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 t="n">
        <v>7</v>
      </c>
      <c r="H4" s="13" t="n">
        <v>14</v>
      </c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微软用户</cp:lastModifiedBy>
  <dcterms:modified xsi:type="dcterms:W3CDTF">2016-07-13T03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