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09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无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/>
      <c r="H40" s="13"/>
      <c r="I40" s="13"/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 t="n">
        <v>0</v>
      </c>
      <c r="H60" s="13" t="n">
        <v>24</v>
      </c>
      <c r="I60" s="16" t="s">
        <v>206</v>
      </c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7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8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dc:language>en-US</dc:language>
  <cp:lastModifiedBy/>
  <dcterms:modified xsi:type="dcterms:W3CDTF">2016-07-13T03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