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 t="n">
        <v>3</v>
      </c>
      <c r="H7" s="13" t="n">
        <v>12</v>
      </c>
      <c r="I7" s="13" t="n">
        <v>9</v>
      </c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3T01:0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