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药缺货（6.27-7.6）" sheetId="1" state="visible" r:id="rId2"/>
    <sheet name="中药缺货（6.27-7.6）" sheetId="2" state="visible" r:id="rId3"/>
    <sheet name="目录外品种（6.27-7.6）" sheetId="3" state="visible" r:id="rId4"/>
    <sheet name="业务原表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4" uniqueCount="1485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杨科</t>
  </si>
  <si>
    <t xml:space="preserve">四川太极都江堰景中路店</t>
  </si>
  <si>
    <t xml:space="preserve">星期一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华润紫竹（北京紫竹）</t>
  </si>
  <si>
    <t xml:space="preserve">是</t>
  </si>
  <si>
    <r>
      <rPr>
        <sz val="10"/>
        <color rgb="FFFF0000"/>
        <rFont val="Arial"/>
        <family val="2"/>
        <charset val="134"/>
      </rPr>
      <t xml:space="preserve">7.4D</t>
    </r>
    <r>
      <rPr>
        <sz val="10"/>
        <color rgb="FFFF0000"/>
        <rFont val="Noto Sans"/>
        <family val="2"/>
      </rPr>
      <t xml:space="preserve">已铺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罗婷</t>
  </si>
  <si>
    <t xml:space="preserve">四川太极新园大道药店</t>
  </si>
  <si>
    <t xml:space="preserve">星期三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蒋雪琴 </t>
  </si>
  <si>
    <t xml:space="preserve">四川太极高新区民丰大道西段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祁荣</t>
  </si>
  <si>
    <t xml:space="preserve">四川太极五津西路药店</t>
  </si>
  <si>
    <t xml:space="preserve">张平英</t>
  </si>
  <si>
    <t xml:space="preserve">四川太极高新区大源北街药店</t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莫晓菊 </t>
  </si>
  <si>
    <t xml:space="preserve">四川太极浆洗街药店</t>
  </si>
  <si>
    <r>
      <rPr>
        <sz val="10"/>
        <color rgb="FFFF0000"/>
        <rFont val="Noto Sans"/>
        <family val="2"/>
      </rPr>
      <t xml:space="preserve">星期一</t>
    </r>
    <r>
      <rPr>
        <sz val="10"/>
        <color rgb="FFFF0000"/>
        <rFont val="Arial"/>
        <family val="2"/>
        <charset val="134"/>
      </rPr>
      <t xml:space="preserve">,</t>
    </r>
    <r>
      <rPr>
        <sz val="10"/>
        <color rgb="FFFF0000"/>
        <rFont val="Noto Sans"/>
        <family val="2"/>
      </rPr>
      <t xml:space="preserve">星期四</t>
    </r>
  </si>
  <si>
    <t xml:space="preserve">注射用替加环素</t>
  </si>
  <si>
    <t xml:space="preserve">50mg</t>
  </si>
  <si>
    <t xml:space="preserve">正大天晴药业</t>
  </si>
  <si>
    <t xml:space="preserve">顾客需要</t>
  </si>
  <si>
    <t xml:space="preserve">注射用地西他滨（晴唯可）</t>
  </si>
  <si>
    <t xml:space="preserve">10mg</t>
  </si>
  <si>
    <t xml:space="preserve">正大天晴</t>
  </si>
  <si>
    <t xml:space="preserve">否</t>
  </si>
  <si>
    <t xml:space="preserve">注射用地西他滨</t>
  </si>
  <si>
    <t xml:space="preserve">25mg</t>
  </si>
  <si>
    <t xml:space="preserve">止咳平喘糖浆</t>
  </si>
  <si>
    <t xml:space="preserve">100ml</t>
  </si>
  <si>
    <t xml:space="preserve">四川通园制药</t>
  </si>
  <si>
    <t xml:space="preserve">代志斌 </t>
  </si>
  <si>
    <t xml:space="preserve">四川太极金牛区交大路第三药店</t>
  </si>
  <si>
    <t xml:space="preserve">星期二</t>
  </si>
  <si>
    <t xml:space="preserve">钱亚辉</t>
  </si>
  <si>
    <t xml:space="preserve">四川太极都江堰奎光路中段药店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魏津</t>
  </si>
  <si>
    <t xml:space="preserve">四川太极光华药店</t>
  </si>
  <si>
    <t xml:space="preserve">知柏地黄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辜瑞琪 </t>
  </si>
  <si>
    <t xml:space="preserve">四川太极青羊区十二桥药店</t>
  </si>
  <si>
    <t xml:space="preserve">珍菊降压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刘新</t>
  </si>
  <si>
    <t xml:space="preserve">四川太极土龙路药店</t>
  </si>
  <si>
    <t xml:space="preserve">星期四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张建</t>
  </si>
  <si>
    <t xml:space="preserve">四川太极新乐中街药店</t>
  </si>
  <si>
    <t xml:space="preserve">玉屏风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黄茂枢</t>
  </si>
  <si>
    <t xml:space="preserve">四川太极青羊区浣花滨河路药店</t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百根康诺</t>
  </si>
  <si>
    <t xml:space="preserve">应季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单菊</t>
  </si>
  <si>
    <t xml:space="preserve">四川太极龙泉驿区东街药店</t>
  </si>
  <si>
    <t xml:space="preserve">银翘伤风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葵花</t>
  </si>
  <si>
    <t xml:space="preserve">曾佳丽</t>
  </si>
  <si>
    <t xml:space="preserve">益气养血口服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顾客订购</t>
  </si>
  <si>
    <t xml:space="preserve">黄玲</t>
  </si>
  <si>
    <t xml:space="preserve">四川太极红星店</t>
  </si>
  <si>
    <t xml:space="preserve">异烟肼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张艳</t>
  </si>
  <si>
    <t xml:space="preserve">四川太极都江堰幸福镇翔凤路药店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100ml</t>
  </si>
  <si>
    <t xml:space="preserve">成都伊洁士</t>
  </si>
  <si>
    <t xml:space="preserve">门店无货</t>
  </si>
  <si>
    <t xml:space="preserve">周思 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马雪 </t>
  </si>
  <si>
    <t xml:space="preserve">四川太极成华区万宇路药店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袁晓捷</t>
  </si>
  <si>
    <t xml:space="preserve">四川太极都江堰药店</t>
  </si>
  <si>
    <t xml:space="preserve">医用棉签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袋</t>
  </si>
  <si>
    <t xml:space="preserve">成都卫材厂</t>
  </si>
  <si>
    <t xml:space="preserve">顾客需求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杨平</t>
  </si>
  <si>
    <t xml:space="preserve">四川太极邛崃市临邛镇长安大道药店</t>
  </si>
  <si>
    <t xml:space="preserve">星期五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杨伟钰</t>
  </si>
  <si>
    <t xml:space="preserve">四川太极成华区华康路药店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腰痛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t xml:space="preserve">腰痛片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余梦思</t>
  </si>
  <si>
    <t xml:space="preserve">四川太极锦江区柳翠路药店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庄静</t>
  </si>
  <si>
    <t xml:space="preserve">四川太极兴义镇万兴路药店</t>
  </si>
  <si>
    <t xml:space="preserve">周燕</t>
  </si>
  <si>
    <t xml:space="preserve">四川太极锦江区庆云南街药店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支</t>
  </si>
  <si>
    <t xml:space="preserve">四川天诚</t>
  </si>
  <si>
    <t xml:space="preserve">王加兰</t>
  </si>
  <si>
    <t xml:space="preserve">四川太极都江堰市蒲阳镇堰问道西路药店</t>
  </si>
  <si>
    <t xml:space="preserve">江月红</t>
  </si>
  <si>
    <t xml:space="preserve">四川太极武侯区顺和街店</t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谭凤旭</t>
  </si>
  <si>
    <t xml:space="preserve">四川太极成华区新怡路店</t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吕彩霞</t>
  </si>
  <si>
    <t xml:space="preserve">四川太极成华区崔家店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顾客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号就要货</t>
    </r>
  </si>
  <si>
    <t xml:space="preserve">盐酸卡替洛尔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mg</t>
    </r>
  </si>
  <si>
    <t xml:space="preserve">中国大冢</t>
  </si>
  <si>
    <t xml:space="preserve">孙佳丽</t>
  </si>
  <si>
    <t xml:space="preserve">盐酸金霉素眼膏</t>
  </si>
  <si>
    <t xml:space="preserve">2g</t>
  </si>
  <si>
    <t xml:space="preserve">南京白敬宇</t>
  </si>
  <si>
    <t xml:space="preserve">聂丽</t>
  </si>
  <si>
    <t xml:space="preserve">0.5%:2g</t>
  </si>
  <si>
    <t xml:space="preserve">盐酸金刚烷胺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曹敏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丁偲迪</t>
  </si>
  <si>
    <t xml:space="preserve">四川太极高新天久北巷药店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先雪晴</t>
  </si>
  <si>
    <t xml:space="preserve">四川太极旗舰店</t>
  </si>
  <si>
    <t xml:space="preserve">顾客订货</t>
  </si>
  <si>
    <t xml:space="preserve">朱玉梅</t>
  </si>
  <si>
    <t xml:space="preserve">四川太极金带街药店</t>
  </si>
  <si>
    <t xml:space="preserve">李可</t>
  </si>
  <si>
    <t xml:space="preserve">四川太极人民中路店</t>
  </si>
  <si>
    <t xml:space="preserve">廖红</t>
  </si>
  <si>
    <t xml:space="preserve">四川太极新都区马超东路店</t>
  </si>
  <si>
    <t xml:space="preserve">刘莎</t>
  </si>
  <si>
    <t xml:space="preserve">四川太极崇州中心店</t>
  </si>
  <si>
    <t xml:space="preserve">炎可宁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钱芳</t>
  </si>
  <si>
    <t xml:space="preserve">四川太极成华区二环路北四段药店（汇融名城）</t>
  </si>
  <si>
    <t xml:space="preserve">雅培全安素全营养配方粉</t>
  </si>
  <si>
    <t xml:space="preserve">400g</t>
  </si>
  <si>
    <t xml:space="preserve">罐</t>
  </si>
  <si>
    <t xml:space="preserve">荷兰</t>
  </si>
  <si>
    <t xml:space="preserve">熊去氧胆酸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成都湔江</t>
  </si>
  <si>
    <t xml:space="preserve">门店缺货，顾客需求。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顾客订购 急需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冯莉 </t>
  </si>
  <si>
    <t xml:space="preserve">四川太极清江东路药店</t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小型医用吸氧器</t>
  </si>
  <si>
    <t xml:space="preserve">14L</t>
  </si>
  <si>
    <t xml:space="preserve">成都新炬化工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小儿柴桂退热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冯明会 </t>
  </si>
  <si>
    <t xml:space="preserve">四川太极光华村街药店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</t>
    </r>
    <r>
      <rPr>
        <sz val="10"/>
        <rFont val="Noto Sans"/>
        <family val="2"/>
      </rPr>
      <t xml:space="preserve">粒</t>
    </r>
  </si>
  <si>
    <t xml:space="preserve">高红华</t>
  </si>
  <si>
    <t xml:space="preserve">四川太极成华区羊子山西路药店（兴元华盛）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西安杨森制药</t>
  </si>
  <si>
    <t xml:space="preserve">硝苯地平缓释片</t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香砂养胃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香菊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香丹清牌珂妍胶囊</t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紧急缺货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午时茶颗粒</t>
  </si>
  <si>
    <r>
      <rPr>
        <sz val="10"/>
        <rFont val="Arial"/>
        <family val="2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高艳</t>
  </si>
  <si>
    <t xml:space="preserve">四川太极大邑县晋源镇东壕沟段药店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何丽萍</t>
  </si>
  <si>
    <t xml:space="preserve">四川太极都江堰聚源镇药店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仙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透气胶带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痛风定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</t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天王补心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t xml:space="preserve">天麻头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替普瑞酮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郭祥</t>
  </si>
  <si>
    <t xml:space="preserve">四川太极枣子巷药店</t>
  </si>
  <si>
    <t xml:space="preserve">太极水</t>
  </si>
  <si>
    <t xml:space="preserve">310ml</t>
  </si>
  <si>
    <t xml:space="preserve">太极阿依达</t>
  </si>
  <si>
    <t xml:space="preserve">太极水顾客</t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闵雪</t>
  </si>
  <si>
    <t xml:space="preserve">四川太极邛崃市羊安镇永康大道药店</t>
  </si>
  <si>
    <t xml:space="preserve">四磨汤口服液</t>
  </si>
  <si>
    <t xml:space="preserve">湖南汉森</t>
  </si>
  <si>
    <r>
      <rPr>
        <sz val="10"/>
        <rFont val="Noto Sans"/>
        <family val="2"/>
      </rPr>
      <t xml:space="preserve">顾客订货一定来货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号来货</t>
    </r>
  </si>
  <si>
    <t xml:space="preserve">肖圆</t>
  </si>
  <si>
    <t xml:space="preserve">四川太极郫县郫筒镇东大街药店</t>
  </si>
  <si>
    <t xml:space="preserve">四季抗病毒合剂</t>
  </si>
  <si>
    <t xml:space="preserve">120ml</t>
  </si>
  <si>
    <t xml:space="preserve">陕西海天制药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爽口喉片（正梅味）</t>
  </si>
  <si>
    <t xml:space="preserve">40g</t>
  </si>
  <si>
    <t xml:space="preserve">唐佳</t>
  </si>
  <si>
    <t xml:space="preserve">四川太极金丝街药店</t>
  </si>
  <si>
    <t xml:space="preserve">爽口喉片（西瓜味）</t>
  </si>
  <si>
    <t xml:space="preserve">广东新乐</t>
  </si>
  <si>
    <t xml:space="preserve">爽口喉片（山楂味）</t>
  </si>
  <si>
    <t xml:space="preserve">爽口喉片（柠檬味）</t>
  </si>
  <si>
    <t xml:space="preserve">爽口喉片（芒果味）</t>
  </si>
  <si>
    <t xml:space="preserve">爽口喉片（薄荷味）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周有惠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缺货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双黄连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李秀芳</t>
  </si>
  <si>
    <t xml:space="preserve">四川太极金牛区黄苑东街药店</t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王慧</t>
  </si>
  <si>
    <t xml:space="preserve">四川太极温江区柳城街道同兴东路药店</t>
  </si>
  <si>
    <t xml:space="preserve">团购客户订购</t>
  </si>
  <si>
    <t xml:space="preserve">刘芬</t>
  </si>
  <si>
    <t xml:space="preserve">湿润烧伤膏</t>
  </si>
  <si>
    <t xml:space="preserve">汕头美宝制药</t>
  </si>
  <si>
    <t xml:space="preserve">医院品种</t>
  </si>
  <si>
    <t xml:space="preserve">生脉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伤湿止痛膏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三金片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三黄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瑞芙香体液</t>
  </si>
  <si>
    <t xml:space="preserve">50ml</t>
  </si>
  <si>
    <t xml:space="preserve">江西登科</t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乳核内消液</t>
  </si>
  <si>
    <t xml:space="preserve">胡淑瑛</t>
  </si>
  <si>
    <t xml:space="preserve">四川太极大邑县新场镇文昌街药店</t>
  </si>
  <si>
    <t xml:space="preserve">乳果糖口服溶液</t>
  </si>
  <si>
    <r>
      <rPr>
        <sz val="10"/>
        <rFont val="Arial"/>
        <family val="2"/>
        <charset val="134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t xml:space="preserve">100ml 60ml:40.02g</t>
  </si>
  <si>
    <t xml:space="preserve">四川健能制药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人丹</t>
  </si>
  <si>
    <t xml:space="preserve">1.725g</t>
  </si>
  <si>
    <t xml:space="preserve">贾静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重庆华邦制药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清眩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朱朝霞 </t>
  </si>
  <si>
    <t xml:space="preserve">四川太极新都区新繁镇繁江北路药店</t>
  </si>
  <si>
    <t xml:space="preserve">清热解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南充制药</t>
  </si>
  <si>
    <t xml:space="preserve">清凉油</t>
  </si>
  <si>
    <t xml:space="preserve">3g</t>
  </si>
  <si>
    <t xml:space="preserve">南通薄荷厂</t>
  </si>
  <si>
    <t xml:space="preserve">门店做限时抢购活动</t>
  </si>
  <si>
    <t xml:space="preserve">张玉</t>
  </si>
  <si>
    <t xml:space="preserve">四川太极双林路药店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李洪波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李时珍医药</t>
  </si>
  <si>
    <t xml:space="preserve">王庆 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t xml:space="preserve">陈蓉</t>
  </si>
  <si>
    <t xml:space="preserve">芪枣健胃茶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普惠牌医用碘伏消毒液</t>
  </si>
  <si>
    <t xml:space="preserve">110ml</t>
  </si>
  <si>
    <t xml:space="preserve">重庆普惠有限公司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排毒养颜胶囊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t xml:space="preserve">张琴</t>
  </si>
  <si>
    <t xml:space="preserve">四川太极新津邓双镇岷江店</t>
  </si>
  <si>
    <t xml:space="preserve">莫匹罗星软膏（匹得邦）</t>
  </si>
  <si>
    <t xml:space="preserve">10g</t>
  </si>
  <si>
    <t xml:space="preserve">湖北人福</t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-6</t>
    </r>
    <r>
      <rPr>
        <sz val="10"/>
        <rFont val="Noto Sans"/>
        <family val="2"/>
      </rPr>
      <t xml:space="preserve">岁）</t>
    </r>
  </si>
  <si>
    <t xml:space="preserve">听</t>
  </si>
  <si>
    <t xml:space="preserve">荷兰皇家菲仕兰坎皮纳</t>
  </si>
  <si>
    <t xml:space="preserve">李佳岭</t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氯雷他定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门店缺货</t>
  </si>
  <si>
    <t xml:space="preserve">炉甘石洗剂</t>
  </si>
  <si>
    <t xml:space="preserve">上海运佳黄浦</t>
  </si>
  <si>
    <t xml:space="preserve">龙珠软膏</t>
  </si>
  <si>
    <t xml:space="preserve">龙胆泻肝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六味地黄软胶囊</t>
  </si>
  <si>
    <r>
      <rPr>
        <sz val="10"/>
        <rFont val="Arial"/>
        <family val="2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上海家化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黄小栩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殷岱菊</t>
  </si>
  <si>
    <t xml:space="preserve">四川太极成华杉板桥南一路店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蓝芩口服液</t>
  </si>
  <si>
    <t xml:space="preserve">江苏扬子江</t>
  </si>
  <si>
    <t xml:space="preserve">抗骨增生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抗宫炎软胶囊</t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深圳佳泰药业</t>
  </si>
  <si>
    <t xml:space="preserve">抗病毒颗粒</t>
  </si>
  <si>
    <t xml:space="preserve">四川光大</t>
  </si>
  <si>
    <t xml:space="preserve">杨成</t>
  </si>
  <si>
    <t xml:space="preserve">四川太极温江店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开喉剑喷雾剂（儿童型）</t>
  </si>
  <si>
    <t xml:space="preserve">20ml</t>
  </si>
  <si>
    <t xml:space="preserve">贵州三力</t>
  </si>
  <si>
    <t xml:space="preserve">杨佩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  <charset val="134"/>
      </rPr>
      <t xml:space="preserve">)</t>
    </r>
  </si>
  <si>
    <t xml:space="preserve">0.005%:10g</t>
  </si>
  <si>
    <t xml:space="preserve">香港澳美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t xml:space="preserve">酒精</t>
  </si>
  <si>
    <t xml:space="preserve">500mlx95%</t>
  </si>
  <si>
    <t xml:space="preserve">成都蓉康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苏州礼来</t>
  </si>
  <si>
    <t xml:space="preserve">京都念慈菴蜜炼川贝枇杷膏</t>
  </si>
  <si>
    <t xml:space="preserve">150ml</t>
  </si>
  <si>
    <t xml:space="preserve">京都念慈庵</t>
  </si>
  <si>
    <t xml:space="preserve">300ml</t>
  </si>
  <si>
    <t xml:space="preserve">筋骨痛消丸</t>
  </si>
  <si>
    <t xml:space="preserve">包</t>
  </si>
  <si>
    <t xml:space="preserve">河南洛正制药</t>
  </si>
  <si>
    <t xml:space="preserve">门店无货，顾客需求</t>
  </si>
  <si>
    <t xml:space="preserve">金银花露</t>
  </si>
  <si>
    <t xml:space="preserve">340ml</t>
  </si>
  <si>
    <t xml:space="preserve">湖北宏源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金喉健喷雾剂</t>
  </si>
  <si>
    <t xml:space="preserve">10ml</t>
  </si>
  <si>
    <t xml:space="preserve">贵州宏宇药业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fizer Italia Srl</t>
    </r>
  </si>
  <si>
    <t xml:space="preserve">甲磺酸伊马替尼胶囊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藿香正气水</t>
  </si>
  <si>
    <t xml:space="preserve">四川彩虹</t>
  </si>
  <si>
    <t xml:space="preserve">四川南充制药</t>
  </si>
  <si>
    <t xml:space="preserve">段文秀 </t>
  </si>
  <si>
    <t xml:space="preserve">藿香正气口服液</t>
  </si>
  <si>
    <t xml:space="preserve">太极涪陵药厂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顾客定购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梁海燕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猴耳环消炎胶囊</t>
  </si>
  <si>
    <t xml:space="preserve">广州花城制药</t>
  </si>
  <si>
    <t xml:space="preserve">鸿茅药酒</t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t xml:space="preserve">红外额温计（原红外体温计） </t>
  </si>
  <si>
    <t xml:space="preserve">HW-3</t>
  </si>
  <si>
    <t xml:space="preserve">台</t>
  </si>
  <si>
    <t xml:space="preserve">东莞兴洲电子</t>
  </si>
  <si>
    <t xml:space="preserve">红外额温计（原红外体温计）</t>
  </si>
  <si>
    <t xml:space="preserve">HW-2</t>
  </si>
  <si>
    <t xml:space="preserve">红牛维生素功能饮料</t>
  </si>
  <si>
    <t xml:space="preserve">250ml</t>
  </si>
  <si>
    <t xml:space="preserve">红牛维他命</t>
  </si>
  <si>
    <t xml:space="preserve">肖小红</t>
  </si>
  <si>
    <t xml:space="preserve">四川太极双流县西航港街道锦华路一段药店</t>
  </si>
  <si>
    <t xml:space="preserve">红霉素眼膏</t>
  </si>
  <si>
    <r>
      <rPr>
        <sz val="10"/>
        <rFont val="Arial"/>
        <family val="2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t xml:space="preserve">红霉素软膏</t>
  </si>
  <si>
    <t xml:space="preserve">1%x10g</t>
  </si>
  <si>
    <t xml:space="preserve">10g:1%</t>
  </si>
  <si>
    <t xml:space="preserve">马应龙药业</t>
  </si>
  <si>
    <t xml:space="preserve">红景天参杞牛磺酸口服液</t>
  </si>
  <si>
    <t xml:space="preserve">四川麦力若委托成都润馨堂生产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海洋洁肤液</t>
  </si>
  <si>
    <t xml:space="preserve">山东文登康源</t>
  </si>
  <si>
    <t xml:space="preserve">张群</t>
  </si>
  <si>
    <t xml:space="preserve">四川太极大邑县安仁镇千禧街药店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  <charset val="134"/>
      </rPr>
      <t xml:space="preserve">)</t>
    </r>
  </si>
  <si>
    <t xml:space="preserve">5g</t>
  </si>
  <si>
    <t xml:space="preserve">归脾丸</t>
  </si>
  <si>
    <t xml:space="preserve">太极绵阳</t>
  </si>
  <si>
    <t xml:space="preserve">冠心舒通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陕西步长</t>
  </si>
  <si>
    <t xml:space="preserve">刮痧油</t>
  </si>
  <si>
    <t xml:space="preserve">北京国医研医药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日前顾客要</t>
    </r>
  </si>
  <si>
    <t xml:space="preserve">骨友灵擦剂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顾客已订购</t>
  </si>
  <si>
    <t xml:space="preserve">感冒止咳颗粒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金牌备货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感咳双清胶囊</t>
  </si>
  <si>
    <t xml:space="preserve">四川济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富马酸替诺福韦二吡呋酯片</t>
  </si>
  <si>
    <r>
      <rPr>
        <sz val="10"/>
        <rFont val="Arial"/>
        <family val="2"/>
        <charset val="134"/>
      </rPr>
      <t xml:space="preserve">△300mgx30</t>
    </r>
    <r>
      <rPr>
        <sz val="10"/>
        <rFont val="Noto Sans"/>
        <family val="2"/>
      </rPr>
      <t xml:space="preserve">片</t>
    </r>
  </si>
  <si>
    <t xml:space="preserve">葛兰素史克（中国）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复方紫草油</t>
  </si>
  <si>
    <t xml:space="preserve">30ml</t>
  </si>
  <si>
    <t xml:space="preserve">武汉健民随州</t>
  </si>
  <si>
    <t xml:space="preserve">复方樟脑乳膏</t>
  </si>
  <si>
    <t xml:space="preserve">武汉诺安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复方黄松洗液</t>
  </si>
  <si>
    <t xml:space="preserve">160ml</t>
  </si>
  <si>
    <t xml:space="preserve">广西源安堂</t>
  </si>
  <si>
    <t xml:space="preserve">复方黄柏液</t>
  </si>
  <si>
    <r>
      <rPr>
        <sz val="10"/>
        <rFont val="Arial"/>
        <family val="2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星期四来货随货同行</t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复方穿心莲片</t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盒，请尽快铺货。</t>
    </r>
  </si>
  <si>
    <t xml:space="preserve">叶娟</t>
  </si>
  <si>
    <t xml:space="preserve">四川太极大邑县沙渠镇方圆路药店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肤乐宝超浓缩芦荟胶（雅嘉莱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风油精</t>
  </si>
  <si>
    <t xml:space="preserve">6ml</t>
  </si>
  <si>
    <t xml:space="preserve">黄石卫材</t>
  </si>
  <si>
    <t xml:space="preserve">3ml</t>
  </si>
  <si>
    <t xml:space="preserve">漳州水仙药业</t>
  </si>
  <si>
    <t xml:space="preserve">白云山何济公</t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t xml:space="preserve">阿斯利康</t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顾客订货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号一定来货。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t xml:space="preserve">防水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(70mmx22mm)</t>
    </r>
  </si>
  <si>
    <t xml:space="preserve">上海强生</t>
  </si>
  <si>
    <t xml:space="preserve">防风通圣丸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二陈丸</t>
  </si>
  <si>
    <t xml:space="preserve">北京同仁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上海强生制药</t>
  </si>
  <si>
    <t xml:space="preserve">丁桂儿脐贴</t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碘伏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地奈德乳膏</t>
  </si>
  <si>
    <t xml:space="preserve">0.05%*20g</t>
  </si>
  <si>
    <t xml:space="preserve">宋留艺</t>
  </si>
  <si>
    <t xml:space="preserve">刘凤</t>
  </si>
  <si>
    <t xml:space="preserve">四川太极锦江区楠丰路店</t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当归腹痛宁滴丸（今来舒）</t>
  </si>
  <si>
    <r>
      <rPr>
        <sz val="10"/>
        <rFont val="Arial"/>
        <family val="2"/>
        <charset val="134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胆舒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胆石利通片</t>
  </si>
  <si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丹瑞肤乐宝凝露</t>
  </si>
  <si>
    <t xml:space="preserve">25g</t>
  </si>
  <si>
    <t xml:space="preserve">丹参保心茶</t>
  </si>
  <si>
    <r>
      <rPr>
        <sz val="10"/>
        <rFont val="Arial"/>
        <family val="2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胡艳丽</t>
  </si>
  <si>
    <t xml:space="preserve">顾客需求大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达沙替尼片</t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嘉进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林霞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草仙乙肝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参芪降糖颗粒</t>
  </si>
  <si>
    <t xml:space="preserve">鲁南制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布地奈德鼻喷雾剂</t>
  </si>
  <si>
    <r>
      <rPr>
        <sz val="10"/>
        <rFont val="Arial"/>
        <family val="2"/>
        <charset val="134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拨云退翳丸</t>
  </si>
  <si>
    <t xml:space="preserve">万义丽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胡艳弘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鼻窦炎口服液</t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保济丸</t>
  </si>
  <si>
    <r>
      <rPr>
        <sz val="10"/>
        <rFont val="Arial"/>
        <family val="2"/>
        <charset val="134"/>
      </rPr>
      <t xml:space="preserve">3.7gx20</t>
    </r>
    <r>
      <rPr>
        <sz val="10"/>
        <rFont val="Noto Sans"/>
        <family val="2"/>
      </rPr>
      <t xml:space="preserve">瓶</t>
    </r>
  </si>
  <si>
    <t xml:space="preserve">保和颗粒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百咳静糖浆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四川天诚制药</t>
  </si>
  <si>
    <t xml:space="preserve">奥美拉唑肠溶胶囊
</t>
  </si>
  <si>
    <t xml:space="preserve">20mgx28s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氨酚羟考酮片</t>
  </si>
  <si>
    <r>
      <rPr>
        <sz val="10"/>
        <rFont val="Arial"/>
        <family val="2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桉柠蒎肠溶软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t xml:space="preserve">安乃近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t xml:space="preserve">美国</t>
  </si>
  <si>
    <t xml:space="preserve">阿昔洛韦乳膏</t>
  </si>
  <si>
    <t xml:space="preserve">3%x10g</t>
  </si>
  <si>
    <t xml:space="preserve">阿昔洛韦片</t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于春莲</t>
  </si>
  <si>
    <t xml:space="preserve">阿胶（太极天胶）</t>
  </si>
  <si>
    <t xml:space="preserve">250g</t>
  </si>
  <si>
    <t xml:space="preserve">太极天水羲皇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滴露免洗抑菌洗手液</t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利洁时家化</t>
  </si>
  <si>
    <t xml:space="preserve">蔡小丽</t>
  </si>
  <si>
    <r>
      <rPr>
        <sz val="10"/>
        <rFont val="Arial"/>
        <family val="2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  <charset val="134"/>
      </rPr>
      <t xml:space="preserve">)</t>
    </r>
  </si>
  <si>
    <t xml:space="preserve">天津天士力</t>
  </si>
  <si>
    <t xml:space="preserve">滴露卫生湿巾</t>
  </si>
  <si>
    <r>
      <rPr>
        <sz val="10"/>
        <rFont val="Arial"/>
        <family val="2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r>
      <rPr>
        <sz val="10"/>
        <rFont val="Arial"/>
        <family val="2"/>
        <charset val="134"/>
      </rPr>
      <t xml:space="preserve">7.6D</t>
    </r>
    <r>
      <rPr>
        <sz val="10"/>
        <rFont val="Noto Sans"/>
        <family val="2"/>
      </rPr>
      <t xml:space="preserve">已铺</t>
    </r>
  </si>
  <si>
    <t xml:space="preserve">滴露消毒液</t>
  </si>
  <si>
    <t xml:space="preserve">500ml</t>
  </si>
  <si>
    <t xml:space="preserve">抗菌消炎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草莓味固体饮料（京儿钙）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仙乐健康</t>
  </si>
  <si>
    <t xml:space="preserve">吴阳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晕车快贴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山银花露（冰糖型）</t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磷酸西格列汀片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徐微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康麦斯牌美康宁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褪黑素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00m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许静</t>
  </si>
  <si>
    <t xml:space="preserve">四川太极大邑县晋原镇内蒙古大道药店</t>
  </si>
  <si>
    <t xml:space="preserve">顾客订购，来货电话通知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顾客以交定金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元，要门店快递到家</t>
    </r>
  </si>
  <si>
    <t xml:space="preserve">六神丸（天然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3.125g)</t>
    </r>
  </si>
  <si>
    <t xml:space="preserve">上海雷允上药业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史达德药业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米诺地尔酊</t>
  </si>
  <si>
    <t xml:space="preserve">厦门美商医药</t>
  </si>
  <si>
    <t xml:space="preserve">新品</t>
  </si>
  <si>
    <t xml:space="preserve">赵君兰</t>
  </si>
  <si>
    <t xml:space="preserve">四川太极通盈街药店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向海英 </t>
  </si>
  <si>
    <t xml:space="preserve">四川太极青羊区北东街店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米格列醇片</t>
  </si>
  <si>
    <t xml:space="preserve">四川维奥</t>
  </si>
  <si>
    <r>
      <rPr>
        <sz val="10"/>
        <rFont val="Noto Sans"/>
        <family val="2"/>
      </rPr>
      <t xml:space="preserve">鱼油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1gx60</t>
    </r>
    <r>
      <rPr>
        <sz val="10"/>
        <rFont val="Noto Sans"/>
        <family val="2"/>
      </rPr>
      <t xml:space="preserve">粒</t>
    </r>
  </si>
  <si>
    <t xml:space="preserve">美国康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滴露健康抑菌洗手液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  <charset val="134"/>
      </rPr>
      <t xml:space="preserve">)</t>
    </r>
  </si>
  <si>
    <t xml:space="preserve">川芎茶调口服液</t>
  </si>
  <si>
    <t xml:space="preserve">太极涪陵</t>
  </si>
  <si>
    <t xml:space="preserve">磷酸苯丙哌林口服液</t>
  </si>
  <si>
    <t xml:space="preserve">小柴胡颗粒</t>
  </si>
  <si>
    <t xml:space="preserve">丹参酮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曹春燕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  <charset val="134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18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芦荟软胶囊</t>
  </si>
  <si>
    <r>
      <rPr>
        <sz val="10"/>
        <rFont val="Arial"/>
        <family val="2"/>
        <charset val="134"/>
      </rPr>
      <t xml:space="preserve">1341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80.46g)</t>
    </r>
  </si>
  <si>
    <t xml:space="preserve">盐酸坦洛新缓释片</t>
  </si>
  <si>
    <r>
      <rPr>
        <sz val="10"/>
        <rFont val="Arial"/>
        <family val="2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沉香化气片</t>
  </si>
  <si>
    <t xml:space="preserve">桐君阁药厂</t>
  </si>
  <si>
    <t xml:space="preserve">更昔洛韦眼用凝胶（丽科明）</t>
  </si>
  <si>
    <r>
      <rPr>
        <sz val="10"/>
        <rFont val="Arial"/>
        <family val="2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t xml:space="preserve">顾客定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胡建梅</t>
  </si>
  <si>
    <t xml:space="preserve">四川太极三江店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  <charset val="134"/>
      </rPr>
      <t xml:space="preserve">(I)</t>
    </r>
  </si>
  <si>
    <r>
      <rPr>
        <sz val="10"/>
        <rFont val="Arial"/>
        <family val="2"/>
        <charset val="134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河南羚锐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补中益气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t xml:space="preserve">益敷霜</t>
  </si>
  <si>
    <t xml:space="preserve">12g</t>
  </si>
  <si>
    <t xml:space="preserve">西安益禾</t>
  </si>
  <si>
    <t xml:space="preserve">顾客订购星期四来货随货同行</t>
  </si>
  <si>
    <t xml:space="preserve">桑椹膏</t>
  </si>
  <si>
    <t xml:space="preserve">200g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高文棋 </t>
  </si>
  <si>
    <t xml:space="preserve">四川太极沙河源药店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复方氯己定含漱液</t>
  </si>
  <si>
    <t xml:space="preserve">江苏晨牌邦德药业</t>
  </si>
  <si>
    <t xml:space="preserve">谢瑶</t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尿毒清颗粒</t>
  </si>
  <si>
    <r>
      <rPr>
        <sz val="10"/>
        <rFont val="Arial"/>
        <family val="2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普罗雌烯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宝净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德国默克</t>
    </r>
  </si>
  <si>
    <t xml:space="preserve">6s</t>
  </si>
  <si>
    <t xml:space="preserve">德国默克</t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t xml:space="preserve">顾客订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银翘解毒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王芳</t>
  </si>
  <si>
    <t xml:space="preserve">四川太极高新区中和街道柳荫街药店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门店无货，顾客需要</t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北京同仁堂制药厂</t>
  </si>
  <si>
    <t xml:space="preserve">吲达帕胺片</t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  <charset val="134"/>
      </rPr>
      <t xml:space="preserve">)</t>
    </r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t xml:space="preserve">偏瘫复原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益血生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金仁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艾叶</t>
  </si>
  <si>
    <t xml:space="preserve">净制</t>
  </si>
  <si>
    <t xml:space="preserve">四川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日已铺</t>
    </r>
  </si>
  <si>
    <t xml:space="preserve">白芍</t>
  </si>
  <si>
    <t xml:space="preserve">片</t>
  </si>
  <si>
    <t xml:space="preserve">安徽</t>
  </si>
  <si>
    <t xml:space="preserve">白术</t>
  </si>
  <si>
    <t xml:space="preserve">白土苓</t>
  </si>
  <si>
    <t xml:space="preserve">王丽超</t>
  </si>
  <si>
    <t xml:space="preserve">四川太极成华区华油路药店</t>
  </si>
  <si>
    <t xml:space="preserve">板蓝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暂时缺货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月底将到货</t>
    </r>
  </si>
  <si>
    <t xml:space="preserve">萆薢   </t>
  </si>
  <si>
    <t xml:space="preserve">苍术</t>
  </si>
  <si>
    <t xml:space="preserve">内蒙古</t>
  </si>
  <si>
    <t xml:space="preserve">蝉蜕</t>
  </si>
  <si>
    <t xml:space="preserve">炒白扁豆</t>
  </si>
  <si>
    <t xml:space="preserve">清炒</t>
  </si>
  <si>
    <t xml:space="preserve">陈皮</t>
  </si>
  <si>
    <t xml:space="preserve">丝</t>
  </si>
  <si>
    <t xml:space="preserve">赤芍</t>
  </si>
  <si>
    <t xml:space="preserve">切片</t>
  </si>
  <si>
    <t xml:space="preserve">赤小豆</t>
  </si>
  <si>
    <t xml:space="preserve">300g</t>
  </si>
  <si>
    <t xml:space="preserve">川芎</t>
  </si>
  <si>
    <t xml:space="preserve">醋香附</t>
  </si>
  <si>
    <t xml:space="preserve">醋炙</t>
  </si>
  <si>
    <t xml:space="preserve">丹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在途</t>
  </si>
  <si>
    <t xml:space="preserve">当归</t>
  </si>
  <si>
    <t xml:space="preserve">厚片</t>
  </si>
  <si>
    <t xml:space="preserve">甘肃</t>
  </si>
  <si>
    <t xml:space="preserve">佛手</t>
  </si>
  <si>
    <t xml:space="preserve">枸杞子（太极牌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宁夏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桂枝</t>
  </si>
  <si>
    <t xml:space="preserve">广西</t>
  </si>
  <si>
    <t xml:space="preserve">红曲</t>
  </si>
  <si>
    <t xml:space="preserve">6g</t>
  </si>
  <si>
    <t xml:space="preserve">杭州桐君堂</t>
  </si>
  <si>
    <t xml:space="preserve">黄芪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浙江</t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  <charset val="134"/>
      </rPr>
      <t xml:space="preserve">15107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日已铺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罗汉果</t>
  </si>
  <si>
    <t xml:space="preserve">中</t>
  </si>
  <si>
    <t xml:space="preserve">大</t>
  </si>
  <si>
    <t xml:space="preserve">小</t>
  </si>
  <si>
    <t xml:space="preserve">木香</t>
  </si>
  <si>
    <t xml:space="preserve">云南</t>
  </si>
  <si>
    <t xml:space="preserve">木贼</t>
  </si>
  <si>
    <t xml:space="preserve">段</t>
  </si>
  <si>
    <t xml:space="preserve">炮姜</t>
  </si>
  <si>
    <t xml:space="preserve">桑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砂仁</t>
  </si>
  <si>
    <t xml:space="preserve">仁、净制</t>
  </si>
  <si>
    <t xml:space="preserve">广东</t>
  </si>
  <si>
    <t xml:space="preserve">山药</t>
  </si>
  <si>
    <t xml:space="preserve">河南</t>
  </si>
  <si>
    <t xml:space="preserve">山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生地黄</t>
  </si>
  <si>
    <t xml:space="preserve">生石膏</t>
  </si>
  <si>
    <t xml:space="preserve">粗粉</t>
  </si>
  <si>
    <t xml:space="preserve">任会茹 </t>
  </si>
  <si>
    <t xml:space="preserve">中药紧急缺货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小通草</t>
  </si>
  <si>
    <t xml:space="preserve">盐巴戟天</t>
  </si>
  <si>
    <t xml:space="preserve">盐泽泻</t>
  </si>
  <si>
    <t xml:space="preserve">薏苡仁</t>
  </si>
  <si>
    <t xml:space="preserve">贵州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玉竹</t>
  </si>
  <si>
    <t xml:space="preserve">湖北</t>
  </si>
  <si>
    <t xml:space="preserve">栀子</t>
  </si>
  <si>
    <t xml:space="preserve">制何首乌</t>
  </si>
  <si>
    <t xml:space="preserve">制黄精</t>
  </si>
  <si>
    <t xml:space="preserve">猪苓</t>
  </si>
  <si>
    <t xml:space="preserve">陕西</t>
  </si>
  <si>
    <t xml:space="preserve">竹茹</t>
  </si>
  <si>
    <t xml:space="preserve">竹叶柴胡</t>
  </si>
  <si>
    <t xml:space="preserve">冻干三七
</t>
  </si>
  <si>
    <t xml:space="preserve">统装
</t>
  </si>
  <si>
    <t xml:space="preserve">10g
</t>
  </si>
  <si>
    <t xml:space="preserve">云南
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日已铺</t>
    </r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西洋参破壁饮片</t>
  </si>
  <si>
    <t xml:space="preserve">中山中智中药</t>
  </si>
  <si>
    <t xml:space="preserve">在途，景中店库存较大，调给你店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槟榔</t>
  </si>
  <si>
    <t xml:space="preserve">蜜百部</t>
  </si>
  <si>
    <t xml:space="preserve">芦竹根</t>
  </si>
  <si>
    <t xml:space="preserve">白茅根</t>
  </si>
  <si>
    <t xml:space="preserve">忍冬藤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山西</t>
  </si>
  <si>
    <t xml:space="preserve">白芷</t>
  </si>
  <si>
    <t xml:space="preserve">丹参</t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武汉太福制药</t>
  </si>
  <si>
    <t xml:space="preserve">参苓健脾胃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羚羊清肺胶囊</t>
  </si>
  <si>
    <t xml:space="preserve">桂龙药业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酒石酸溴莫尼定滴眼液</t>
  </si>
  <si>
    <t xml:space="preserve">10mg:5ml</t>
  </si>
  <si>
    <t xml:space="preserve">艾尔建爱尔兰</t>
  </si>
  <si>
    <t xml:space="preserve">安神补脑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黄芪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t xml:space="preserve">氧氟沙星滴眼液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楚雄老拨云堂</t>
  </si>
  <si>
    <t xml:space="preserve">鼻咽灵片</t>
  </si>
  <si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中一药业</t>
  </si>
  <si>
    <t xml:space="preserve">蒲公英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mg</t>
    </r>
  </si>
  <si>
    <t xml:space="preserve">武汉五景药业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r>
      <rPr>
        <sz val="10"/>
        <rFont val="Noto Sans"/>
        <family val="2"/>
      </rPr>
      <t xml:space="preserve">倍他洛尔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mg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  <charset val="134"/>
      </rPr>
      <t xml:space="preserve">S.aALCON</t>
    </r>
  </si>
  <si>
    <t xml:space="preserve">鱼石脂软膏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</t>
    </r>
  </si>
  <si>
    <t xml:space="preserve">芜湖三益</t>
  </si>
  <si>
    <t xml:space="preserve">成都锦华</t>
  </si>
  <si>
    <t xml:space="preserve">仓库库存</t>
  </si>
  <si>
    <t xml:space="preserve">差异</t>
  </si>
  <si>
    <t xml:space="preserve">西部库存</t>
  </si>
  <si>
    <r>
      <rPr>
        <b val="true"/>
        <sz val="10"/>
        <color rgb="FFFF0000"/>
        <rFont val="Noto Sans"/>
        <family val="2"/>
      </rPr>
      <t xml:space="preserve">备注</t>
    </r>
    <r>
      <rPr>
        <b val="true"/>
        <sz val="10"/>
        <color rgb="FFFF0000"/>
        <rFont val="宋体"/>
        <family val="0"/>
        <charset val="134"/>
      </rPr>
      <t xml:space="preserve">7.12</t>
    </r>
  </si>
  <si>
    <t xml:space="preserve">已开，在途</t>
  </si>
  <si>
    <t xml:space="preserve">市场缺货</t>
  </si>
  <si>
    <t xml:space="preserve">只做医院</t>
  </si>
  <si>
    <r>
      <rPr>
        <sz val="10"/>
        <color rgb="FFFF0000"/>
        <rFont val="Noto Sans"/>
        <family val="2"/>
      </rPr>
      <t xml:space="preserve">仓库铺</t>
    </r>
    <r>
      <rPr>
        <sz val="10"/>
        <color rgb="FFFF0000"/>
        <rFont val="Arial"/>
        <family val="2"/>
        <charset val="134"/>
      </rPr>
      <t xml:space="preserve">7.12</t>
    </r>
  </si>
  <si>
    <t xml:space="preserve">市场无货</t>
  </si>
  <si>
    <t xml:space="preserve">只做医院，连锁专供规格还在建档</t>
  </si>
  <si>
    <r>
      <rPr>
        <sz val="10"/>
        <color rgb="FFFF0000"/>
        <rFont val="Noto Sans"/>
        <family val="2"/>
      </rPr>
      <t xml:space="preserve">已铺</t>
    </r>
    <r>
      <rPr>
        <sz val="10"/>
        <color rgb="FFFF0000"/>
        <rFont val="Arial"/>
        <family val="2"/>
        <charset val="134"/>
      </rPr>
      <t xml:space="preserve">7.7</t>
    </r>
  </si>
  <si>
    <t xml:space="preserve">厂家认证未过，暂未生产</t>
  </si>
  <si>
    <t xml:space="preserve">厂家换供货单位，暂无货</t>
  </si>
  <si>
    <t xml:space="preserve">市场缺货，可门店调拨</t>
  </si>
  <si>
    <t xml:space="preserve">厂家没做了</t>
  </si>
  <si>
    <r>
      <rPr>
        <sz val="10"/>
        <color rgb="FFFF0000"/>
        <rFont val="Noto Sans"/>
        <family val="2"/>
      </rPr>
      <t xml:space="preserve">西部铺</t>
    </r>
    <r>
      <rPr>
        <sz val="10"/>
        <color rgb="FFFF0000"/>
        <rFont val="Arial"/>
        <family val="2"/>
        <charset val="134"/>
      </rPr>
      <t xml:space="preserve">7.12</t>
    </r>
  </si>
  <si>
    <r>
      <rPr>
        <sz val="10"/>
        <color rgb="FFFF0000"/>
        <rFont val="Noto Sans"/>
        <family val="2"/>
      </rPr>
      <t xml:space="preserve">厂家缺货，大概要</t>
    </r>
    <r>
      <rPr>
        <sz val="10"/>
        <color rgb="FFFF0000"/>
        <rFont val="Arial"/>
        <family val="2"/>
        <charset val="134"/>
      </rPr>
      <t xml:space="preserve">9</t>
    </r>
    <r>
      <rPr>
        <sz val="10"/>
        <color rgb="FFFF0000"/>
        <rFont val="Noto Sans"/>
        <family val="2"/>
      </rPr>
      <t xml:space="preserve">月底左右才会有货</t>
    </r>
  </si>
  <si>
    <r>
      <rPr>
        <sz val="10"/>
        <color rgb="FFFF0000"/>
        <rFont val="Noto Sans"/>
        <family val="2"/>
      </rPr>
      <t xml:space="preserve">厂家过</t>
    </r>
    <r>
      <rPr>
        <sz val="10"/>
        <color rgb="FFFF0000"/>
        <rFont val="Arial"/>
        <family val="2"/>
        <charset val="134"/>
      </rPr>
      <t xml:space="preserve">gmp</t>
    </r>
    <r>
      <rPr>
        <sz val="10"/>
        <color rgb="FFFF0000"/>
        <rFont val="Noto Sans"/>
        <family val="2"/>
      </rPr>
      <t xml:space="preserve">。无货</t>
    </r>
  </si>
  <si>
    <r>
      <rPr>
        <sz val="10"/>
        <color rgb="FFFF0000"/>
        <rFont val="Noto Sans"/>
        <family val="2"/>
      </rPr>
      <t xml:space="preserve">明年</t>
    </r>
    <r>
      <rPr>
        <sz val="10"/>
        <color rgb="FFFF0000"/>
        <rFont val="Arial"/>
        <family val="2"/>
        <charset val="134"/>
      </rPr>
      <t xml:space="preserve">3.30</t>
    </r>
    <r>
      <rPr>
        <sz val="10"/>
        <color rgb="FFFF0000"/>
        <rFont val="Noto Sans"/>
        <family val="2"/>
      </rPr>
      <t xml:space="preserve">日的效期，建议先门店调拨，有新货后再购进</t>
    </r>
  </si>
  <si>
    <r>
      <rPr>
        <sz val="10"/>
        <color rgb="FFFF0000"/>
        <rFont val="Arial"/>
        <family val="2"/>
        <charset val="134"/>
      </rPr>
      <t xml:space="preserve">7.5D</t>
    </r>
    <r>
      <rPr>
        <sz val="10"/>
        <color rgb="FFFF0000"/>
        <rFont val="Noto Sans"/>
        <family val="2"/>
      </rPr>
      <t xml:space="preserve">已铺</t>
    </r>
  </si>
  <si>
    <r>
      <rPr>
        <sz val="10"/>
        <color rgb="FFFF0000"/>
        <rFont val="Arial"/>
        <family val="2"/>
        <charset val="134"/>
      </rPr>
      <t xml:space="preserve">7.6D</t>
    </r>
    <r>
      <rPr>
        <sz val="10"/>
        <color rgb="FFFF0000"/>
        <rFont val="Noto Sans"/>
        <family val="2"/>
      </rPr>
      <t xml:space="preserve">已铺</t>
    </r>
  </si>
  <si>
    <r>
      <rPr>
        <sz val="10"/>
        <color rgb="FFFF0000"/>
        <rFont val="Noto Sans"/>
        <family val="2"/>
      </rPr>
      <t xml:space="preserve">仓库铺</t>
    </r>
    <r>
      <rPr>
        <sz val="10"/>
        <color rgb="FFFF0000"/>
        <rFont val="Arial"/>
        <family val="2"/>
        <charset val="134"/>
      </rPr>
      <t xml:space="preserve">21</t>
    </r>
    <r>
      <rPr>
        <sz val="10"/>
        <color rgb="FFFF0000"/>
        <rFont val="Noto Sans"/>
        <family val="2"/>
      </rPr>
      <t xml:space="preserve">个</t>
    </r>
  </si>
  <si>
    <r>
      <rPr>
        <sz val="10"/>
        <color rgb="FFFF0000"/>
        <rFont val="Noto Sans"/>
        <family val="2"/>
      </rPr>
      <t xml:space="preserve">换</t>
    </r>
    <r>
      <rPr>
        <sz val="10"/>
        <color rgb="FFFF0000"/>
        <rFont val="Arial"/>
        <family val="2"/>
        <charset val="134"/>
      </rPr>
      <t xml:space="preserve">id</t>
    </r>
    <r>
      <rPr>
        <sz val="10"/>
        <color rgb="FFFF0000"/>
        <rFont val="Noto Sans"/>
        <family val="2"/>
      </rPr>
      <t xml:space="preserve">了，新</t>
    </r>
    <r>
      <rPr>
        <sz val="10"/>
        <color rgb="FFFF0000"/>
        <rFont val="Arial"/>
        <family val="2"/>
        <charset val="134"/>
      </rPr>
      <t xml:space="preserve">id140294</t>
    </r>
    <r>
      <rPr>
        <sz val="10"/>
        <color rgb="FFFF0000"/>
        <rFont val="Noto Sans"/>
        <family val="2"/>
      </rPr>
      <t xml:space="preserve">门店有货，给门店打了电话后，还是需要</t>
    </r>
    <r>
      <rPr>
        <sz val="10"/>
        <color rgb="FFFF0000"/>
        <rFont val="Arial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个，已铺新</t>
    </r>
    <r>
      <rPr>
        <sz val="10"/>
        <color rgb="FFFF0000"/>
        <rFont val="Arial"/>
        <family val="2"/>
        <charset val="134"/>
      </rPr>
      <t xml:space="preserve">id</t>
    </r>
  </si>
  <si>
    <r>
      <rPr>
        <sz val="10"/>
        <color rgb="FFFF0000"/>
        <rFont val="Noto Sans"/>
        <family val="2"/>
      </rPr>
      <t xml:space="preserve">厂家没做了，替代品种</t>
    </r>
    <r>
      <rPr>
        <sz val="10"/>
        <color rgb="FFFF0000"/>
        <rFont val="Arial"/>
        <family val="2"/>
        <charset val="134"/>
      </rPr>
      <t xml:space="preserve">114100</t>
    </r>
    <r>
      <rPr>
        <sz val="10"/>
        <color rgb="FFFF0000"/>
        <rFont val="Noto Sans"/>
        <family val="2"/>
      </rPr>
      <t xml:space="preserve">经门店同意铺</t>
    </r>
    <r>
      <rPr>
        <sz val="10"/>
        <color rgb="FFFF0000"/>
        <rFont val="Arial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</si>
  <si>
    <t xml:space="preserve">新品，等待铺货</t>
  </si>
  <si>
    <r>
      <rPr>
        <sz val="10"/>
        <color rgb="FFFF0000"/>
        <rFont val="Noto Sans"/>
        <family val="2"/>
      </rPr>
      <t xml:space="preserve">明年</t>
    </r>
    <r>
      <rPr>
        <sz val="10"/>
        <color rgb="FFFF0000"/>
        <rFont val="Arial"/>
        <family val="2"/>
        <charset val="134"/>
      </rPr>
      <t xml:space="preserve">3.31</t>
    </r>
    <r>
      <rPr>
        <sz val="10"/>
        <color rgb="FFFF0000"/>
        <rFont val="Noto Sans"/>
        <family val="2"/>
      </rPr>
      <t xml:space="preserve">日的效期，且进价涨为</t>
    </r>
    <r>
      <rPr>
        <sz val="10"/>
        <color rgb="FFFF0000"/>
        <rFont val="Arial"/>
        <family val="2"/>
        <charset val="134"/>
      </rPr>
      <t xml:space="preserve">28</t>
    </r>
    <r>
      <rPr>
        <sz val="10"/>
        <color rgb="FFFF0000"/>
        <rFont val="Noto Sans"/>
        <family val="2"/>
      </rPr>
      <t xml:space="preserve">，建议先门店调拨，有新货后再购进</t>
    </r>
  </si>
  <si>
    <t xml:space="preserve">现市场有货的是另一个厂家的，赛若美制药厂摩纳哥，需要建档</t>
  </si>
  <si>
    <r>
      <rPr>
        <sz val="10"/>
        <color rgb="FFFF0000"/>
        <rFont val="Noto Sans"/>
        <family val="2"/>
      </rPr>
      <t xml:space="preserve">现市场上的是</t>
    </r>
    <r>
      <rPr>
        <sz val="10"/>
        <color rgb="FFFF0000"/>
        <rFont val="Arial"/>
        <family val="2"/>
        <charset val="134"/>
      </rPr>
      <t xml:space="preserve">20g</t>
    </r>
    <r>
      <rPr>
        <sz val="10"/>
        <color rgb="FFFF0000"/>
        <rFont val="Noto Sans"/>
        <family val="2"/>
      </rPr>
      <t xml:space="preserve">的，已在审资料建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2" xfId="21"/>
    <cellStyle name="常规 2 2 2" xfId="22"/>
    <cellStyle name="常规 2 3" xfId="23"/>
    <cellStyle name="常规 2 4" xfId="24"/>
    <cellStyle name="常规 2 5" xfId="25"/>
    <cellStyle name="常规 3" xfId="26"/>
    <cellStyle name="常规 40" xfId="27"/>
    <cellStyle name="常规 5 2 3" xfId="28"/>
    <cellStyle name="常规_Sheet1" xfId="29"/>
    <cellStyle name="常规_Sheet1_11" xfId="30"/>
    <cellStyle name="常规_Sheet1_21" xfId="31"/>
    <cellStyle name="常规_Sheet1_26" xfId="32"/>
    <cellStyle name="常规_薇姿订货单11.18" xfId="33"/>
    <cellStyle name="常规_薇诺娜2009年报表" xfId="34"/>
    <cellStyle name="样式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32570;&#36135;&#30331;&#35760;(6.27-7.5)&#19994;&#21153;&#21453;&#39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6135;&#21697;&#24211;&#233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211;&#23384;/6.30&#24211;&#23384;&#35199;&#370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4211;&#23384;/7.6&#24211;&#23384;&#35199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药缺货（6.27-7.3）"/>
      <sheetName val="中药缺货"/>
      <sheetName val="Sheet1"/>
      <sheetName val="Sheet2"/>
      <sheetName val="7.7反馈表"/>
      <sheetName val="需补"/>
      <sheetName val="Sheet4"/>
    </sheetNames>
    <sheetDataSet>
      <sheetData sheetId="0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差异</v>
          </cell>
          <cell r="Q1" t="str">
            <v>西部库存</v>
          </cell>
          <cell r="R1" t="str">
            <v>差异</v>
          </cell>
          <cell r="S1" t="str">
            <v>备注7.12</v>
          </cell>
        </row>
        <row r="2">
          <cell r="G2">
            <v>35094</v>
          </cell>
          <cell r="H2" t="str">
            <v>左炔诺孕酮片(金毓婷)</v>
          </cell>
          <cell r="I2" t="str">
            <v>1.5mgx1片(紧急避孕)</v>
          </cell>
          <cell r="J2" t="str">
            <v>盒</v>
          </cell>
          <cell r="K2" t="str">
            <v>华润紫竹（北京紫竹）</v>
          </cell>
          <cell r="L2" t="str">
            <v>是</v>
          </cell>
          <cell r="M2" t="str">
            <v>是</v>
          </cell>
          <cell r="N2">
            <v>15</v>
          </cell>
          <cell r="O2">
            <v>1531</v>
          </cell>
          <cell r="P2">
            <v>1516</v>
          </cell>
          <cell r="Q2">
            <v>86494</v>
          </cell>
        </row>
        <row r="2">
          <cell r="S2" t="str">
            <v>7.4D已铺</v>
          </cell>
        </row>
        <row r="3">
          <cell r="G3">
            <v>108027</v>
          </cell>
          <cell r="H3" t="str">
            <v>左炔诺孕酮片(保仕婷)</v>
          </cell>
          <cell r="I3" t="str">
            <v>1.5mgx1片</v>
          </cell>
          <cell r="J3" t="str">
            <v>盒</v>
          </cell>
          <cell r="K3" t="str">
            <v>匈牙利Gedeon Richter</v>
          </cell>
          <cell r="L3" t="str">
            <v>是</v>
          </cell>
          <cell r="M3" t="str">
            <v>是</v>
          </cell>
          <cell r="N3">
            <v>10</v>
          </cell>
          <cell r="O3">
            <v>531</v>
          </cell>
          <cell r="P3">
            <v>521</v>
          </cell>
          <cell r="Q3" t="e">
            <v>#VALUE!</v>
          </cell>
        </row>
        <row r="3">
          <cell r="S3" t="str">
            <v>7.4D已铺</v>
          </cell>
        </row>
        <row r="4">
          <cell r="G4">
            <v>108027</v>
          </cell>
          <cell r="H4" t="str">
            <v>左炔诺孕酮片(保仕婷)</v>
          </cell>
          <cell r="I4" t="str">
            <v>1.5mgx1片</v>
          </cell>
          <cell r="J4" t="str">
            <v>盒</v>
          </cell>
          <cell r="K4" t="str">
            <v>匈牙利Gedeon Richter</v>
          </cell>
          <cell r="L4" t="str">
            <v>是</v>
          </cell>
          <cell r="M4" t="str">
            <v>是</v>
          </cell>
          <cell r="N4">
            <v>10</v>
          </cell>
          <cell r="O4">
            <v>531</v>
          </cell>
          <cell r="P4">
            <v>521</v>
          </cell>
          <cell r="Q4" t="e">
            <v>#VALUE!</v>
          </cell>
        </row>
        <row r="4">
          <cell r="S4" t="str">
            <v>7.4D已铺</v>
          </cell>
        </row>
        <row r="5">
          <cell r="G5">
            <v>60438</v>
          </cell>
          <cell r="H5" t="str">
            <v>左炔诺孕酮肠溶胶囊</v>
          </cell>
          <cell r="I5" t="str">
            <v>1.5mgx1粒</v>
          </cell>
          <cell r="J5" t="str">
            <v>盒</v>
          </cell>
          <cell r="K5" t="str">
            <v>浙江仙琚</v>
          </cell>
          <cell r="L5" t="str">
            <v>是</v>
          </cell>
          <cell r="M5" t="str">
            <v>是</v>
          </cell>
          <cell r="N5">
            <v>10</v>
          </cell>
          <cell r="O5">
            <v>278</v>
          </cell>
          <cell r="P5">
            <v>268</v>
          </cell>
          <cell r="Q5" t="e">
            <v>#VALUE!</v>
          </cell>
        </row>
        <row r="5">
          <cell r="S5" t="str">
            <v>7.4D已铺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</row>
        <row r="6">
          <cell r="P6" t="e">
            <v>#VALUE!</v>
          </cell>
          <cell r="Q6" t="e">
            <v>#VALUE!</v>
          </cell>
          <cell r="R6" t="e">
            <v>#VALUE!</v>
          </cell>
          <cell r="S6" t="str">
            <v>已开，在途</v>
          </cell>
        </row>
        <row r="7">
          <cell r="G7">
            <v>13613</v>
          </cell>
          <cell r="H7" t="str">
            <v>左甲状腺素钠片(优甲乐片)</v>
          </cell>
          <cell r="I7" t="str">
            <v>50ugx100片</v>
          </cell>
          <cell r="J7" t="str">
            <v>瓶</v>
          </cell>
          <cell r="K7" t="str">
            <v>德国Merck KGaA</v>
          </cell>
          <cell r="L7" t="str">
            <v>是</v>
          </cell>
          <cell r="M7" t="str">
            <v>是</v>
          </cell>
          <cell r="N7">
            <v>15</v>
          </cell>
        </row>
        <row r="7">
          <cell r="P7" t="e">
            <v>#VALUE!</v>
          </cell>
          <cell r="Q7" t="e">
            <v>#VALUE!</v>
          </cell>
          <cell r="R7" t="e">
            <v>#VALUE!</v>
          </cell>
          <cell r="S7" t="str">
            <v>已开，在途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3</v>
          </cell>
        </row>
        <row r="8">
          <cell r="P8" t="e">
            <v>#VALUE!</v>
          </cell>
          <cell r="Q8" t="e">
            <v>#VALUE!</v>
          </cell>
          <cell r="R8" t="e">
            <v>#VALUE!</v>
          </cell>
          <cell r="S8" t="str">
            <v>市场缺货</v>
          </cell>
        </row>
        <row r="9">
          <cell r="G9">
            <v>139203</v>
          </cell>
          <cell r="H9" t="str">
            <v>注射用替加环素</v>
          </cell>
          <cell r="I9" t="str">
            <v>50mg</v>
          </cell>
          <cell r="J9" t="str">
            <v>瓶</v>
          </cell>
          <cell r="K9" t="str">
            <v>正大天晴药业</v>
          </cell>
          <cell r="L9" t="str">
            <v>是</v>
          </cell>
          <cell r="M9" t="str">
            <v>是</v>
          </cell>
          <cell r="N9">
            <v>30</v>
          </cell>
        </row>
        <row r="9">
          <cell r="P9" t="e">
            <v>#VALUE!</v>
          </cell>
          <cell r="Q9" t="e">
            <v>#VALUE!</v>
          </cell>
        </row>
        <row r="9">
          <cell r="S9" t="str">
            <v>7.4D已铺</v>
          </cell>
        </row>
        <row r="10">
          <cell r="G10">
            <v>151999</v>
          </cell>
          <cell r="H10" t="str">
            <v>注射用地西他滨（晴唯可）</v>
          </cell>
          <cell r="I10" t="str">
            <v>10mg</v>
          </cell>
          <cell r="J10" t="str">
            <v>盒</v>
          </cell>
          <cell r="K10" t="str">
            <v>正大天晴</v>
          </cell>
          <cell r="L10" t="str">
            <v>否</v>
          </cell>
          <cell r="M10" t="str">
            <v>是</v>
          </cell>
          <cell r="N10">
            <v>10</v>
          </cell>
          <cell r="O10">
            <v>20</v>
          </cell>
          <cell r="P10">
            <v>10</v>
          </cell>
          <cell r="Q10" t="e">
            <v>#VALUE!</v>
          </cell>
        </row>
        <row r="10">
          <cell r="S10" t="str">
            <v>7.4D已铺</v>
          </cell>
        </row>
        <row r="11">
          <cell r="G11">
            <v>131821</v>
          </cell>
          <cell r="H11" t="str">
            <v>注射用地西他滨</v>
          </cell>
          <cell r="I11" t="str">
            <v>25mg</v>
          </cell>
          <cell r="J11" t="str">
            <v>盒</v>
          </cell>
          <cell r="K11" t="str">
            <v>正大天晴药业</v>
          </cell>
          <cell r="L11" t="str">
            <v>是</v>
          </cell>
          <cell r="M11" t="str">
            <v>是</v>
          </cell>
          <cell r="N11">
            <v>10</v>
          </cell>
          <cell r="O11">
            <v>11</v>
          </cell>
          <cell r="P11">
            <v>1</v>
          </cell>
          <cell r="Q11" t="e">
            <v>#VALUE!</v>
          </cell>
        </row>
        <row r="11">
          <cell r="S11" t="str">
            <v>7.4D已铺</v>
          </cell>
        </row>
        <row r="12">
          <cell r="G12">
            <v>35487</v>
          </cell>
          <cell r="H12" t="str">
            <v>止咳平喘糖浆</v>
          </cell>
          <cell r="I12" t="str">
            <v>100ml</v>
          </cell>
          <cell r="J12" t="str">
            <v>瓶</v>
          </cell>
          <cell r="K12" t="str">
            <v>四川通园制药</v>
          </cell>
          <cell r="L12" t="str">
            <v>是</v>
          </cell>
          <cell r="M12" t="str">
            <v>是</v>
          </cell>
          <cell r="N12">
            <v>30</v>
          </cell>
          <cell r="O12" t="e">
            <v>#VALUE!</v>
          </cell>
          <cell r="P12" t="e">
            <v>#VALUE!</v>
          </cell>
          <cell r="Q12">
            <v>0</v>
          </cell>
          <cell r="R12">
            <v>-30</v>
          </cell>
          <cell r="S12" t="str">
            <v>只做医院</v>
          </cell>
        </row>
        <row r="13">
          <cell r="G13">
            <v>35487</v>
          </cell>
          <cell r="H13" t="str">
            <v>止咳平喘糖浆</v>
          </cell>
          <cell r="I13" t="str">
            <v>100ml</v>
          </cell>
          <cell r="J13" t="str">
            <v>瓶</v>
          </cell>
          <cell r="K13" t="str">
            <v>四川通园制药</v>
          </cell>
          <cell r="L13" t="str">
            <v>是</v>
          </cell>
          <cell r="M13" t="str">
            <v>是</v>
          </cell>
          <cell r="N13">
            <v>10</v>
          </cell>
          <cell r="O13" t="e">
            <v>#VALUE!</v>
          </cell>
          <cell r="P13" t="e">
            <v>#VALUE!</v>
          </cell>
          <cell r="Q13">
            <v>0</v>
          </cell>
          <cell r="R13">
            <v>-10</v>
          </cell>
          <cell r="S13" t="str">
            <v>只做医院</v>
          </cell>
        </row>
        <row r="14">
          <cell r="G14">
            <v>135401</v>
          </cell>
          <cell r="H14" t="str">
            <v>止咳宝片
</v>
          </cell>
          <cell r="I14" t="str">
            <v>0.35g*12片*3板</v>
          </cell>
          <cell r="J14" t="str">
            <v>盒</v>
          </cell>
          <cell r="K14" t="str">
            <v>广东台城</v>
          </cell>
          <cell r="L14" t="str">
            <v>是</v>
          </cell>
          <cell r="M14" t="str">
            <v>是</v>
          </cell>
          <cell r="N14">
            <v>2</v>
          </cell>
          <cell r="O14" t="e">
            <v>#VALUE!</v>
          </cell>
          <cell r="P14" t="e">
            <v>#VALUE!</v>
          </cell>
          <cell r="Q14" t="e">
            <v>#VALUE!</v>
          </cell>
          <cell r="R14" t="e">
            <v>#VALUE!</v>
          </cell>
          <cell r="S14" t="str">
            <v>市场缺货</v>
          </cell>
        </row>
        <row r="15">
          <cell r="G15">
            <v>83304</v>
          </cell>
          <cell r="H15" t="str">
            <v>知柏地黄丸</v>
          </cell>
          <cell r="I15" t="str">
            <v>6gx12袋(水蜜丸)</v>
          </cell>
          <cell r="J15" t="str">
            <v>盒</v>
          </cell>
          <cell r="K15" t="str">
            <v>四川绵阳制药</v>
          </cell>
          <cell r="L15" t="str">
            <v>是</v>
          </cell>
          <cell r="M15" t="str">
            <v>是</v>
          </cell>
          <cell r="N15">
            <v>20</v>
          </cell>
        </row>
        <row r="15">
          <cell r="P15" t="e">
            <v>#VALUE!</v>
          </cell>
          <cell r="Q15">
            <v>77</v>
          </cell>
          <cell r="R15">
            <v>57</v>
          </cell>
          <cell r="S15" t="str">
            <v>7.4D已铺</v>
          </cell>
        </row>
        <row r="16">
          <cell r="G16">
            <v>70111</v>
          </cell>
          <cell r="H16" t="str">
            <v>珍菊降压片</v>
          </cell>
          <cell r="I16" t="str">
            <v>0.25gx100片</v>
          </cell>
          <cell r="J16" t="str">
            <v>瓶</v>
          </cell>
          <cell r="K16" t="str">
            <v>安徽华佗国药</v>
          </cell>
          <cell r="L16" t="str">
            <v>是</v>
          </cell>
          <cell r="M16" t="str">
            <v>是</v>
          </cell>
          <cell r="N16">
            <v>10</v>
          </cell>
          <cell r="O16">
            <v>173</v>
          </cell>
          <cell r="P16">
            <v>163</v>
          </cell>
          <cell r="Q16" t="e">
            <v>#VALUE!</v>
          </cell>
        </row>
        <row r="16">
          <cell r="S16" t="str">
            <v>7.4D已铺</v>
          </cell>
        </row>
        <row r="17">
          <cell r="G17">
            <v>31168</v>
          </cell>
          <cell r="H17" t="str">
            <v>远红外磁疗贴</v>
          </cell>
          <cell r="I17" t="str">
            <v>7.5cmx11cmx1贴x2袋ZS-C骨质增生</v>
          </cell>
          <cell r="J17" t="str">
            <v>盒</v>
          </cell>
          <cell r="K17" t="str">
            <v>山东朱氏堂</v>
          </cell>
          <cell r="L17" t="str">
            <v>是</v>
          </cell>
          <cell r="M17" t="str">
            <v>是</v>
          </cell>
          <cell r="N17">
            <v>10</v>
          </cell>
          <cell r="O17">
            <v>302</v>
          </cell>
          <cell r="P17">
            <v>292</v>
          </cell>
          <cell r="Q17" t="e">
            <v>#VALUE!</v>
          </cell>
        </row>
        <row r="17">
          <cell r="S17" t="str">
            <v>7.4D已铺</v>
          </cell>
        </row>
        <row r="18">
          <cell r="G18">
            <v>131898</v>
          </cell>
          <cell r="H18" t="str">
            <v>玉屏风颗粒</v>
          </cell>
          <cell r="I18" t="str">
            <v>5gx18袋</v>
          </cell>
          <cell r="J18" t="str">
            <v>盒</v>
          </cell>
          <cell r="K18" t="str">
            <v>广东环球</v>
          </cell>
          <cell r="L18" t="str">
            <v>是</v>
          </cell>
          <cell r="M18" t="str">
            <v>是</v>
          </cell>
          <cell r="N18">
            <v>3</v>
          </cell>
          <cell r="O18">
            <v>120</v>
          </cell>
          <cell r="P18">
            <v>117</v>
          </cell>
          <cell r="Q18">
            <v>8859</v>
          </cell>
          <cell r="R18">
            <v>8856</v>
          </cell>
          <cell r="S18" t="str">
            <v>7.4D已铺</v>
          </cell>
        </row>
        <row r="19">
          <cell r="G19">
            <v>131525</v>
          </cell>
          <cell r="H19" t="str">
            <v>婴儿植物驱蚊液(丹瑞肤乐宝)</v>
          </cell>
          <cell r="I19" t="str">
            <v>60ml</v>
          </cell>
          <cell r="J19" t="str">
            <v>瓶</v>
          </cell>
          <cell r="K19" t="str">
            <v>北京百根康诺</v>
          </cell>
          <cell r="L19" t="str">
            <v>是</v>
          </cell>
          <cell r="M19" t="str">
            <v>是</v>
          </cell>
          <cell r="N19">
            <v>10</v>
          </cell>
        </row>
        <row r="19">
          <cell r="P19" t="e">
            <v>#VALUE!</v>
          </cell>
          <cell r="Q19">
            <v>31</v>
          </cell>
          <cell r="R19">
            <v>21</v>
          </cell>
          <cell r="S19" t="str">
            <v>7.4D已铺</v>
          </cell>
        </row>
        <row r="20">
          <cell r="G20">
            <v>289</v>
          </cell>
          <cell r="H20" t="str">
            <v>吲哚美辛肠溶片(消炎痛片)</v>
          </cell>
          <cell r="I20" t="str">
            <v>25mgx100片</v>
          </cell>
          <cell r="J20" t="str">
            <v>瓶</v>
          </cell>
          <cell r="K20" t="str">
            <v>重庆科瑞</v>
          </cell>
          <cell r="L20" t="str">
            <v>是</v>
          </cell>
          <cell r="M20" t="str">
            <v>是</v>
          </cell>
          <cell r="N20">
            <v>2</v>
          </cell>
          <cell r="O20">
            <v>42</v>
          </cell>
          <cell r="P20">
            <v>40</v>
          </cell>
          <cell r="Q20">
            <v>20</v>
          </cell>
        </row>
        <row r="20">
          <cell r="S20" t="str">
            <v>7.4D已铺</v>
          </cell>
        </row>
        <row r="21">
          <cell r="G21">
            <v>107096</v>
          </cell>
          <cell r="H21" t="str">
            <v>银翘伤风胶囊</v>
          </cell>
          <cell r="I21" t="str">
            <v>0.3gx12粒x2板</v>
          </cell>
          <cell r="J21" t="str">
            <v>盒</v>
          </cell>
          <cell r="K21" t="str">
            <v>黑龙江葵花</v>
          </cell>
          <cell r="L21" t="str">
            <v>是</v>
          </cell>
          <cell r="M21" t="str">
            <v>否</v>
          </cell>
          <cell r="N21">
            <v>3</v>
          </cell>
        </row>
        <row r="21">
          <cell r="P21" t="e">
            <v>#VALUE!</v>
          </cell>
          <cell r="Q21" t="e">
            <v>#VALUE!</v>
          </cell>
          <cell r="R21" t="e">
            <v>#VALUE!</v>
          </cell>
          <cell r="S21" t="str">
            <v>市场缺货</v>
          </cell>
        </row>
        <row r="22">
          <cell r="G22">
            <v>135007</v>
          </cell>
          <cell r="H22" t="str">
            <v>益气养血口服液</v>
          </cell>
          <cell r="I22" t="str">
            <v>15mlx10支</v>
          </cell>
          <cell r="J22" t="str">
            <v>盒</v>
          </cell>
          <cell r="K22" t="str">
            <v>通化万通药业</v>
          </cell>
          <cell r="L22" t="str">
            <v>是</v>
          </cell>
          <cell r="M22" t="str">
            <v>是</v>
          </cell>
          <cell r="N22">
            <v>5</v>
          </cell>
        </row>
        <row r="22">
          <cell r="P22" t="e">
            <v>#VALUE!</v>
          </cell>
          <cell r="Q22" t="e">
            <v>#VALUE!</v>
          </cell>
          <cell r="R22" t="e">
            <v>#VALUE!</v>
          </cell>
          <cell r="S22" t="str">
            <v>仓库铺7.12</v>
          </cell>
        </row>
        <row r="23">
          <cell r="G23">
            <v>321</v>
          </cell>
          <cell r="H23" t="str">
            <v>异烟肼片</v>
          </cell>
          <cell r="I23" t="str">
            <v>100mgx100片</v>
          </cell>
          <cell r="J23" t="str">
            <v>瓶</v>
          </cell>
          <cell r="K23" t="str">
            <v>西南药业</v>
          </cell>
          <cell r="L23" t="str">
            <v>否</v>
          </cell>
          <cell r="M23" t="str">
            <v>是</v>
          </cell>
          <cell r="N23">
            <v>2</v>
          </cell>
          <cell r="O23" t="e">
            <v>#VALUE!</v>
          </cell>
          <cell r="P23" t="e">
            <v>#VALUE!</v>
          </cell>
          <cell r="Q23">
            <v>0</v>
          </cell>
        </row>
        <row r="23">
          <cell r="S23" t="str">
            <v>7.4D已铺</v>
          </cell>
        </row>
        <row r="24">
          <cell r="G24">
            <v>503</v>
          </cell>
          <cell r="H24" t="str">
            <v>异烟肼片</v>
          </cell>
          <cell r="I24" t="str">
            <v>0.1gx100片</v>
          </cell>
          <cell r="J24" t="str">
            <v>瓶</v>
          </cell>
          <cell r="K24" t="str">
            <v>成都锦华</v>
          </cell>
          <cell r="L24" t="str">
            <v>是</v>
          </cell>
          <cell r="M24" t="str">
            <v>是</v>
          </cell>
          <cell r="N24">
            <v>5</v>
          </cell>
          <cell r="O24" t="e">
            <v>#VALUE!</v>
          </cell>
          <cell r="P24" t="e">
            <v>#VALUE!</v>
          </cell>
          <cell r="Q24">
            <v>1567</v>
          </cell>
          <cell r="R24">
            <v>1562</v>
          </cell>
          <cell r="S24" t="str">
            <v>7.4D已铺</v>
          </cell>
        </row>
        <row r="25">
          <cell r="G25">
            <v>28282</v>
          </cell>
          <cell r="H25" t="str">
            <v>乙醇消毒液(消毒酒精)</v>
          </cell>
          <cell r="I25" t="str">
            <v>75%x100ml</v>
          </cell>
          <cell r="J25" t="str">
            <v>瓶</v>
          </cell>
          <cell r="K25" t="str">
            <v>成都伊洁士</v>
          </cell>
          <cell r="L25" t="str">
            <v>是</v>
          </cell>
          <cell r="M25" t="str">
            <v>是</v>
          </cell>
          <cell r="N25">
            <v>10</v>
          </cell>
          <cell r="O25">
            <v>284</v>
          </cell>
          <cell r="P25">
            <v>274</v>
          </cell>
          <cell r="Q25">
            <v>2928</v>
          </cell>
        </row>
        <row r="25">
          <cell r="S25" t="str">
            <v>7.4D已铺</v>
          </cell>
        </row>
        <row r="26">
          <cell r="G26">
            <v>102496</v>
          </cell>
          <cell r="H26" t="str">
            <v>依托考昔片(安康信)</v>
          </cell>
          <cell r="I26" t="str">
            <v>60mgx5片</v>
          </cell>
          <cell r="J26" t="str">
            <v>盒</v>
          </cell>
          <cell r="K26" t="str">
            <v>美国默沙东</v>
          </cell>
          <cell r="L26" t="str">
            <v>是</v>
          </cell>
          <cell r="M26" t="str">
            <v>是</v>
          </cell>
          <cell r="N26">
            <v>5</v>
          </cell>
          <cell r="O26">
            <v>45</v>
          </cell>
          <cell r="P26">
            <v>40</v>
          </cell>
          <cell r="Q26">
            <v>0</v>
          </cell>
        </row>
        <row r="26">
          <cell r="S26" t="str">
            <v>7.4D已铺</v>
          </cell>
        </row>
        <row r="27">
          <cell r="G27">
            <v>118212</v>
          </cell>
          <cell r="H27" t="str">
            <v>医用退热贴(小林冰宝贴)</v>
          </cell>
          <cell r="I27" t="str">
            <v>6片(0-2岁婴儿用)</v>
          </cell>
          <cell r="J27" t="str">
            <v>盒</v>
          </cell>
          <cell r="K27" t="str">
            <v>上海小林日化</v>
          </cell>
          <cell r="L27" t="str">
            <v>否</v>
          </cell>
          <cell r="M27" t="str">
            <v>是</v>
          </cell>
          <cell r="N27">
            <v>10</v>
          </cell>
          <cell r="O27">
            <v>283</v>
          </cell>
          <cell r="P27">
            <v>273</v>
          </cell>
          <cell r="Q27" t="e">
            <v>#VALUE!</v>
          </cell>
        </row>
        <row r="27">
          <cell r="S27" t="str">
            <v>7.4D已铺</v>
          </cell>
        </row>
        <row r="28">
          <cell r="G28">
            <v>9984</v>
          </cell>
          <cell r="H28" t="str">
            <v>医用棉签</v>
          </cell>
          <cell r="I28" t="str">
            <v>40支Ⅰ型</v>
          </cell>
          <cell r="J28" t="str">
            <v>袋</v>
          </cell>
          <cell r="K28" t="str">
            <v>成都卫材厂</v>
          </cell>
          <cell r="L28" t="str">
            <v>是</v>
          </cell>
          <cell r="M28" t="str">
            <v>是</v>
          </cell>
          <cell r="N28">
            <v>50</v>
          </cell>
          <cell r="O28">
            <v>1400</v>
          </cell>
          <cell r="P28">
            <v>1350</v>
          </cell>
          <cell r="Q28" t="e">
            <v>#VALUE!</v>
          </cell>
        </row>
        <row r="28">
          <cell r="S28" t="str">
            <v>7.4D已铺</v>
          </cell>
        </row>
        <row r="29">
          <cell r="G29">
            <v>105303</v>
          </cell>
          <cell r="H29" t="str">
            <v>医用绷带(弹性自粘绷带)</v>
          </cell>
          <cell r="I29" t="str">
            <v>D2型,7.5cmx4.5m</v>
          </cell>
          <cell r="J29" t="str">
            <v>卷</v>
          </cell>
          <cell r="K29" t="str">
            <v>稳健实业(深圳)</v>
          </cell>
          <cell r="L29" t="str">
            <v>是</v>
          </cell>
          <cell r="M29" t="str">
            <v>是</v>
          </cell>
          <cell r="N29">
            <v>5</v>
          </cell>
        </row>
        <row r="29">
          <cell r="P29" t="e">
            <v>#VALUE!</v>
          </cell>
          <cell r="Q29" t="e">
            <v>#VALUE!</v>
          </cell>
          <cell r="R29" t="e">
            <v>#VALUE!</v>
          </cell>
          <cell r="S29" t="str">
            <v>市场缺货</v>
          </cell>
        </row>
        <row r="30">
          <cell r="G30">
            <v>22510</v>
          </cell>
          <cell r="H30" t="str">
            <v>一清颗粒</v>
          </cell>
          <cell r="I30" t="str">
            <v>7.5gx12袋</v>
          </cell>
          <cell r="J30" t="str">
            <v>盒</v>
          </cell>
          <cell r="K30" t="str">
            <v>重庆桐君阁</v>
          </cell>
          <cell r="L30" t="str">
            <v>是</v>
          </cell>
          <cell r="M30" t="str">
            <v>是</v>
          </cell>
          <cell r="N30">
            <v>10</v>
          </cell>
          <cell r="O30">
            <v>668</v>
          </cell>
          <cell r="P30">
            <v>658</v>
          </cell>
          <cell r="Q30" t="e">
            <v>#VALUE!</v>
          </cell>
        </row>
        <row r="30">
          <cell r="S30" t="str">
            <v>7.4D已铺</v>
          </cell>
        </row>
        <row r="31">
          <cell r="G31">
            <v>39248</v>
          </cell>
          <cell r="H31" t="str">
            <v>一粒止痛丸</v>
          </cell>
          <cell r="I31" t="str">
            <v>3粒x2瓶</v>
          </cell>
          <cell r="J31" t="str">
            <v>盒</v>
          </cell>
          <cell r="K31" t="str">
            <v>重庆桐君阁</v>
          </cell>
          <cell r="L31" t="str">
            <v>否</v>
          </cell>
          <cell r="M31" t="str">
            <v>是</v>
          </cell>
          <cell r="N31">
            <v>36</v>
          </cell>
          <cell r="O31">
            <v>743</v>
          </cell>
          <cell r="P31">
            <v>707</v>
          </cell>
          <cell r="Q31" t="e">
            <v>#VALUE!</v>
          </cell>
        </row>
        <row r="31">
          <cell r="S31" t="str">
            <v>7.4D已铺</v>
          </cell>
        </row>
        <row r="32">
          <cell r="G32">
            <v>41409</v>
          </cell>
          <cell r="H32" t="str">
            <v>叶酸片(斯利安)</v>
          </cell>
          <cell r="I32" t="str">
            <v>0.4mgx31片</v>
          </cell>
          <cell r="J32" t="str">
            <v>盒</v>
          </cell>
          <cell r="K32" t="str">
            <v>北京斯利安(北京北大)</v>
          </cell>
          <cell r="L32" t="str">
            <v>是</v>
          </cell>
          <cell r="M32" t="str">
            <v>是</v>
          </cell>
          <cell r="N32">
            <v>5</v>
          </cell>
          <cell r="O32">
            <v>152</v>
          </cell>
          <cell r="P32">
            <v>147</v>
          </cell>
          <cell r="Q32">
            <v>17534</v>
          </cell>
        </row>
        <row r="32">
          <cell r="S32" t="str">
            <v>7.4D已铺</v>
          </cell>
        </row>
        <row r="33">
          <cell r="G33">
            <v>44470</v>
          </cell>
          <cell r="H33" t="str">
            <v>叶酸片(斯利安)</v>
          </cell>
          <cell r="I33" t="str">
            <v>0.4mgx93片</v>
          </cell>
          <cell r="J33" t="str">
            <v>盒</v>
          </cell>
          <cell r="K33" t="str">
            <v>北京斯利安(北京北大)</v>
          </cell>
          <cell r="L33" t="str">
            <v>是</v>
          </cell>
          <cell r="M33" t="str">
            <v>是</v>
          </cell>
          <cell r="N33">
            <v>10</v>
          </cell>
          <cell r="O33">
            <v>135</v>
          </cell>
          <cell r="P33">
            <v>125</v>
          </cell>
          <cell r="Q33" t="e">
            <v>#VALUE!</v>
          </cell>
        </row>
        <row r="33">
          <cell r="S33" t="str">
            <v>7.4D已铺</v>
          </cell>
        </row>
        <row r="34">
          <cell r="G34">
            <v>121565</v>
          </cell>
          <cell r="H34" t="str">
            <v>腰痛丸</v>
          </cell>
          <cell r="I34" t="str">
            <v>9gx6袋</v>
          </cell>
          <cell r="J34" t="str">
            <v>盒</v>
          </cell>
          <cell r="K34" t="str">
            <v>浙江东方</v>
          </cell>
          <cell r="L34" t="str">
            <v>是</v>
          </cell>
          <cell r="M34" t="str">
            <v>是</v>
          </cell>
          <cell r="N34">
            <v>5</v>
          </cell>
          <cell r="O34">
            <v>55</v>
          </cell>
          <cell r="P34">
            <v>50</v>
          </cell>
          <cell r="Q34" t="e">
            <v>#VALUE!</v>
          </cell>
        </row>
        <row r="34">
          <cell r="S34" t="str">
            <v>7.4D已铺</v>
          </cell>
        </row>
        <row r="35">
          <cell r="G35">
            <v>49947</v>
          </cell>
          <cell r="H35" t="str">
            <v>腰痛片</v>
          </cell>
          <cell r="I35" t="str">
            <v>0.28gx12片x4板(糖衣)</v>
          </cell>
          <cell r="J35" t="str">
            <v>盒</v>
          </cell>
          <cell r="K35" t="str">
            <v>重庆桐君阁</v>
          </cell>
          <cell r="L35" t="str">
            <v>是</v>
          </cell>
          <cell r="M35" t="str">
            <v>是</v>
          </cell>
          <cell r="N35">
            <v>10</v>
          </cell>
          <cell r="O35">
            <v>266</v>
          </cell>
          <cell r="P35">
            <v>256</v>
          </cell>
          <cell r="Q35" t="e">
            <v>#VALUE!</v>
          </cell>
        </row>
        <row r="35">
          <cell r="S35" t="str">
            <v>7.4D已铺</v>
          </cell>
        </row>
        <row r="36">
          <cell r="G36">
            <v>100701</v>
          </cell>
          <cell r="H36" t="str">
            <v>氧氟沙星滴眼液</v>
          </cell>
          <cell r="I36" t="str">
            <v>1ml:3mgx10支(含玻璃酸钠)</v>
          </cell>
          <cell r="J36" t="str">
            <v>盒</v>
          </cell>
          <cell r="K36" t="str">
            <v>沈阳兴齐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e">
            <v>#VALUE!</v>
          </cell>
          <cell r="Q36" t="e">
            <v>#VALUE!</v>
          </cell>
          <cell r="R36" t="e">
            <v>#VALUE!</v>
          </cell>
          <cell r="S36" t="str">
            <v>已开，在途</v>
          </cell>
        </row>
        <row r="37">
          <cell r="G37">
            <v>123845</v>
          </cell>
          <cell r="H37" t="str">
            <v>盐酸特比萘芬喷雾剂(达克宁)</v>
          </cell>
          <cell r="I37" t="str">
            <v>1%：30ml</v>
          </cell>
          <cell r="J37" t="str">
            <v>盒</v>
          </cell>
          <cell r="K37" t="str">
            <v>山东京卫</v>
          </cell>
          <cell r="L37" t="str">
            <v>是</v>
          </cell>
          <cell r="M37" t="str">
            <v>是</v>
          </cell>
          <cell r="N37">
            <v>5</v>
          </cell>
          <cell r="O37">
            <v>381</v>
          </cell>
          <cell r="P37">
            <v>376</v>
          </cell>
          <cell r="Q37" t="e">
            <v>#VALUE!</v>
          </cell>
        </row>
        <row r="37">
          <cell r="S37" t="str">
            <v>7.4D已铺</v>
          </cell>
        </row>
        <row r="38">
          <cell r="G38">
            <v>123845</v>
          </cell>
          <cell r="H38" t="str">
            <v>盐酸特比萘芬喷雾剂(达克宁)</v>
          </cell>
          <cell r="I38" t="str">
            <v>1%：30ml</v>
          </cell>
          <cell r="J38" t="str">
            <v>盒</v>
          </cell>
          <cell r="K38" t="str">
            <v>山东京卫</v>
          </cell>
          <cell r="L38" t="str">
            <v>是</v>
          </cell>
          <cell r="M38" t="str">
            <v>是</v>
          </cell>
          <cell r="N38">
            <v>6</v>
          </cell>
          <cell r="O38">
            <v>381</v>
          </cell>
          <cell r="P38">
            <v>375</v>
          </cell>
          <cell r="Q38" t="e">
            <v>#VALUE!</v>
          </cell>
        </row>
        <row r="38">
          <cell r="S38" t="str">
            <v>7.4D已铺</v>
          </cell>
        </row>
        <row r="39">
          <cell r="G39">
            <v>82219</v>
          </cell>
          <cell r="H39" t="str">
            <v>盐酸特比萘芬凝胶(时脱扑)</v>
          </cell>
          <cell r="I39" t="str">
            <v>20g(10g:0.1g)</v>
          </cell>
          <cell r="J39" t="str">
            <v>支</v>
          </cell>
          <cell r="K39" t="str">
            <v>四川天诚</v>
          </cell>
          <cell r="L39" t="str">
            <v>是</v>
          </cell>
          <cell r="M39" t="str">
            <v>是</v>
          </cell>
          <cell r="N39">
            <v>20</v>
          </cell>
          <cell r="O39">
            <v>280</v>
          </cell>
          <cell r="P39">
            <v>260</v>
          </cell>
          <cell r="Q39">
            <v>2083</v>
          </cell>
          <cell r="R39">
            <v>2063</v>
          </cell>
          <cell r="S39" t="str">
            <v>7.4D已铺</v>
          </cell>
        </row>
        <row r="40">
          <cell r="G40">
            <v>82219</v>
          </cell>
          <cell r="H40" t="str">
            <v>盐酸特比萘芬凝胶(时脱扑)</v>
          </cell>
          <cell r="I40" t="str">
            <v>20g(10g:0.1g)</v>
          </cell>
          <cell r="J40" t="str">
            <v>支</v>
          </cell>
          <cell r="K40" t="str">
            <v>四川天诚</v>
          </cell>
          <cell r="L40" t="str">
            <v>是</v>
          </cell>
          <cell r="M40" t="str">
            <v>是</v>
          </cell>
          <cell r="N40">
            <v>10</v>
          </cell>
          <cell r="O40">
            <v>280</v>
          </cell>
          <cell r="P40">
            <v>270</v>
          </cell>
          <cell r="Q40">
            <v>2083</v>
          </cell>
          <cell r="R40">
            <v>2073</v>
          </cell>
          <cell r="S40" t="str">
            <v>7.4D已铺</v>
          </cell>
        </row>
        <row r="41">
          <cell r="G41">
            <v>82219</v>
          </cell>
          <cell r="H41" t="str">
            <v>盐酸特比萘芬凝胶(时脱扑)</v>
          </cell>
          <cell r="I41" t="str">
            <v>20g(10g:0.1g)</v>
          </cell>
          <cell r="J41" t="str">
            <v>支</v>
          </cell>
          <cell r="K41" t="str">
            <v>四川天诚</v>
          </cell>
          <cell r="L41" t="str">
            <v>是</v>
          </cell>
          <cell r="M41" t="str">
            <v>是</v>
          </cell>
          <cell r="N41">
            <v>10</v>
          </cell>
          <cell r="O41">
            <v>280</v>
          </cell>
          <cell r="P41">
            <v>270</v>
          </cell>
          <cell r="Q41">
            <v>2083</v>
          </cell>
          <cell r="R41">
            <v>2073</v>
          </cell>
          <cell r="S41" t="str">
            <v>7.4D已铺</v>
          </cell>
        </row>
        <row r="42">
          <cell r="G42">
            <v>17379</v>
          </cell>
          <cell r="H42" t="str">
            <v>盐酸坦索罗辛缓释胶囊</v>
          </cell>
          <cell r="I42" t="str">
            <v>0.2mgx10粒</v>
          </cell>
          <cell r="J42" t="str">
            <v>盒</v>
          </cell>
          <cell r="K42" t="str">
            <v>中国安斯泰来</v>
          </cell>
          <cell r="L42" t="str">
            <v>是</v>
          </cell>
          <cell r="M42" t="str">
            <v>是</v>
          </cell>
          <cell r="N42">
            <v>10</v>
          </cell>
          <cell r="O42">
            <v>132</v>
          </cell>
          <cell r="P42">
            <v>122</v>
          </cell>
          <cell r="Q42" t="e">
            <v>#VALUE!</v>
          </cell>
        </row>
        <row r="42">
          <cell r="S42" t="str">
            <v>7.4D已铺</v>
          </cell>
        </row>
        <row r="43">
          <cell r="G43">
            <v>91633</v>
          </cell>
          <cell r="H43" t="str">
            <v>盐酸美金刚片</v>
          </cell>
          <cell r="I43" t="str">
            <v>10mgx28片</v>
          </cell>
          <cell r="J43" t="str">
            <v>盒</v>
          </cell>
          <cell r="K43" t="str">
            <v>丹麦灵北海外</v>
          </cell>
          <cell r="L43" t="str">
            <v>是</v>
          </cell>
          <cell r="M43" t="str">
            <v>是</v>
          </cell>
          <cell r="N43">
            <v>3</v>
          </cell>
          <cell r="O43">
            <v>6</v>
          </cell>
          <cell r="P43">
            <v>3</v>
          </cell>
          <cell r="Q43" t="e">
            <v>#VALUE!</v>
          </cell>
        </row>
        <row r="43">
          <cell r="S43" t="str">
            <v>7.4D已铺</v>
          </cell>
        </row>
        <row r="44">
          <cell r="G44">
            <v>91633</v>
          </cell>
          <cell r="H44" t="str">
            <v>盐酸美金刚片</v>
          </cell>
          <cell r="I44" t="str">
            <v>10mgx28片</v>
          </cell>
          <cell r="J44" t="str">
            <v>盒</v>
          </cell>
          <cell r="K44" t="str">
            <v>丹麦灵北海外</v>
          </cell>
          <cell r="L44" t="str">
            <v>是</v>
          </cell>
          <cell r="M44" t="str">
            <v>是</v>
          </cell>
          <cell r="N44">
            <v>1</v>
          </cell>
          <cell r="O44">
            <v>6</v>
          </cell>
          <cell r="P44">
            <v>5</v>
          </cell>
          <cell r="Q44" t="e">
            <v>#VALUE!</v>
          </cell>
        </row>
        <row r="44">
          <cell r="S44" t="str">
            <v>7.4D已铺</v>
          </cell>
        </row>
        <row r="45">
          <cell r="G45">
            <v>53782</v>
          </cell>
          <cell r="H45" t="str">
            <v>盐酸卡替洛尔滴眼液</v>
          </cell>
          <cell r="I45" t="str">
            <v>5ml：100mg</v>
          </cell>
          <cell r="J45" t="str">
            <v>瓶</v>
          </cell>
          <cell r="K45" t="str">
            <v>中国大冢</v>
          </cell>
          <cell r="L45" t="str">
            <v>否</v>
          </cell>
          <cell r="M45" t="str">
            <v>是</v>
          </cell>
          <cell r="N45">
            <v>2</v>
          </cell>
          <cell r="O45">
            <v>37</v>
          </cell>
          <cell r="P45">
            <v>35</v>
          </cell>
          <cell r="Q45" t="e">
            <v>#VALUE!</v>
          </cell>
        </row>
        <row r="45">
          <cell r="S45" t="str">
            <v>7.4D已铺</v>
          </cell>
        </row>
        <row r="46">
          <cell r="G46">
            <v>933</v>
          </cell>
          <cell r="H46" t="str">
            <v>盐酸金霉素眼膏</v>
          </cell>
          <cell r="I46" t="str">
            <v>2g</v>
          </cell>
          <cell r="J46" t="str">
            <v>支</v>
          </cell>
          <cell r="K46" t="str">
            <v>南京白敬宇</v>
          </cell>
          <cell r="L46" t="str">
            <v>是</v>
          </cell>
          <cell r="M46" t="str">
            <v>是</v>
          </cell>
          <cell r="N46">
            <v>10</v>
          </cell>
        </row>
        <row r="46">
          <cell r="P46" t="e">
            <v>#VALUE!</v>
          </cell>
          <cell r="Q46">
            <v>0</v>
          </cell>
          <cell r="R46">
            <v>-10</v>
          </cell>
          <cell r="S46" t="str">
            <v>市场无货</v>
          </cell>
        </row>
        <row r="47">
          <cell r="G47">
            <v>39390</v>
          </cell>
          <cell r="H47" t="str">
            <v>盐酸金霉素眼膏</v>
          </cell>
          <cell r="I47" t="str">
            <v>0.5%:2g</v>
          </cell>
          <cell r="J47" t="str">
            <v>支</v>
          </cell>
          <cell r="K47" t="str">
            <v>重庆科瑞</v>
          </cell>
          <cell r="L47" t="str">
            <v>是</v>
          </cell>
          <cell r="M47" t="str">
            <v>是</v>
          </cell>
          <cell r="N47">
            <v>5</v>
          </cell>
        </row>
        <row r="47">
          <cell r="P47" t="e">
            <v>#VALUE!</v>
          </cell>
          <cell r="Q47">
            <v>0</v>
          </cell>
          <cell r="R47">
            <v>-5</v>
          </cell>
          <cell r="S47" t="str">
            <v>市场无货</v>
          </cell>
        </row>
        <row r="48">
          <cell r="G48">
            <v>17346</v>
          </cell>
          <cell r="H48" t="str">
            <v>盐酸金刚烷胺片</v>
          </cell>
          <cell r="I48" t="str">
            <v>0.1gx100片</v>
          </cell>
          <cell r="J48" t="str">
            <v>瓶</v>
          </cell>
          <cell r="K48" t="str">
            <v>江苏鹏鹞</v>
          </cell>
          <cell r="L48" t="str">
            <v>是</v>
          </cell>
          <cell r="M48" t="str">
            <v>是</v>
          </cell>
          <cell r="N48">
            <v>2</v>
          </cell>
          <cell r="O48">
            <v>22</v>
          </cell>
          <cell r="P48">
            <v>20</v>
          </cell>
          <cell r="Q48" t="e">
            <v>#VALUE!</v>
          </cell>
        </row>
        <row r="48">
          <cell r="S48" t="str">
            <v>7.4D已铺</v>
          </cell>
        </row>
        <row r="49">
          <cell r="G49">
            <v>16571</v>
          </cell>
          <cell r="H49" t="str">
            <v>盐酸二甲双胍片(格华止)</v>
          </cell>
          <cell r="I49" t="str">
            <v>0.85gx20片</v>
          </cell>
          <cell r="J49" t="str">
            <v>盒</v>
          </cell>
          <cell r="K49" t="str">
            <v>上海施贵宝制药</v>
          </cell>
          <cell r="L49" t="str">
            <v>是</v>
          </cell>
          <cell r="M49" t="str">
            <v>是</v>
          </cell>
          <cell r="N49">
            <v>5</v>
          </cell>
          <cell r="O49">
            <v>324</v>
          </cell>
          <cell r="P49">
            <v>319</v>
          </cell>
          <cell r="Q49" t="e">
            <v>#VALUE!</v>
          </cell>
        </row>
        <row r="49">
          <cell r="S49" t="str">
            <v>7.4D已铺</v>
          </cell>
        </row>
        <row r="50">
          <cell r="G50">
            <v>17023</v>
          </cell>
          <cell r="H50" t="str">
            <v>盐酸二甲双胍片(格华止)</v>
          </cell>
          <cell r="I50" t="str">
            <v>500mgx20片</v>
          </cell>
          <cell r="J50" t="str">
            <v>盒</v>
          </cell>
          <cell r="K50" t="str">
            <v>上海施贵宝</v>
          </cell>
          <cell r="L50" t="str">
            <v>是</v>
          </cell>
          <cell r="M50" t="str">
            <v>是</v>
          </cell>
          <cell r="N50">
            <v>20</v>
          </cell>
          <cell r="O50">
            <v>350</v>
          </cell>
          <cell r="P50">
            <v>330</v>
          </cell>
          <cell r="Q50" t="e">
            <v>#VALUE!</v>
          </cell>
        </row>
        <row r="50">
          <cell r="S50" t="str">
            <v>7.4D已铺</v>
          </cell>
        </row>
        <row r="51">
          <cell r="G51">
            <v>16571</v>
          </cell>
          <cell r="H51" t="str">
            <v>盐酸二甲双胍片(格华止)</v>
          </cell>
          <cell r="I51" t="str">
            <v>0.85gx20片</v>
          </cell>
          <cell r="J51" t="str">
            <v>盒</v>
          </cell>
          <cell r="K51" t="str">
            <v>上海施贵宝制药</v>
          </cell>
          <cell r="L51" t="str">
            <v>是</v>
          </cell>
          <cell r="M51" t="str">
            <v>是</v>
          </cell>
          <cell r="N51">
            <v>5</v>
          </cell>
          <cell r="O51">
            <v>324</v>
          </cell>
          <cell r="P51">
            <v>319</v>
          </cell>
          <cell r="Q51" t="e">
            <v>#VALUE!</v>
          </cell>
        </row>
        <row r="51">
          <cell r="S51" t="str">
            <v>7.4D已铺</v>
          </cell>
        </row>
        <row r="52">
          <cell r="G52">
            <v>23431</v>
          </cell>
          <cell r="H52" t="str">
            <v>盐酸丙卡特罗片(美普清)</v>
          </cell>
          <cell r="I52" t="str">
            <v>25ugx20片</v>
          </cell>
          <cell r="J52" t="str">
            <v>盒</v>
          </cell>
          <cell r="K52" t="str">
            <v>浙江大冢</v>
          </cell>
          <cell r="L52" t="str">
            <v>是</v>
          </cell>
          <cell r="M52" t="str">
            <v>是</v>
          </cell>
          <cell r="N52">
            <v>3</v>
          </cell>
          <cell r="O52">
            <v>57</v>
          </cell>
          <cell r="P52">
            <v>54</v>
          </cell>
          <cell r="Q52" t="e">
            <v>#VALUE!</v>
          </cell>
        </row>
        <row r="52">
          <cell r="S52" t="str">
            <v>7.4D已铺</v>
          </cell>
        </row>
        <row r="53">
          <cell r="G53">
            <v>67458</v>
          </cell>
          <cell r="H53" t="str">
            <v>盐酸氨基葡萄糖胶囊(奥泰灵)
</v>
          </cell>
          <cell r="I53" t="str">
            <v>0.75gx30粒
</v>
          </cell>
          <cell r="J53" t="str">
            <v>盒</v>
          </cell>
          <cell r="K53" t="str">
            <v>香港澳美制药
</v>
          </cell>
          <cell r="L53" t="str">
            <v>是</v>
          </cell>
          <cell r="M53" t="str">
            <v>否</v>
          </cell>
          <cell r="N53">
            <v>5</v>
          </cell>
        </row>
        <row r="53">
          <cell r="P53" t="e">
            <v>#VALUE!</v>
          </cell>
          <cell r="Q53">
            <v>0</v>
          </cell>
          <cell r="R53">
            <v>-5</v>
          </cell>
          <cell r="S53" t="str">
            <v>只做医院，连锁专供规格还在建档</v>
          </cell>
        </row>
        <row r="54">
          <cell r="G54">
            <v>67458</v>
          </cell>
          <cell r="H54" t="str">
            <v>盐酸氨基葡萄糖胶囊(奥泰灵)
</v>
          </cell>
          <cell r="I54" t="str">
            <v>0.75gx30粒
</v>
          </cell>
          <cell r="J54" t="str">
            <v>盒</v>
          </cell>
          <cell r="K54" t="str">
            <v>香港澳美制药
</v>
          </cell>
          <cell r="L54" t="str">
            <v>是</v>
          </cell>
          <cell r="M54" t="str">
            <v>是</v>
          </cell>
          <cell r="N54">
            <v>10</v>
          </cell>
        </row>
        <row r="54">
          <cell r="P54" t="e">
            <v>#VALUE!</v>
          </cell>
          <cell r="Q54">
            <v>0</v>
          </cell>
          <cell r="R54">
            <v>-10</v>
          </cell>
          <cell r="S54" t="str">
            <v>只做医院，连锁专供规格还在建档</v>
          </cell>
        </row>
        <row r="55">
          <cell r="G55">
            <v>67458</v>
          </cell>
          <cell r="H55" t="str">
            <v>盐酸氨基葡萄糖胶囊(奥泰灵)
</v>
          </cell>
          <cell r="I55" t="str">
            <v>0.75gx30粒
</v>
          </cell>
          <cell r="J55" t="str">
            <v>盒</v>
          </cell>
          <cell r="K55" t="str">
            <v>香港澳美制药
</v>
          </cell>
          <cell r="L55" t="str">
            <v>是</v>
          </cell>
          <cell r="M55" t="str">
            <v>是</v>
          </cell>
          <cell r="N55">
            <v>5</v>
          </cell>
        </row>
        <row r="55">
          <cell r="P55" t="e">
            <v>#VALUE!</v>
          </cell>
          <cell r="Q55">
            <v>0</v>
          </cell>
          <cell r="R55">
            <v>-5</v>
          </cell>
          <cell r="S55" t="str">
            <v>只做医院，连锁专供规格还在建档</v>
          </cell>
        </row>
        <row r="56">
          <cell r="G56">
            <v>67458</v>
          </cell>
          <cell r="H56" t="str">
            <v>盐酸氨基葡萄糖胶囊(奥泰灵)
</v>
          </cell>
          <cell r="I56" t="str">
            <v>0.75gx30粒
</v>
          </cell>
          <cell r="J56" t="str">
            <v>盒</v>
          </cell>
          <cell r="K56" t="str">
            <v>香港澳美制药
</v>
          </cell>
          <cell r="L56" t="str">
            <v>是</v>
          </cell>
          <cell r="M56" t="str">
            <v>是</v>
          </cell>
          <cell r="N56">
            <v>30</v>
          </cell>
        </row>
        <row r="56">
          <cell r="P56" t="e">
            <v>#VALUE!</v>
          </cell>
          <cell r="Q56">
            <v>0</v>
          </cell>
          <cell r="R56">
            <v>-30</v>
          </cell>
          <cell r="S56" t="str">
            <v>只做医院，连锁专供规格还在建档</v>
          </cell>
        </row>
        <row r="57">
          <cell r="G57">
            <v>67458</v>
          </cell>
          <cell r="H57" t="str">
            <v>盐酸氨基葡萄糖胶囊(奥泰灵)
</v>
          </cell>
          <cell r="I57" t="str">
            <v>0.75gx30粒
</v>
          </cell>
          <cell r="J57" t="str">
            <v>盒</v>
          </cell>
          <cell r="K57" t="str">
            <v>香港澳美制药
</v>
          </cell>
          <cell r="L57" t="str">
            <v>否</v>
          </cell>
          <cell r="M57" t="str">
            <v>是</v>
          </cell>
          <cell r="N57">
            <v>10</v>
          </cell>
        </row>
        <row r="57">
          <cell r="P57" t="e">
            <v>#VALUE!</v>
          </cell>
          <cell r="Q57">
            <v>0</v>
          </cell>
          <cell r="R57">
            <v>-10</v>
          </cell>
          <cell r="S57" t="str">
            <v>只做医院，连锁专供规格还在建档</v>
          </cell>
        </row>
        <row r="58">
          <cell r="G58">
            <v>67458</v>
          </cell>
          <cell r="H58" t="str">
            <v>盐酸氨基葡萄糖胶囊(奥泰灵)
</v>
          </cell>
          <cell r="I58" t="str">
            <v>0.75gx30粒
</v>
          </cell>
          <cell r="J58" t="str">
            <v>盒</v>
          </cell>
          <cell r="K58" t="str">
            <v>香港澳美制药
</v>
          </cell>
          <cell r="L58" t="str">
            <v>否</v>
          </cell>
          <cell r="M58" t="str">
            <v>是</v>
          </cell>
          <cell r="N58">
            <v>10</v>
          </cell>
        </row>
        <row r="58">
          <cell r="P58" t="e">
            <v>#VALUE!</v>
          </cell>
          <cell r="Q58">
            <v>0</v>
          </cell>
          <cell r="R58">
            <v>-10</v>
          </cell>
          <cell r="S58" t="str">
            <v>只做医院，连锁专供规格还在建档</v>
          </cell>
        </row>
        <row r="59">
          <cell r="G59">
            <v>67458</v>
          </cell>
          <cell r="H59" t="str">
            <v>盐酸氨基葡萄糖胶囊(奥泰灵)
</v>
          </cell>
          <cell r="I59" t="str">
            <v>0.75gx30粒
</v>
          </cell>
          <cell r="J59" t="str">
            <v>盒</v>
          </cell>
          <cell r="K59" t="str">
            <v>香港澳美制药
</v>
          </cell>
          <cell r="L59" t="str">
            <v>否</v>
          </cell>
          <cell r="M59" t="str">
            <v>是</v>
          </cell>
          <cell r="N59">
            <v>10</v>
          </cell>
        </row>
        <row r="59">
          <cell r="P59" t="e">
            <v>#VALUE!</v>
          </cell>
          <cell r="Q59">
            <v>0</v>
          </cell>
          <cell r="R59">
            <v>-10</v>
          </cell>
          <cell r="S59" t="str">
            <v>只做医院，连锁专供规格还在建档</v>
          </cell>
        </row>
        <row r="60">
          <cell r="G60">
            <v>49864</v>
          </cell>
          <cell r="H60" t="str">
            <v>炎可宁片</v>
          </cell>
          <cell r="I60" t="str">
            <v>0.3gx24片(薄膜衣)</v>
          </cell>
          <cell r="J60" t="str">
            <v>盒</v>
          </cell>
          <cell r="K60" t="str">
            <v>重庆陪都</v>
          </cell>
          <cell r="L60" t="str">
            <v>是</v>
          </cell>
          <cell r="M60" t="str">
            <v>是</v>
          </cell>
          <cell r="N60">
            <v>5</v>
          </cell>
          <cell r="O60">
            <v>24</v>
          </cell>
          <cell r="P60">
            <v>19</v>
          </cell>
          <cell r="Q60" t="e">
            <v>#VALUE!</v>
          </cell>
        </row>
        <row r="60">
          <cell r="S60" t="str">
            <v>7.4D已铺</v>
          </cell>
        </row>
        <row r="61">
          <cell r="G61">
            <v>104690</v>
          </cell>
          <cell r="H61" t="str">
            <v>炎可宁胶囊</v>
          </cell>
          <cell r="I61" t="str">
            <v>0.4g*3板*9粒</v>
          </cell>
          <cell r="J61" t="str">
            <v>盒</v>
          </cell>
          <cell r="K61" t="str">
            <v>四川绵阳制药</v>
          </cell>
          <cell r="L61" t="str">
            <v>是</v>
          </cell>
          <cell r="M61" t="str">
            <v>是</v>
          </cell>
          <cell r="N61">
            <v>60</v>
          </cell>
          <cell r="O61">
            <v>1526</v>
          </cell>
          <cell r="P61">
            <v>1466</v>
          </cell>
          <cell r="Q61">
            <v>12011</v>
          </cell>
        </row>
        <row r="61">
          <cell r="S61" t="str">
            <v>7.4D已铺</v>
          </cell>
        </row>
        <row r="62">
          <cell r="G62">
            <v>104690</v>
          </cell>
          <cell r="H62" t="str">
            <v>炎可宁胶囊</v>
          </cell>
          <cell r="I62" t="str">
            <v>0.4g*3板*9粒</v>
          </cell>
          <cell r="J62" t="str">
            <v>盒</v>
          </cell>
          <cell r="K62" t="str">
            <v>四川绵阳制药</v>
          </cell>
          <cell r="L62" t="str">
            <v>是</v>
          </cell>
          <cell r="M62" t="str">
            <v>是</v>
          </cell>
          <cell r="N62">
            <v>20</v>
          </cell>
          <cell r="O62">
            <v>1526</v>
          </cell>
          <cell r="P62">
            <v>1506</v>
          </cell>
          <cell r="Q62">
            <v>12011</v>
          </cell>
        </row>
        <row r="62">
          <cell r="S62" t="str">
            <v>7.4D已铺</v>
          </cell>
        </row>
        <row r="63">
          <cell r="G63">
            <v>104690</v>
          </cell>
          <cell r="H63" t="str">
            <v>炎可宁胶囊</v>
          </cell>
          <cell r="I63" t="str">
            <v>0.4g*3板*9粒</v>
          </cell>
          <cell r="J63" t="str">
            <v>盒</v>
          </cell>
          <cell r="K63" t="str">
            <v>四川绵阳制药</v>
          </cell>
          <cell r="L63" t="str">
            <v>否</v>
          </cell>
          <cell r="M63" t="str">
            <v>是</v>
          </cell>
          <cell r="N63">
            <v>20</v>
          </cell>
          <cell r="O63">
            <v>1526</v>
          </cell>
          <cell r="P63">
            <v>1506</v>
          </cell>
          <cell r="Q63">
            <v>12011</v>
          </cell>
        </row>
        <row r="63">
          <cell r="S63" t="str">
            <v>7.4D已铺</v>
          </cell>
        </row>
        <row r="64">
          <cell r="G64">
            <v>104690</v>
          </cell>
          <cell r="H64" t="str">
            <v>炎可宁胶囊</v>
          </cell>
          <cell r="I64" t="str">
            <v>0.4g*3板*9粒</v>
          </cell>
          <cell r="J64" t="str">
            <v>盒</v>
          </cell>
          <cell r="K64" t="str">
            <v>四川绵阳制药</v>
          </cell>
          <cell r="L64" t="str">
            <v>是</v>
          </cell>
          <cell r="M64" t="str">
            <v>是</v>
          </cell>
          <cell r="N64">
            <v>10</v>
          </cell>
          <cell r="O64">
            <v>1526</v>
          </cell>
          <cell r="P64">
            <v>1516</v>
          </cell>
          <cell r="Q64">
            <v>12011</v>
          </cell>
        </row>
        <row r="64">
          <cell r="S64" t="str">
            <v>7.4D已铺</v>
          </cell>
        </row>
        <row r="65">
          <cell r="G65">
            <v>104690</v>
          </cell>
          <cell r="H65" t="str">
            <v>炎可宁胶囊</v>
          </cell>
          <cell r="I65" t="str">
            <v>0.4g*3板*9粒</v>
          </cell>
          <cell r="J65" t="str">
            <v>盒</v>
          </cell>
          <cell r="K65" t="str">
            <v>四川绵阳制药</v>
          </cell>
          <cell r="L65" t="str">
            <v>是</v>
          </cell>
          <cell r="M65" t="str">
            <v>是</v>
          </cell>
          <cell r="N65">
            <v>20</v>
          </cell>
          <cell r="O65">
            <v>1526</v>
          </cell>
          <cell r="P65">
            <v>1506</v>
          </cell>
          <cell r="Q65">
            <v>12011</v>
          </cell>
        </row>
        <row r="65">
          <cell r="S65" t="str">
            <v>7.4D已铺</v>
          </cell>
        </row>
        <row r="66">
          <cell r="G66">
            <v>104690</v>
          </cell>
          <cell r="H66" t="str">
            <v>炎可宁胶囊</v>
          </cell>
          <cell r="I66" t="str">
            <v>0.4g*3板*9粒</v>
          </cell>
          <cell r="J66" t="str">
            <v>盒</v>
          </cell>
          <cell r="K66" t="str">
            <v>四川绵阳制药</v>
          </cell>
          <cell r="L66" t="str">
            <v>是</v>
          </cell>
          <cell r="M66" t="str">
            <v>是</v>
          </cell>
          <cell r="N66">
            <v>20</v>
          </cell>
          <cell r="O66">
            <v>1526</v>
          </cell>
          <cell r="P66">
            <v>1506</v>
          </cell>
          <cell r="Q66">
            <v>12011</v>
          </cell>
        </row>
        <row r="66">
          <cell r="S66" t="str">
            <v>7.4D已铺</v>
          </cell>
        </row>
        <row r="67">
          <cell r="G67">
            <v>148052</v>
          </cell>
          <cell r="H67" t="str">
            <v>雅培全安素全营养配方粉</v>
          </cell>
          <cell r="I67" t="str">
            <v>400g</v>
          </cell>
          <cell r="J67" t="str">
            <v>罐</v>
          </cell>
          <cell r="K67" t="str">
            <v>荷兰</v>
          </cell>
          <cell r="L67" t="str">
            <v>是</v>
          </cell>
          <cell r="M67" t="str">
            <v>是</v>
          </cell>
          <cell r="N67">
            <v>2</v>
          </cell>
          <cell r="O67">
            <v>45</v>
          </cell>
          <cell r="P67">
            <v>43</v>
          </cell>
          <cell r="Q67" t="e">
            <v>#VALUE!</v>
          </cell>
        </row>
        <row r="67">
          <cell r="S67" t="str">
            <v>7.4D已铺</v>
          </cell>
        </row>
        <row r="68">
          <cell r="G68">
            <v>16512</v>
          </cell>
          <cell r="H68" t="str">
            <v>熊去氧胆酸片</v>
          </cell>
          <cell r="I68" t="str">
            <v>50mgx30片</v>
          </cell>
          <cell r="J68" t="str">
            <v>瓶</v>
          </cell>
          <cell r="K68" t="str">
            <v>成都湔江</v>
          </cell>
          <cell r="L68" t="str">
            <v>是</v>
          </cell>
          <cell r="M68" t="str">
            <v>是</v>
          </cell>
          <cell r="N68">
            <v>10</v>
          </cell>
          <cell r="O68">
            <v>28</v>
          </cell>
          <cell r="P68">
            <v>18</v>
          </cell>
          <cell r="Q68" t="e">
            <v>#VALUE!</v>
          </cell>
        </row>
        <row r="68">
          <cell r="S68" t="str">
            <v>7.4D已铺</v>
          </cell>
        </row>
        <row r="69">
          <cell r="G69">
            <v>13607</v>
          </cell>
          <cell r="H69" t="str">
            <v>胸腺肽肠溶片(迪赛)</v>
          </cell>
          <cell r="I69" t="str">
            <v>5mgx15片</v>
          </cell>
          <cell r="J69" t="str">
            <v>盒</v>
          </cell>
          <cell r="K69" t="str">
            <v>西安迪赛</v>
          </cell>
          <cell r="L69" t="str">
            <v>是</v>
          </cell>
          <cell r="M69" t="str">
            <v>是</v>
          </cell>
          <cell r="N69">
            <v>5</v>
          </cell>
        </row>
        <row r="69">
          <cell r="P69" t="e">
            <v>#VALUE!</v>
          </cell>
          <cell r="Q69" t="e">
            <v>#VALUE!</v>
          </cell>
          <cell r="R69" t="e">
            <v>#VALUE!</v>
          </cell>
          <cell r="S69" t="str">
            <v>市场缺货</v>
          </cell>
        </row>
        <row r="70">
          <cell r="G70">
            <v>17060</v>
          </cell>
          <cell r="H70" t="str">
            <v>新癀片</v>
          </cell>
          <cell r="I70" t="str">
            <v>0.32gx12片x3板</v>
          </cell>
          <cell r="J70" t="str">
            <v>盒</v>
          </cell>
          <cell r="K70" t="str">
            <v>厦门中药厂</v>
          </cell>
          <cell r="L70" t="str">
            <v>是</v>
          </cell>
          <cell r="M70" t="str">
            <v>是</v>
          </cell>
          <cell r="N70">
            <v>3</v>
          </cell>
        </row>
        <row r="70">
          <cell r="P70" t="e">
            <v>#VALUE!</v>
          </cell>
          <cell r="Q70" t="e">
            <v>#VALUE!</v>
          </cell>
          <cell r="R70" t="e">
            <v>#VALUE!</v>
          </cell>
          <cell r="S70" t="str">
            <v>市场缺货</v>
          </cell>
        </row>
        <row r="71">
          <cell r="G71">
            <v>17060</v>
          </cell>
          <cell r="H71" t="str">
            <v>新癀片</v>
          </cell>
          <cell r="I71" t="str">
            <v>0.32gx12片x3板</v>
          </cell>
          <cell r="J71" t="str">
            <v>盒</v>
          </cell>
          <cell r="K71" t="str">
            <v>厦门中药厂</v>
          </cell>
          <cell r="L71" t="str">
            <v>是</v>
          </cell>
          <cell r="M71" t="str">
            <v>是</v>
          </cell>
          <cell r="N71">
            <v>20</v>
          </cell>
        </row>
        <row r="71">
          <cell r="P71" t="e">
            <v>#VALUE!</v>
          </cell>
          <cell r="Q71" t="e">
            <v>#VALUE!</v>
          </cell>
          <cell r="R71" t="e">
            <v>#VALUE!</v>
          </cell>
          <cell r="S71" t="str">
            <v>市场缺货</v>
          </cell>
        </row>
        <row r="72">
          <cell r="G72">
            <v>99795</v>
          </cell>
          <cell r="H72" t="str">
            <v>锌咀嚼片(汤臣倍健)</v>
          </cell>
          <cell r="I72" t="str">
            <v>24g(0.4gx60片)</v>
          </cell>
          <cell r="J72" t="str">
            <v>瓶</v>
          </cell>
          <cell r="K72" t="str">
            <v>广东汤臣倍健</v>
          </cell>
          <cell r="L72" t="str">
            <v>否</v>
          </cell>
          <cell r="M72" t="str">
            <v>是</v>
          </cell>
          <cell r="N72">
            <v>3</v>
          </cell>
          <cell r="O72">
            <v>81</v>
          </cell>
          <cell r="P72">
            <v>78</v>
          </cell>
          <cell r="Q72" t="e">
            <v>#VALUE!</v>
          </cell>
          <cell r="R72" t="e">
            <v>#VALUE!</v>
          </cell>
          <cell r="S72" t="str">
            <v>已铺7.7</v>
          </cell>
        </row>
        <row r="73">
          <cell r="G73">
            <v>141123</v>
          </cell>
          <cell r="H73" t="str">
            <v>缬沙坦氢氯噻嗪片</v>
          </cell>
          <cell r="I73" t="str">
            <v>80/125X7片</v>
          </cell>
          <cell r="J73" t="str">
            <v>盒</v>
          </cell>
          <cell r="K73" t="str">
            <v>北京诺华</v>
          </cell>
          <cell r="L73" t="str">
            <v>是</v>
          </cell>
          <cell r="M73" t="str">
            <v>是</v>
          </cell>
          <cell r="N73">
            <v>4</v>
          </cell>
          <cell r="O73" t="e">
            <v>#VALUE!</v>
          </cell>
          <cell r="P73" t="e">
            <v>#VALUE!</v>
          </cell>
          <cell r="Q73" t="e">
            <v>#VALUE!</v>
          </cell>
        </row>
        <row r="73">
          <cell r="S73" t="str">
            <v>7.4D已铺</v>
          </cell>
        </row>
        <row r="74">
          <cell r="G74">
            <v>62425</v>
          </cell>
          <cell r="H74" t="str">
            <v>小型医用吸氧器</v>
          </cell>
          <cell r="I74" t="str">
            <v>14L</v>
          </cell>
          <cell r="J74" t="str">
            <v>瓶</v>
          </cell>
          <cell r="K74" t="str">
            <v>成都新炬化工</v>
          </cell>
          <cell r="L74" t="str">
            <v>是</v>
          </cell>
          <cell r="M74" t="str">
            <v>是</v>
          </cell>
          <cell r="N74">
            <v>5</v>
          </cell>
          <cell r="O74">
            <v>64</v>
          </cell>
          <cell r="P74">
            <v>59</v>
          </cell>
          <cell r="Q74" t="e">
            <v>#VALUE!</v>
          </cell>
        </row>
        <row r="74">
          <cell r="S74" t="str">
            <v>7.4D已铺</v>
          </cell>
        </row>
        <row r="75">
          <cell r="G75">
            <v>114932</v>
          </cell>
          <cell r="H75" t="str">
            <v>小儿七星茶颗粒</v>
          </cell>
          <cell r="I75" t="str">
            <v>7gx12袋</v>
          </cell>
          <cell r="J75" t="str">
            <v>盒</v>
          </cell>
          <cell r="K75" t="str">
            <v>云南白药股份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e">
            <v>#VALUE!</v>
          </cell>
          <cell r="Q75" t="e">
            <v>#VALUE!</v>
          </cell>
          <cell r="R75" t="e">
            <v>#VALUE!</v>
          </cell>
          <cell r="S75" t="str">
            <v>市场缺货</v>
          </cell>
        </row>
        <row r="76">
          <cell r="G76">
            <v>14339</v>
          </cell>
          <cell r="H76" t="str">
            <v>小儿七星茶颗粒</v>
          </cell>
          <cell r="I76" t="str">
            <v>7gx10袋</v>
          </cell>
          <cell r="J76" t="str">
            <v>盒</v>
          </cell>
          <cell r="K76" t="str">
            <v>广州王老吉</v>
          </cell>
          <cell r="L76" t="str">
            <v>是</v>
          </cell>
          <cell r="M76" t="str">
            <v>是</v>
          </cell>
          <cell r="N76">
            <v>10</v>
          </cell>
          <cell r="O76">
            <v>326</v>
          </cell>
          <cell r="P76">
            <v>316</v>
          </cell>
          <cell r="Q76">
            <v>5391</v>
          </cell>
          <cell r="R76">
            <v>5381</v>
          </cell>
          <cell r="S76" t="str">
            <v>7.4D已铺</v>
          </cell>
        </row>
        <row r="77">
          <cell r="G77">
            <v>144353</v>
          </cell>
          <cell r="H77" t="str">
            <v>小儿七星茶颗粒</v>
          </cell>
          <cell r="I77" t="str">
            <v>7gx15袋</v>
          </cell>
          <cell r="J77" t="str">
            <v>盒</v>
          </cell>
          <cell r="K77" t="str">
            <v>云南白药</v>
          </cell>
          <cell r="L77" t="str">
            <v>否</v>
          </cell>
          <cell r="M77" t="str">
            <v>是</v>
          </cell>
          <cell r="N77">
            <v>10</v>
          </cell>
        </row>
        <row r="77">
          <cell r="P77" t="e">
            <v>#VALUE!</v>
          </cell>
          <cell r="Q77" t="e">
            <v>#VALUE!</v>
          </cell>
          <cell r="R77" t="e">
            <v>#VALUE!</v>
          </cell>
          <cell r="S77" t="str">
            <v>市场缺货</v>
          </cell>
        </row>
        <row r="78">
          <cell r="G78">
            <v>123058</v>
          </cell>
          <cell r="H78" t="str">
            <v>小儿肺热咳喘口服液</v>
          </cell>
          <cell r="I78" t="str">
            <v>10mlx8支</v>
          </cell>
          <cell r="J78" t="str">
            <v>盒</v>
          </cell>
          <cell r="K78" t="str">
            <v>黑龙江葵花</v>
          </cell>
          <cell r="L78" t="str">
            <v>否</v>
          </cell>
          <cell r="M78" t="str">
            <v>否</v>
          </cell>
          <cell r="N78">
            <v>5</v>
          </cell>
          <cell r="O78">
            <v>196</v>
          </cell>
          <cell r="P78">
            <v>191</v>
          </cell>
          <cell r="Q78">
            <v>62</v>
          </cell>
        </row>
        <row r="78">
          <cell r="S78" t="str">
            <v>7.4D已铺</v>
          </cell>
        </row>
        <row r="79">
          <cell r="G79">
            <v>46770</v>
          </cell>
          <cell r="H79" t="str">
            <v>小儿柴桂退热颗粒</v>
          </cell>
          <cell r="I79" t="str">
            <v>4gx12袋</v>
          </cell>
          <cell r="J79" t="str">
            <v>盒</v>
          </cell>
          <cell r="K79" t="str">
            <v>贵州百灵</v>
          </cell>
          <cell r="L79" t="str">
            <v>否</v>
          </cell>
          <cell r="M79" t="str">
            <v>是</v>
          </cell>
          <cell r="N79">
            <v>5</v>
          </cell>
        </row>
        <row r="79">
          <cell r="P79" t="e">
            <v>#VALUE!</v>
          </cell>
          <cell r="Q79">
            <v>827</v>
          </cell>
          <cell r="R79">
            <v>822</v>
          </cell>
          <cell r="S79" t="str">
            <v>7.4D已铺</v>
          </cell>
        </row>
        <row r="80">
          <cell r="G80">
            <v>12200</v>
          </cell>
          <cell r="H80" t="str">
            <v>硝酸咪康唑阴道软胶囊(达克宁栓)</v>
          </cell>
          <cell r="I80" t="str">
            <v>0.4gx3粒</v>
          </cell>
          <cell r="J80" t="str">
            <v>盒</v>
          </cell>
          <cell r="K80" t="str">
            <v>西安杨森</v>
          </cell>
          <cell r="L80" t="str">
            <v>是</v>
          </cell>
          <cell r="M80" t="str">
            <v>否</v>
          </cell>
          <cell r="N80">
            <v>3</v>
          </cell>
        </row>
        <row r="80">
          <cell r="P80" t="e">
            <v>#VALUE!</v>
          </cell>
          <cell r="Q80" t="e">
            <v>#VALUE!</v>
          </cell>
          <cell r="R80" t="e">
            <v>#VALUE!</v>
          </cell>
          <cell r="S80" t="str">
            <v>仓库铺7.12</v>
          </cell>
        </row>
        <row r="81">
          <cell r="G81">
            <v>48008</v>
          </cell>
          <cell r="H81" t="str">
            <v>硝酸咪康唑阴道软胶囊(达克宁胶囊)</v>
          </cell>
          <cell r="I81" t="str">
            <v>1.2gx1粒</v>
          </cell>
          <cell r="J81" t="str">
            <v>盒</v>
          </cell>
          <cell r="K81" t="str">
            <v>西安杨森</v>
          </cell>
          <cell r="L81" t="str">
            <v>否</v>
          </cell>
          <cell r="M81" t="str">
            <v>是</v>
          </cell>
          <cell r="N81">
            <v>3</v>
          </cell>
          <cell r="O81" t="e">
            <v>#VALUE!</v>
          </cell>
          <cell r="P81" t="e">
            <v>#VALUE!</v>
          </cell>
          <cell r="Q81" t="e">
            <v>#VALUE!</v>
          </cell>
          <cell r="R81" t="e">
            <v>#VALUE!</v>
          </cell>
          <cell r="S81" t="str">
            <v>市场缺货</v>
          </cell>
        </row>
        <row r="82">
          <cell r="G82">
            <v>60203</v>
          </cell>
          <cell r="H82" t="str">
            <v>硝酸咪康唑散(达克宁散)</v>
          </cell>
          <cell r="I82" t="str">
            <v>20g(1g:20mg)</v>
          </cell>
          <cell r="J82" t="str">
            <v>瓶</v>
          </cell>
          <cell r="K82" t="str">
            <v>西安杨森</v>
          </cell>
          <cell r="L82" t="str">
            <v>是</v>
          </cell>
          <cell r="M82" t="str">
            <v>是</v>
          </cell>
          <cell r="N82">
            <v>10</v>
          </cell>
          <cell r="O82">
            <v>240</v>
          </cell>
          <cell r="P82">
            <v>230</v>
          </cell>
          <cell r="Q82" t="e">
            <v>#VALUE!</v>
          </cell>
          <cell r="R82" t="e">
            <v>#VALUE!</v>
          </cell>
          <cell r="S82" t="str">
            <v>已铺7.7</v>
          </cell>
        </row>
        <row r="83">
          <cell r="G83">
            <v>60203</v>
          </cell>
          <cell r="H83" t="str">
            <v>硝酸咪康唑散(达克宁散)</v>
          </cell>
          <cell r="I83" t="str">
            <v>20g(1g:20mg)</v>
          </cell>
          <cell r="J83" t="str">
            <v>瓶</v>
          </cell>
          <cell r="K83" t="str">
            <v>西安杨森</v>
          </cell>
          <cell r="L83" t="str">
            <v>是</v>
          </cell>
          <cell r="M83" t="str">
            <v>是</v>
          </cell>
          <cell r="N83">
            <v>5</v>
          </cell>
          <cell r="O83">
            <v>240</v>
          </cell>
          <cell r="P83">
            <v>235</v>
          </cell>
          <cell r="Q83" t="e">
            <v>#VALUE!</v>
          </cell>
          <cell r="R83" t="e">
            <v>#VALUE!</v>
          </cell>
          <cell r="S83" t="str">
            <v>已铺7.7</v>
          </cell>
        </row>
        <row r="84">
          <cell r="G84">
            <v>60203</v>
          </cell>
          <cell r="H84" t="str">
            <v>硝酸咪康唑散(达克宁散)</v>
          </cell>
          <cell r="I84" t="str">
            <v>20g(1g:20mg)</v>
          </cell>
          <cell r="J84" t="str">
            <v>瓶</v>
          </cell>
          <cell r="K84" t="str">
            <v>西安杨森</v>
          </cell>
          <cell r="L84" t="str">
            <v>是</v>
          </cell>
          <cell r="M84" t="str">
            <v>是</v>
          </cell>
          <cell r="N84">
            <v>2</v>
          </cell>
          <cell r="O84">
            <v>240</v>
          </cell>
          <cell r="P84">
            <v>238</v>
          </cell>
          <cell r="Q84" t="e">
            <v>#VALUE!</v>
          </cell>
          <cell r="R84" t="e">
            <v>#VALUE!</v>
          </cell>
          <cell r="S84" t="str">
            <v>已铺7.7</v>
          </cell>
        </row>
        <row r="85">
          <cell r="G85">
            <v>60203</v>
          </cell>
          <cell r="H85" t="str">
            <v>硝酸咪康唑散(达克宁散)</v>
          </cell>
          <cell r="I85" t="str">
            <v>20g(1g:20mg)</v>
          </cell>
          <cell r="J85" t="str">
            <v>瓶</v>
          </cell>
          <cell r="K85" t="str">
            <v>西安杨森</v>
          </cell>
          <cell r="L85" t="str">
            <v>是</v>
          </cell>
          <cell r="M85" t="str">
            <v>是</v>
          </cell>
          <cell r="N85">
            <v>10</v>
          </cell>
          <cell r="O85">
            <v>240</v>
          </cell>
          <cell r="P85">
            <v>230</v>
          </cell>
          <cell r="Q85" t="e">
            <v>#VALUE!</v>
          </cell>
          <cell r="R85" t="e">
            <v>#VALUE!</v>
          </cell>
          <cell r="S85" t="str">
            <v>已铺7.7</v>
          </cell>
        </row>
        <row r="86">
          <cell r="G86">
            <v>4897</v>
          </cell>
          <cell r="H86" t="str">
            <v>硝酸咪康唑乳膏(达克宁乳膏)</v>
          </cell>
          <cell r="I86" t="str">
            <v>20g</v>
          </cell>
          <cell r="J86" t="str">
            <v>支</v>
          </cell>
          <cell r="K86" t="str">
            <v>西安杨森制药</v>
          </cell>
          <cell r="L86" t="str">
            <v>是</v>
          </cell>
          <cell r="M86" t="str">
            <v>是</v>
          </cell>
          <cell r="N86">
            <v>10</v>
          </cell>
          <cell r="O86">
            <v>333</v>
          </cell>
          <cell r="P86">
            <v>323</v>
          </cell>
          <cell r="Q86">
            <v>1579</v>
          </cell>
        </row>
        <row r="86">
          <cell r="S86" t="str">
            <v>7.4D已铺</v>
          </cell>
        </row>
        <row r="87">
          <cell r="G87">
            <v>2242</v>
          </cell>
          <cell r="H87" t="str">
            <v>硝苯地平缓释片</v>
          </cell>
          <cell r="I87" t="str">
            <v>10mgx30片</v>
          </cell>
          <cell r="J87" t="str">
            <v>瓶</v>
          </cell>
          <cell r="K87" t="str">
            <v>地奥成都药业</v>
          </cell>
          <cell r="L87" t="str">
            <v>是</v>
          </cell>
          <cell r="M87" t="str">
            <v>是</v>
          </cell>
          <cell r="N87">
            <v>20</v>
          </cell>
          <cell r="O87">
            <v>125</v>
          </cell>
          <cell r="P87">
            <v>105</v>
          </cell>
          <cell r="Q87" t="e">
            <v>#VALUE!</v>
          </cell>
        </row>
        <row r="87">
          <cell r="S87" t="str">
            <v>7.4D已铺</v>
          </cell>
        </row>
        <row r="88">
          <cell r="G88">
            <v>1254</v>
          </cell>
          <cell r="H88" t="str">
            <v>香砂养胃丸</v>
          </cell>
          <cell r="I88" t="str">
            <v>9gx8袋</v>
          </cell>
          <cell r="J88" t="str">
            <v>盒</v>
          </cell>
          <cell r="K88" t="str">
            <v>四川绵阳制药</v>
          </cell>
          <cell r="L88" t="str">
            <v>是</v>
          </cell>
          <cell r="M88" t="str">
            <v>是</v>
          </cell>
          <cell r="N88">
            <v>10</v>
          </cell>
        </row>
        <row r="88">
          <cell r="P88" t="e">
            <v>#VALUE!</v>
          </cell>
          <cell r="Q88">
            <v>229</v>
          </cell>
          <cell r="R88">
            <v>219</v>
          </cell>
          <cell r="S88" t="str">
            <v>7.4D已铺</v>
          </cell>
        </row>
        <row r="89">
          <cell r="G89">
            <v>20174</v>
          </cell>
          <cell r="H89" t="str">
            <v>香菊胶囊</v>
          </cell>
          <cell r="I89" t="str">
            <v>0.3gx24粒</v>
          </cell>
          <cell r="J89" t="str">
            <v>盒</v>
          </cell>
          <cell r="K89" t="str">
            <v>山东步长制药</v>
          </cell>
          <cell r="L89" t="str">
            <v>否</v>
          </cell>
          <cell r="M89" t="str">
            <v>是</v>
          </cell>
          <cell r="N89">
            <v>3</v>
          </cell>
          <cell r="O89">
            <v>26</v>
          </cell>
          <cell r="P89">
            <v>23</v>
          </cell>
          <cell r="Q89">
            <v>617</v>
          </cell>
        </row>
        <row r="89">
          <cell r="S89" t="str">
            <v>7.4D已铺</v>
          </cell>
        </row>
        <row r="90">
          <cell r="G90">
            <v>135145</v>
          </cell>
          <cell r="H90" t="str">
            <v>香菇菌多糖片
</v>
          </cell>
          <cell r="I90" t="str">
            <v>10mg*12片</v>
          </cell>
          <cell r="J90" t="str">
            <v>盒</v>
          </cell>
          <cell r="K90" t="str">
            <v>湖北广仁</v>
          </cell>
          <cell r="L90" t="str">
            <v>否</v>
          </cell>
          <cell r="M90" t="str">
            <v>是</v>
          </cell>
          <cell r="N90">
            <v>2</v>
          </cell>
          <cell r="O90">
            <v>52</v>
          </cell>
          <cell r="P90">
            <v>50</v>
          </cell>
          <cell r="Q90" t="e">
            <v>#VALUE!</v>
          </cell>
        </row>
        <row r="90">
          <cell r="S90" t="str">
            <v>7.4D已铺</v>
          </cell>
        </row>
        <row r="91">
          <cell r="G91">
            <v>144432</v>
          </cell>
          <cell r="H91" t="str">
            <v>香丹清牌珂妍胶囊</v>
          </cell>
          <cell r="I91" t="str">
            <v>8g（0.4g/粒*20粒）</v>
          </cell>
          <cell r="J91" t="str">
            <v>盒</v>
          </cell>
          <cell r="K91" t="str">
            <v>西安杨健药业</v>
          </cell>
          <cell r="L91" t="str">
            <v>否</v>
          </cell>
          <cell r="M91" t="str">
            <v>是</v>
          </cell>
          <cell r="N91">
            <v>2</v>
          </cell>
          <cell r="O91">
            <v>77</v>
          </cell>
          <cell r="P91">
            <v>75</v>
          </cell>
          <cell r="Q91" t="e">
            <v>#VALUE!</v>
          </cell>
        </row>
        <row r="91">
          <cell r="S91" t="str">
            <v>7.4D已铺</v>
          </cell>
        </row>
        <row r="92">
          <cell r="G92">
            <v>1902</v>
          </cell>
          <cell r="H92" t="str">
            <v>鲜竹沥</v>
          </cell>
          <cell r="I92" t="str">
            <v>100ml(塑料瓶)</v>
          </cell>
          <cell r="J92" t="str">
            <v>瓶</v>
          </cell>
          <cell r="K92" t="str">
            <v>四川通园制药</v>
          </cell>
          <cell r="L92" t="str">
            <v>是</v>
          </cell>
          <cell r="M92" t="str">
            <v>否</v>
          </cell>
          <cell r="N92">
            <v>20</v>
          </cell>
        </row>
        <row r="92">
          <cell r="P92" t="e">
            <v>#VALUE!</v>
          </cell>
          <cell r="Q92">
            <v>13699</v>
          </cell>
          <cell r="R92">
            <v>13679</v>
          </cell>
          <cell r="S92" t="str">
            <v>7.4D已铺</v>
          </cell>
        </row>
        <row r="93">
          <cell r="G93">
            <v>1902</v>
          </cell>
          <cell r="H93" t="str">
            <v>鲜竹沥</v>
          </cell>
          <cell r="I93" t="str">
            <v>100ml(塑料瓶)</v>
          </cell>
          <cell r="J93" t="str">
            <v>瓶</v>
          </cell>
          <cell r="K93" t="str">
            <v>四川通园制药</v>
          </cell>
          <cell r="L93" t="str">
            <v>是</v>
          </cell>
          <cell r="M93" t="str">
            <v>是</v>
          </cell>
          <cell r="N93">
            <v>30</v>
          </cell>
        </row>
        <row r="93">
          <cell r="P93" t="e">
            <v>#VALUE!</v>
          </cell>
          <cell r="Q93">
            <v>13699</v>
          </cell>
          <cell r="R93">
            <v>13669</v>
          </cell>
          <cell r="S93" t="str">
            <v>7.4D已铺</v>
          </cell>
        </row>
        <row r="94">
          <cell r="G94">
            <v>37050</v>
          </cell>
          <cell r="H94" t="str">
            <v>夏桑菊颗粒</v>
          </cell>
          <cell r="I94" t="str">
            <v>10gx20袋</v>
          </cell>
          <cell r="J94" t="str">
            <v>袋</v>
          </cell>
          <cell r="K94" t="str">
            <v>四川绵阳制药</v>
          </cell>
          <cell r="L94" t="str">
            <v>是</v>
          </cell>
          <cell r="M94" t="str">
            <v>是</v>
          </cell>
          <cell r="N94">
            <v>20</v>
          </cell>
          <cell r="O94">
            <v>1481</v>
          </cell>
          <cell r="P94">
            <v>1461</v>
          </cell>
          <cell r="Q94" t="e">
            <v>#VALUE!</v>
          </cell>
        </row>
        <row r="94">
          <cell r="S94" t="str">
            <v>7.4D已铺</v>
          </cell>
        </row>
        <row r="95">
          <cell r="G95">
            <v>19442</v>
          </cell>
          <cell r="H95" t="str">
            <v>西瓜霜润喉片</v>
          </cell>
          <cell r="I95" t="str">
            <v>0.6gx20粒</v>
          </cell>
          <cell r="J95" t="str">
            <v>盒</v>
          </cell>
          <cell r="K95" t="str">
            <v>桂林三金</v>
          </cell>
          <cell r="L95" t="str">
            <v>否</v>
          </cell>
          <cell r="M95" t="str">
            <v>是</v>
          </cell>
          <cell r="N95">
            <v>10</v>
          </cell>
          <cell r="O95">
            <v>764</v>
          </cell>
          <cell r="P95">
            <v>754</v>
          </cell>
          <cell r="Q95" t="e">
            <v>#VALUE!</v>
          </cell>
        </row>
        <row r="95">
          <cell r="S95" t="str">
            <v>7.4D已铺</v>
          </cell>
        </row>
        <row r="96">
          <cell r="G96">
            <v>106299</v>
          </cell>
          <cell r="H96" t="str">
            <v>午时茶颗粒</v>
          </cell>
          <cell r="I96" t="str">
            <v>6gx22袋</v>
          </cell>
          <cell r="J96" t="str">
            <v>盒</v>
          </cell>
          <cell r="K96" t="str">
            <v>黄石燕舞</v>
          </cell>
          <cell r="L96" t="str">
            <v>是</v>
          </cell>
          <cell r="M96" t="str">
            <v>是</v>
          </cell>
          <cell r="N96">
            <v>5</v>
          </cell>
        </row>
        <row r="96">
          <cell r="P96" t="e">
            <v>#VALUE!</v>
          </cell>
          <cell r="Q96" t="e">
            <v>#VALUE!</v>
          </cell>
          <cell r="R96" t="e">
            <v>#VALUE!</v>
          </cell>
          <cell r="S96" t="str">
            <v>厂家认证未过，暂未生产</v>
          </cell>
        </row>
        <row r="97">
          <cell r="G97">
            <v>98101</v>
          </cell>
          <cell r="H97" t="str">
            <v>五味子颗粒</v>
          </cell>
          <cell r="I97" t="str">
            <v>10gx10袋</v>
          </cell>
          <cell r="J97" t="str">
            <v>盒</v>
          </cell>
          <cell r="K97" t="str">
            <v>太极绵阳制药</v>
          </cell>
          <cell r="L97" t="str">
            <v>是</v>
          </cell>
          <cell r="M97" t="str">
            <v>是</v>
          </cell>
          <cell r="N97">
            <v>20</v>
          </cell>
        </row>
        <row r="97">
          <cell r="P97" t="e">
            <v>#VALUE!</v>
          </cell>
          <cell r="Q97">
            <v>161</v>
          </cell>
          <cell r="R97">
            <v>141</v>
          </cell>
          <cell r="S97" t="str">
            <v>7.4D已铺</v>
          </cell>
        </row>
        <row r="98">
          <cell r="G98">
            <v>95937</v>
          </cell>
          <cell r="H98" t="str">
            <v>温灸纯艾条</v>
          </cell>
          <cell r="I98" t="str">
            <v>17mmx30mmx56枚x2板(一级艾绒柱)</v>
          </cell>
          <cell r="J98" t="str">
            <v>盒</v>
          </cell>
          <cell r="K98" t="str">
            <v>长沙岳麓艾医</v>
          </cell>
          <cell r="L98" t="str">
            <v>是</v>
          </cell>
          <cell r="M98" t="str">
            <v>是</v>
          </cell>
          <cell r="N98">
            <v>10</v>
          </cell>
          <cell r="O98">
            <v>192</v>
          </cell>
          <cell r="P98">
            <v>182</v>
          </cell>
          <cell r="Q98" t="e">
            <v>#VALUE!</v>
          </cell>
        </row>
        <row r="98">
          <cell r="S98" t="str">
            <v>7.4D已铺</v>
          </cell>
        </row>
        <row r="99">
          <cell r="G99">
            <v>96130</v>
          </cell>
          <cell r="H99" t="str">
            <v>温灸纯艾条</v>
          </cell>
          <cell r="I99" t="str">
            <v>18mmx200mmx10支(15:1)(一级黄)</v>
          </cell>
          <cell r="J99" t="str">
            <v>盒</v>
          </cell>
          <cell r="K99" t="str">
            <v>长沙岳麓艾医</v>
          </cell>
          <cell r="L99" t="str">
            <v>是</v>
          </cell>
          <cell r="M99" t="str">
            <v>是</v>
          </cell>
          <cell r="N99">
            <v>10</v>
          </cell>
          <cell r="O99">
            <v>233</v>
          </cell>
          <cell r="P99">
            <v>223</v>
          </cell>
          <cell r="Q99" t="e">
            <v>#VALUE!</v>
          </cell>
        </row>
        <row r="99">
          <cell r="S99" t="str">
            <v>7.4D已铺</v>
          </cell>
        </row>
        <row r="100">
          <cell r="G100">
            <v>70179</v>
          </cell>
          <cell r="H100" t="str">
            <v>胃肠安丸</v>
          </cell>
          <cell r="I100" t="str">
            <v>24粒x2瓶</v>
          </cell>
          <cell r="J100" t="str">
            <v>盒</v>
          </cell>
          <cell r="K100" t="str">
            <v>天津中新乐仁堂</v>
          </cell>
          <cell r="L100" t="str">
            <v>是</v>
          </cell>
          <cell r="M100" t="str">
            <v>是</v>
          </cell>
          <cell r="N100">
            <v>5</v>
          </cell>
        </row>
        <row r="100">
          <cell r="P100" t="e">
            <v>#VALUE!</v>
          </cell>
          <cell r="Q100" t="e">
            <v>#VALUE!</v>
          </cell>
          <cell r="R100" t="e">
            <v>#VALUE!</v>
          </cell>
          <cell r="S100" t="str">
            <v>厂家换供货单位，暂无货</v>
          </cell>
        </row>
        <row r="101">
          <cell r="G101">
            <v>118899</v>
          </cell>
          <cell r="H101" t="str">
            <v>维妥立牌芦荟西洋参软胶囊(千林)</v>
          </cell>
          <cell r="I101" t="str">
            <v>60g(1gx60粒)</v>
          </cell>
          <cell r="J101" t="str">
            <v>瓶</v>
          </cell>
          <cell r="K101" t="str">
            <v>广东仙乐</v>
          </cell>
          <cell r="L101" t="str">
            <v>是</v>
          </cell>
          <cell r="M101" t="str">
            <v>是</v>
          </cell>
          <cell r="N101">
            <v>4</v>
          </cell>
        </row>
        <row r="101">
          <cell r="P101" t="e">
            <v>#VALUE!</v>
          </cell>
          <cell r="Q101" t="e">
            <v>#VALUE!</v>
          </cell>
          <cell r="R101" t="e">
            <v>#VALUE!</v>
          </cell>
          <cell r="S101" t="str">
            <v>市场缺货</v>
          </cell>
        </row>
        <row r="102">
          <cell r="G102">
            <v>52533</v>
          </cell>
          <cell r="H102" t="str">
            <v>维生素C片(汤臣倍健)</v>
          </cell>
          <cell r="I102" t="str">
            <v>60g(600mgx100片)</v>
          </cell>
          <cell r="J102" t="str">
            <v>瓶</v>
          </cell>
          <cell r="K102" t="str">
            <v>广东汤臣倍健</v>
          </cell>
          <cell r="L102" t="str">
            <v>是</v>
          </cell>
          <cell r="M102" t="str">
            <v>是</v>
          </cell>
          <cell r="N102">
            <v>5</v>
          </cell>
          <cell r="O102">
            <v>273</v>
          </cell>
          <cell r="P102">
            <v>268</v>
          </cell>
          <cell r="Q102" t="e">
            <v>#VALUE!</v>
          </cell>
        </row>
        <row r="102">
          <cell r="S102" t="str">
            <v>7.4D已铺</v>
          </cell>
        </row>
        <row r="103">
          <cell r="G103">
            <v>114979</v>
          </cell>
          <cell r="H103" t="str">
            <v>维生素AD滴剂(伊可新)</v>
          </cell>
          <cell r="I103" t="str">
            <v>60粒(1岁以下)</v>
          </cell>
          <cell r="J103" t="str">
            <v>盒</v>
          </cell>
          <cell r="K103" t="str">
            <v>山东达因海洋</v>
          </cell>
          <cell r="L103" t="str">
            <v>是</v>
          </cell>
          <cell r="M103" t="str">
            <v>是</v>
          </cell>
          <cell r="N103">
            <v>10</v>
          </cell>
          <cell r="O103">
            <v>819</v>
          </cell>
          <cell r="P103">
            <v>809</v>
          </cell>
          <cell r="Q103" t="e">
            <v>#VALUE!</v>
          </cell>
        </row>
        <row r="103">
          <cell r="S103" t="str">
            <v>7.4D已铺</v>
          </cell>
        </row>
        <row r="104">
          <cell r="G104">
            <v>114978</v>
          </cell>
          <cell r="H104" t="str">
            <v>维生素AD滴剂(伊可新)</v>
          </cell>
          <cell r="I104" t="str">
            <v>60粒(1岁以上)</v>
          </cell>
          <cell r="J104" t="str">
            <v>盒</v>
          </cell>
          <cell r="K104" t="str">
            <v>山东达因海洋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741</v>
          </cell>
          <cell r="P104">
            <v>731</v>
          </cell>
          <cell r="Q104" t="e">
            <v>#VALUE!</v>
          </cell>
        </row>
        <row r="104">
          <cell r="S104" t="str">
            <v>7.4D已铺</v>
          </cell>
        </row>
        <row r="105">
          <cell r="G105">
            <v>134725</v>
          </cell>
          <cell r="H105" t="str">
            <v>万通筋骨贴</v>
          </cell>
          <cell r="I105" t="str">
            <v>7cmx10cmx10贴</v>
          </cell>
          <cell r="J105" t="str">
            <v>盒</v>
          </cell>
          <cell r="K105" t="str">
            <v>通化万通</v>
          </cell>
          <cell r="L105" t="str">
            <v>是</v>
          </cell>
          <cell r="M105" t="str">
            <v>是</v>
          </cell>
          <cell r="N105">
            <v>5</v>
          </cell>
          <cell r="O105">
            <v>439</v>
          </cell>
          <cell r="P105">
            <v>434</v>
          </cell>
          <cell r="Q105" t="e">
            <v>#VALUE!</v>
          </cell>
        </row>
        <row r="105">
          <cell r="S105" t="str">
            <v>7.4D已铺</v>
          </cell>
        </row>
        <row r="106">
          <cell r="G106">
            <v>63013</v>
          </cell>
          <cell r="H106" t="str">
            <v>透气胶带</v>
          </cell>
          <cell r="I106" t="str">
            <v>A型 1.25cmx9.1m/卷</v>
          </cell>
          <cell r="J106" t="str">
            <v>袋</v>
          </cell>
          <cell r="K106" t="str">
            <v>稳健医疗（黄冈）</v>
          </cell>
          <cell r="L106" t="str">
            <v>是</v>
          </cell>
          <cell r="M106" t="str">
            <v>是</v>
          </cell>
          <cell r="N106">
            <v>40</v>
          </cell>
        </row>
        <row r="106">
          <cell r="P106" t="e">
            <v>#VALUE!</v>
          </cell>
          <cell r="Q106" t="e">
            <v>#VALUE!</v>
          </cell>
        </row>
        <row r="106">
          <cell r="S106" t="str">
            <v>7.4D已铺</v>
          </cell>
        </row>
        <row r="107">
          <cell r="G107">
            <v>63013</v>
          </cell>
          <cell r="H107" t="str">
            <v>透气胶带</v>
          </cell>
          <cell r="I107" t="str">
            <v>A型 1.25cmx9.1m/卷</v>
          </cell>
          <cell r="J107" t="str">
            <v>袋</v>
          </cell>
          <cell r="K107" t="str">
            <v>稳健医疗（黄冈）</v>
          </cell>
          <cell r="L107" t="str">
            <v>否</v>
          </cell>
          <cell r="M107" t="str">
            <v>是</v>
          </cell>
          <cell r="N107">
            <v>10</v>
          </cell>
        </row>
        <row r="107">
          <cell r="P107" t="e">
            <v>#VALUE!</v>
          </cell>
          <cell r="Q107" t="e">
            <v>#VALUE!</v>
          </cell>
        </row>
        <row r="107">
          <cell r="S107" t="str">
            <v>7.4D已铺</v>
          </cell>
        </row>
        <row r="108">
          <cell r="G108">
            <v>3474</v>
          </cell>
          <cell r="H108" t="str">
            <v>痛风定胶囊</v>
          </cell>
          <cell r="I108" t="str">
            <v>0.4gx24粒</v>
          </cell>
          <cell r="J108" t="str">
            <v>盒</v>
          </cell>
          <cell r="K108" t="str">
            <v>四川升和药业</v>
          </cell>
          <cell r="L108" t="str">
            <v>否</v>
          </cell>
          <cell r="M108" t="str">
            <v>是</v>
          </cell>
          <cell r="N108">
            <v>2</v>
          </cell>
          <cell r="O108">
            <v>3</v>
          </cell>
          <cell r="P108">
            <v>1</v>
          </cell>
          <cell r="Q108">
            <v>0</v>
          </cell>
        </row>
        <row r="108">
          <cell r="S108" t="str">
            <v>7.4D已铺</v>
          </cell>
        </row>
        <row r="109">
          <cell r="G109">
            <v>16695</v>
          </cell>
          <cell r="H109" t="str">
            <v>酮康唑乳膏(金达克宁)</v>
          </cell>
          <cell r="I109" t="str">
            <v>15g</v>
          </cell>
          <cell r="J109" t="str">
            <v>支</v>
          </cell>
          <cell r="K109" t="str">
            <v>西安杨森</v>
          </cell>
          <cell r="L109" t="str">
            <v>否</v>
          </cell>
          <cell r="M109" t="str">
            <v>是</v>
          </cell>
          <cell r="N109">
            <v>20</v>
          </cell>
          <cell r="O109">
            <v>716</v>
          </cell>
          <cell r="P109">
            <v>696</v>
          </cell>
          <cell r="Q109">
            <v>1185</v>
          </cell>
        </row>
        <row r="109">
          <cell r="S109" t="str">
            <v>7.4D已铺</v>
          </cell>
        </row>
        <row r="110">
          <cell r="G110">
            <v>16695</v>
          </cell>
          <cell r="H110" t="str">
            <v>酮康唑乳膏(金达克宁)</v>
          </cell>
          <cell r="I110" t="str">
            <v>15g</v>
          </cell>
          <cell r="J110" t="str">
            <v>支</v>
          </cell>
          <cell r="K110" t="str">
            <v>西安杨森</v>
          </cell>
          <cell r="L110" t="str">
            <v>是</v>
          </cell>
          <cell r="M110" t="str">
            <v>是</v>
          </cell>
          <cell r="N110">
            <v>10</v>
          </cell>
          <cell r="O110">
            <v>716</v>
          </cell>
          <cell r="P110">
            <v>706</v>
          </cell>
          <cell r="Q110">
            <v>1185</v>
          </cell>
        </row>
        <row r="110">
          <cell r="S110" t="str">
            <v>7.4D已铺</v>
          </cell>
        </row>
        <row r="111">
          <cell r="G111">
            <v>42101</v>
          </cell>
          <cell r="H111" t="str">
            <v>通宣理肺丸</v>
          </cell>
          <cell r="I111" t="str">
            <v>7gx12袋(水蜜丸)</v>
          </cell>
          <cell r="J111" t="str">
            <v>盒</v>
          </cell>
          <cell r="K111" t="str">
            <v>四川绵阳制药</v>
          </cell>
          <cell r="L111" t="str">
            <v>否</v>
          </cell>
          <cell r="M111" t="str">
            <v>是</v>
          </cell>
          <cell r="N111">
            <v>20</v>
          </cell>
          <cell r="O111">
            <v>100</v>
          </cell>
          <cell r="P111">
            <v>80</v>
          </cell>
          <cell r="Q111">
            <v>135</v>
          </cell>
          <cell r="R111">
            <v>115</v>
          </cell>
          <cell r="S111" t="str">
            <v>7.4D已铺</v>
          </cell>
        </row>
        <row r="112">
          <cell r="G112">
            <v>30509</v>
          </cell>
          <cell r="H112" t="str">
            <v>通窍鼻炎片</v>
          </cell>
          <cell r="I112" t="str">
            <v>0.41gx12片x4板(薄膜衣)</v>
          </cell>
          <cell r="J112" t="str">
            <v>盒</v>
          </cell>
          <cell r="K112" t="str">
            <v>江西杏林白马</v>
          </cell>
          <cell r="L112" t="str">
            <v>是</v>
          </cell>
          <cell r="M112" t="str">
            <v>是</v>
          </cell>
          <cell r="N112">
            <v>20</v>
          </cell>
          <cell r="O112">
            <v>680</v>
          </cell>
          <cell r="P112">
            <v>660</v>
          </cell>
          <cell r="Q112" t="e">
            <v>#VALUE!</v>
          </cell>
        </row>
        <row r="112">
          <cell r="S112" t="str">
            <v>7.4D已铺</v>
          </cell>
        </row>
        <row r="113">
          <cell r="G113">
            <v>108806</v>
          </cell>
          <cell r="H113" t="str">
            <v>铁棒锤止痛膏</v>
          </cell>
          <cell r="I113" t="str">
            <v>7cmx10cmx1贴x5袋</v>
          </cell>
          <cell r="J113" t="str">
            <v>盒</v>
          </cell>
          <cell r="K113" t="str">
            <v>甘肃奇正藏药</v>
          </cell>
          <cell r="L113" t="str">
            <v>是</v>
          </cell>
          <cell r="M113" t="str">
            <v>是</v>
          </cell>
          <cell r="N113">
            <v>6</v>
          </cell>
        </row>
        <row r="113">
          <cell r="P113" t="e">
            <v>#VALUE!</v>
          </cell>
          <cell r="Q113">
            <v>992</v>
          </cell>
          <cell r="R113">
            <v>986</v>
          </cell>
          <cell r="S113" t="str">
            <v>7.4D已铺</v>
          </cell>
        </row>
        <row r="114">
          <cell r="G114">
            <v>49942</v>
          </cell>
          <cell r="H114" t="str">
            <v>天王补心丸</v>
          </cell>
          <cell r="I114" t="str">
            <v>6gx10袋</v>
          </cell>
          <cell r="J114" t="str">
            <v>盒</v>
          </cell>
          <cell r="K114" t="str">
            <v>重庆桐君阁</v>
          </cell>
          <cell r="L114" t="str">
            <v>是</v>
          </cell>
          <cell r="M114" t="str">
            <v>是</v>
          </cell>
          <cell r="N114">
            <v>3</v>
          </cell>
          <cell r="O114">
            <v>26</v>
          </cell>
          <cell r="P114">
            <v>23</v>
          </cell>
          <cell r="Q114" t="e">
            <v>#VALUE!</v>
          </cell>
        </row>
        <row r="114">
          <cell r="S114" t="str">
            <v>7.4D已铺</v>
          </cell>
        </row>
        <row r="115">
          <cell r="G115">
            <v>138325</v>
          </cell>
          <cell r="H115" t="str">
            <v>天然维生素E软胶囊（养生堂）</v>
          </cell>
          <cell r="I115" t="str">
            <v>50g（250mgx200粒）</v>
          </cell>
          <cell r="J115" t="str">
            <v>瓶</v>
          </cell>
          <cell r="K115" t="str">
            <v>海南养生堂(委托杭州养生堂生产）)</v>
          </cell>
          <cell r="L115" t="str">
            <v>是</v>
          </cell>
          <cell r="M115" t="str">
            <v>是</v>
          </cell>
          <cell r="N115">
            <v>4</v>
          </cell>
          <cell r="O115">
            <v>349</v>
          </cell>
          <cell r="P115">
            <v>345</v>
          </cell>
          <cell r="Q115">
            <v>0</v>
          </cell>
        </row>
        <row r="115">
          <cell r="S115" t="str">
            <v>7.4D已铺</v>
          </cell>
        </row>
        <row r="116">
          <cell r="G116">
            <v>69199</v>
          </cell>
          <cell r="H116" t="str">
            <v>天然维生素E软胶囊</v>
          </cell>
          <cell r="I116" t="str">
            <v>500mgx60粒</v>
          </cell>
          <cell r="J116" t="str">
            <v>瓶</v>
          </cell>
          <cell r="K116" t="str">
            <v>广东汤臣倍健</v>
          </cell>
          <cell r="L116" t="str">
            <v>是</v>
          </cell>
          <cell r="M116" t="str">
            <v>是</v>
          </cell>
          <cell r="N116">
            <v>5</v>
          </cell>
          <cell r="O116">
            <v>179</v>
          </cell>
          <cell r="P116">
            <v>174</v>
          </cell>
          <cell r="Q116" t="e">
            <v>#VALUE!</v>
          </cell>
        </row>
        <row r="116">
          <cell r="S116" t="str">
            <v>7.4D已铺</v>
          </cell>
        </row>
        <row r="117">
          <cell r="G117">
            <v>103780</v>
          </cell>
          <cell r="H117" t="str">
            <v>天然驱蚊贴(布阑氏)</v>
          </cell>
          <cell r="I117" t="str">
            <v>12片</v>
          </cell>
          <cell r="J117" t="str">
            <v>袋</v>
          </cell>
          <cell r="K117" t="str">
            <v>杭州顺晖(珠海宝丽金)</v>
          </cell>
          <cell r="L117" t="str">
            <v>是</v>
          </cell>
          <cell r="M117" t="str">
            <v>是</v>
          </cell>
          <cell r="N117">
            <v>6</v>
          </cell>
          <cell r="O117">
            <v>230</v>
          </cell>
          <cell r="P117">
            <v>224</v>
          </cell>
          <cell r="Q117" t="e">
            <v>#VALUE!</v>
          </cell>
        </row>
        <row r="117">
          <cell r="S117" t="str">
            <v>7.4D已铺</v>
          </cell>
        </row>
        <row r="118">
          <cell r="G118">
            <v>103779</v>
          </cell>
          <cell r="H118" t="str">
            <v>天然驱蚊贴(布阑氏)</v>
          </cell>
          <cell r="I118" t="str">
            <v>6片</v>
          </cell>
          <cell r="J118" t="str">
            <v>袋</v>
          </cell>
          <cell r="K118" t="str">
            <v>杭州顺晖(珠海宝丽金)</v>
          </cell>
          <cell r="L118" t="str">
            <v>是</v>
          </cell>
          <cell r="M118" t="str">
            <v>是</v>
          </cell>
          <cell r="N118">
            <v>6</v>
          </cell>
          <cell r="O118">
            <v>153</v>
          </cell>
          <cell r="P118">
            <v>147</v>
          </cell>
          <cell r="Q118">
            <v>0</v>
          </cell>
        </row>
        <row r="118">
          <cell r="S118" t="str">
            <v>7.4D已铺</v>
          </cell>
        </row>
        <row r="119">
          <cell r="G119">
            <v>103780</v>
          </cell>
          <cell r="H119" t="str">
            <v>天然驱蚊贴(布阑氏)</v>
          </cell>
          <cell r="I119" t="str">
            <v>12片</v>
          </cell>
          <cell r="J119" t="str">
            <v>袋</v>
          </cell>
          <cell r="K119" t="str">
            <v>杭州顺晖(珠海宝丽金)</v>
          </cell>
          <cell r="L119" t="str">
            <v>是</v>
          </cell>
          <cell r="M119" t="str">
            <v>是</v>
          </cell>
          <cell r="N119">
            <v>6</v>
          </cell>
          <cell r="O119">
            <v>230</v>
          </cell>
          <cell r="P119">
            <v>224</v>
          </cell>
          <cell r="Q119" t="e">
            <v>#VALUE!</v>
          </cell>
        </row>
        <row r="119">
          <cell r="S119" t="str">
            <v>7.4D已铺</v>
          </cell>
        </row>
        <row r="120">
          <cell r="G120">
            <v>103781</v>
          </cell>
          <cell r="H120" t="str">
            <v>天然驱蚊手环(布阑氏)</v>
          </cell>
          <cell r="I120" t="str">
            <v>8gx1条</v>
          </cell>
          <cell r="J120" t="str">
            <v>袋</v>
          </cell>
          <cell r="K120" t="str">
            <v>杭州顺晖(珠海宝丽金)</v>
          </cell>
          <cell r="L120" t="str">
            <v>否</v>
          </cell>
          <cell r="M120" t="str">
            <v>是</v>
          </cell>
          <cell r="N120">
            <v>5</v>
          </cell>
          <cell r="O120">
            <v>242</v>
          </cell>
          <cell r="P120">
            <v>237</v>
          </cell>
          <cell r="Q120">
            <v>0</v>
          </cell>
        </row>
        <row r="120">
          <cell r="S120" t="str">
            <v>7.4D已铺</v>
          </cell>
        </row>
        <row r="121">
          <cell r="G121">
            <v>27322</v>
          </cell>
          <cell r="H121" t="str">
            <v>天麻头痛片</v>
          </cell>
          <cell r="I121" t="str">
            <v>12片x4板</v>
          </cell>
          <cell r="J121" t="str">
            <v>盒</v>
          </cell>
          <cell r="K121" t="str">
            <v>黑龙江乌苏里江</v>
          </cell>
          <cell r="L121" t="str">
            <v>是</v>
          </cell>
          <cell r="M121" t="str">
            <v>否</v>
          </cell>
          <cell r="N121">
            <v>2</v>
          </cell>
        </row>
        <row r="121">
          <cell r="P121" t="e">
            <v>#VALUE!</v>
          </cell>
          <cell r="Q121">
            <v>0</v>
          </cell>
          <cell r="R121">
            <v>-2</v>
          </cell>
          <cell r="S121" t="str">
            <v>市场缺货，可门店调拨</v>
          </cell>
        </row>
        <row r="122">
          <cell r="G122">
            <v>94644</v>
          </cell>
          <cell r="H122" t="str">
            <v>替普瑞酮胶囊</v>
          </cell>
          <cell r="I122" t="str">
            <v>50mgx10粒x2板</v>
          </cell>
          <cell r="J122" t="str">
            <v>盒</v>
          </cell>
          <cell r="K122" t="str">
            <v>卫材（中国）</v>
          </cell>
          <cell r="L122" t="str">
            <v>是</v>
          </cell>
          <cell r="M122" t="str">
            <v>是</v>
          </cell>
          <cell r="N122">
            <v>2</v>
          </cell>
          <cell r="O122" t="e">
            <v>#VALUE!</v>
          </cell>
          <cell r="P122" t="e">
            <v>#VALUE!</v>
          </cell>
          <cell r="Q122" t="e">
            <v>#VALUE!</v>
          </cell>
          <cell r="R122" t="e">
            <v>#VALUE!</v>
          </cell>
          <cell r="S122" t="str">
            <v>已开，在途</v>
          </cell>
        </row>
        <row r="123">
          <cell r="G123">
            <v>131921</v>
          </cell>
          <cell r="H123" t="str">
            <v>汤臣倍健藻油软胶囊</v>
          </cell>
          <cell r="I123" t="str">
            <v>24g(400mgx60粒)</v>
          </cell>
          <cell r="J123" t="str">
            <v>瓶</v>
          </cell>
          <cell r="K123" t="str">
            <v>汤臣倍健</v>
          </cell>
          <cell r="L123" t="str">
            <v>否</v>
          </cell>
          <cell r="M123" t="str">
            <v>是</v>
          </cell>
          <cell r="N123">
            <v>2</v>
          </cell>
          <cell r="O123">
            <v>35</v>
          </cell>
          <cell r="P123">
            <v>33</v>
          </cell>
          <cell r="Q123" t="e">
            <v>#VALUE!</v>
          </cell>
          <cell r="R123" t="e">
            <v>#VALUE!</v>
          </cell>
          <cell r="S123" t="str">
            <v>已铺7.7</v>
          </cell>
        </row>
        <row r="124">
          <cell r="G124">
            <v>137325</v>
          </cell>
          <cell r="H124" t="str">
            <v>汤臣倍健多种维生素矿物质片（男士型） </v>
          </cell>
          <cell r="I124" t="str">
            <v> 90g（1.5g/片*60片）  </v>
          </cell>
          <cell r="J124" t="str">
            <v>瓶</v>
          </cell>
          <cell r="K124" t="str">
            <v>汤臣倍健</v>
          </cell>
          <cell r="L124" t="str">
            <v>否</v>
          </cell>
          <cell r="M124" t="str">
            <v>是</v>
          </cell>
          <cell r="N124">
            <v>2</v>
          </cell>
          <cell r="O124">
            <v>98</v>
          </cell>
          <cell r="P124">
            <v>96</v>
          </cell>
          <cell r="Q124" t="e">
            <v>#VALUE!</v>
          </cell>
        </row>
        <row r="124">
          <cell r="S124" t="str">
            <v>7.4D已铺</v>
          </cell>
        </row>
        <row r="125">
          <cell r="G125">
            <v>131124</v>
          </cell>
          <cell r="H125" t="str">
            <v>太极水</v>
          </cell>
          <cell r="I125" t="str">
            <v>310ml</v>
          </cell>
          <cell r="J125" t="str">
            <v>罐</v>
          </cell>
          <cell r="K125" t="str">
            <v>太极阿依达</v>
          </cell>
          <cell r="L125" t="str">
            <v>是</v>
          </cell>
          <cell r="M125" t="str">
            <v>是</v>
          </cell>
          <cell r="N125">
            <v>1460</v>
          </cell>
          <cell r="O125">
            <v>1632</v>
          </cell>
          <cell r="P125">
            <v>172</v>
          </cell>
          <cell r="Q125" t="e">
            <v>#VALUE!</v>
          </cell>
        </row>
        <row r="125">
          <cell r="S125" t="str">
            <v>7.4D已铺</v>
          </cell>
        </row>
        <row r="126">
          <cell r="G126">
            <v>63459</v>
          </cell>
          <cell r="H126" t="str">
            <v>松龄血脉康胶囊</v>
          </cell>
          <cell r="I126" t="str">
            <v>0.5gx60粒</v>
          </cell>
          <cell r="J126" t="str">
            <v>瓶</v>
          </cell>
          <cell r="K126" t="str">
            <v>成都康弘</v>
          </cell>
          <cell r="L126" t="str">
            <v>是</v>
          </cell>
          <cell r="M126" t="str">
            <v>是</v>
          </cell>
          <cell r="N126">
            <v>5</v>
          </cell>
        </row>
        <row r="126">
          <cell r="P126" t="e">
            <v>#VALUE!</v>
          </cell>
          <cell r="Q126" t="e">
            <v>#VALUE!</v>
          </cell>
          <cell r="R126" t="e">
            <v>#VALUE!</v>
          </cell>
          <cell r="S126" t="str">
            <v>市场缺货</v>
          </cell>
        </row>
        <row r="127">
          <cell r="G127">
            <v>24527</v>
          </cell>
          <cell r="H127" t="str">
            <v>四磨汤口服液</v>
          </cell>
          <cell r="I127" t="str">
            <v>10mlx8支</v>
          </cell>
          <cell r="J127" t="str">
            <v>盒</v>
          </cell>
          <cell r="K127" t="str">
            <v>湖南汉森</v>
          </cell>
          <cell r="L127" t="str">
            <v>是</v>
          </cell>
          <cell r="M127" t="str">
            <v>是</v>
          </cell>
          <cell r="N127">
            <v>2</v>
          </cell>
          <cell r="O127">
            <v>48</v>
          </cell>
          <cell r="P127">
            <v>46</v>
          </cell>
          <cell r="Q127">
            <v>65</v>
          </cell>
        </row>
        <row r="127">
          <cell r="S127" t="str">
            <v>7.4D已铺</v>
          </cell>
        </row>
        <row r="128">
          <cell r="G128">
            <v>30878</v>
          </cell>
          <cell r="H128" t="str">
            <v>四季抗病毒合剂</v>
          </cell>
          <cell r="I128" t="str">
            <v>120ml</v>
          </cell>
          <cell r="J128" t="str">
            <v>瓶</v>
          </cell>
          <cell r="K128" t="str">
            <v>陕西海天制药</v>
          </cell>
          <cell r="L128" t="str">
            <v>否</v>
          </cell>
          <cell r="M128" t="str">
            <v>是</v>
          </cell>
          <cell r="N128">
            <v>2</v>
          </cell>
          <cell r="O128">
            <v>122</v>
          </cell>
          <cell r="P128">
            <v>120</v>
          </cell>
          <cell r="Q128">
            <v>2715</v>
          </cell>
        </row>
        <row r="128">
          <cell r="S128" t="str">
            <v>7.4D已铺</v>
          </cell>
        </row>
        <row r="129">
          <cell r="G129">
            <v>49826</v>
          </cell>
          <cell r="H129" t="str">
            <v>水杨酸复合洗剂(康角丫)</v>
          </cell>
          <cell r="I129" t="str">
            <v>15gx2包+6gx2包</v>
          </cell>
          <cell r="J129" t="str">
            <v>盒</v>
          </cell>
          <cell r="K129" t="str">
            <v>哈尔滨乐泰</v>
          </cell>
          <cell r="L129" t="str">
            <v>是</v>
          </cell>
          <cell r="M129" t="str">
            <v>是</v>
          </cell>
          <cell r="N129">
            <v>2</v>
          </cell>
          <cell r="O129">
            <v>177</v>
          </cell>
          <cell r="P129">
            <v>175</v>
          </cell>
          <cell r="Q129">
            <v>0</v>
          </cell>
        </row>
        <row r="129">
          <cell r="S129" t="str">
            <v>7.4D已铺</v>
          </cell>
        </row>
        <row r="130">
          <cell r="G130">
            <v>151217</v>
          </cell>
          <cell r="H130" t="str">
            <v>爽口喉片（正梅味）</v>
          </cell>
          <cell r="I130" t="str">
            <v>40g</v>
          </cell>
          <cell r="J130" t="str">
            <v>瓶</v>
          </cell>
        </row>
        <row r="130">
          <cell r="L130" t="str">
            <v>否</v>
          </cell>
          <cell r="M130" t="str">
            <v>是</v>
          </cell>
          <cell r="N130">
            <v>8</v>
          </cell>
          <cell r="O130">
            <v>384</v>
          </cell>
          <cell r="P130">
            <v>376</v>
          </cell>
          <cell r="Q130" t="e">
            <v>#VALUE!</v>
          </cell>
        </row>
        <row r="130">
          <cell r="S130" t="str">
            <v>7.4D已铺</v>
          </cell>
        </row>
        <row r="131">
          <cell r="G131">
            <v>151217</v>
          </cell>
          <cell r="H131" t="str">
            <v>爽口喉片（正梅味）</v>
          </cell>
          <cell r="I131" t="str">
            <v>40g</v>
          </cell>
          <cell r="J131" t="str">
            <v>瓶</v>
          </cell>
        </row>
        <row r="131">
          <cell r="L131" t="str">
            <v>是</v>
          </cell>
          <cell r="M131" t="str">
            <v>是</v>
          </cell>
          <cell r="N131">
            <v>10</v>
          </cell>
          <cell r="O131">
            <v>384</v>
          </cell>
          <cell r="P131">
            <v>374</v>
          </cell>
          <cell r="Q131" t="e">
            <v>#VALUE!</v>
          </cell>
        </row>
        <row r="131">
          <cell r="S131" t="str">
            <v>7.4D已铺</v>
          </cell>
        </row>
        <row r="132">
          <cell r="G132">
            <v>151220</v>
          </cell>
          <cell r="H132" t="str">
            <v>爽口喉片（西瓜味）</v>
          </cell>
          <cell r="I132" t="str">
            <v>40g</v>
          </cell>
          <cell r="J132" t="str">
            <v>瓶</v>
          </cell>
          <cell r="K132" t="str">
            <v>广东新乐</v>
          </cell>
          <cell r="L132" t="str">
            <v>否</v>
          </cell>
          <cell r="M132" t="str">
            <v>是</v>
          </cell>
          <cell r="N132">
            <v>8</v>
          </cell>
          <cell r="O132">
            <v>15</v>
          </cell>
          <cell r="P132">
            <v>7</v>
          </cell>
          <cell r="Q132" t="e">
            <v>#VALUE!</v>
          </cell>
        </row>
        <row r="132">
          <cell r="S132" t="str">
            <v>7.4D已铺</v>
          </cell>
        </row>
        <row r="133">
          <cell r="G133">
            <v>151220</v>
          </cell>
          <cell r="H133" t="str">
            <v>爽口喉片（西瓜味）</v>
          </cell>
          <cell r="I133" t="str">
            <v>40g</v>
          </cell>
          <cell r="J133" t="str">
            <v>瓶</v>
          </cell>
          <cell r="K133" t="str">
            <v>广东新乐</v>
          </cell>
          <cell r="L133" t="str">
            <v>是</v>
          </cell>
          <cell r="M133" t="str">
            <v>是</v>
          </cell>
          <cell r="N133">
            <v>10</v>
          </cell>
          <cell r="O133">
            <v>15</v>
          </cell>
          <cell r="P133">
            <v>5</v>
          </cell>
          <cell r="Q133" t="e">
            <v>#VALUE!</v>
          </cell>
        </row>
        <row r="133">
          <cell r="S133" t="str">
            <v>7.4D已铺</v>
          </cell>
        </row>
        <row r="134">
          <cell r="G134">
            <v>151218</v>
          </cell>
          <cell r="H134" t="str">
            <v>爽口喉片（山楂味）</v>
          </cell>
          <cell r="I134" t="str">
            <v>40g</v>
          </cell>
          <cell r="J134" t="str">
            <v>瓶</v>
          </cell>
        </row>
        <row r="134">
          <cell r="L134" t="str">
            <v>否</v>
          </cell>
          <cell r="M134" t="str">
            <v>是</v>
          </cell>
          <cell r="N134">
            <v>8</v>
          </cell>
          <cell r="O134">
            <v>355</v>
          </cell>
          <cell r="P134">
            <v>347</v>
          </cell>
          <cell r="Q134" t="e">
            <v>#VALUE!</v>
          </cell>
        </row>
        <row r="134">
          <cell r="S134" t="str">
            <v>7.4D已铺</v>
          </cell>
        </row>
        <row r="135">
          <cell r="G135">
            <v>151218</v>
          </cell>
          <cell r="H135" t="str">
            <v>爽口喉片（山楂味）</v>
          </cell>
          <cell r="I135" t="str">
            <v>40g</v>
          </cell>
          <cell r="J135" t="str">
            <v>瓶</v>
          </cell>
        </row>
        <row r="135">
          <cell r="L135" t="str">
            <v>是</v>
          </cell>
          <cell r="M135" t="str">
            <v>是</v>
          </cell>
          <cell r="N135">
            <v>10</v>
          </cell>
          <cell r="O135">
            <v>355</v>
          </cell>
          <cell r="P135">
            <v>345</v>
          </cell>
          <cell r="Q135" t="e">
            <v>#VALUE!</v>
          </cell>
        </row>
        <row r="135">
          <cell r="S135" t="str">
            <v>7.4D已铺</v>
          </cell>
        </row>
        <row r="136">
          <cell r="G136">
            <v>151215</v>
          </cell>
          <cell r="H136" t="str">
            <v>爽口喉片（柠檬味）</v>
          </cell>
          <cell r="I136" t="str">
            <v>40g</v>
          </cell>
          <cell r="J136" t="str">
            <v>瓶</v>
          </cell>
          <cell r="K136" t="str">
            <v>广东新乐</v>
          </cell>
          <cell r="L136" t="str">
            <v>否</v>
          </cell>
          <cell r="M136" t="str">
            <v>是</v>
          </cell>
          <cell r="N136">
            <v>8</v>
          </cell>
          <cell r="O136">
            <v>231</v>
          </cell>
          <cell r="P136">
            <v>223</v>
          </cell>
          <cell r="Q136" t="e">
            <v>#VALUE!</v>
          </cell>
        </row>
        <row r="136">
          <cell r="S136" t="str">
            <v>7.4D已铺</v>
          </cell>
        </row>
        <row r="137">
          <cell r="G137">
            <v>151215</v>
          </cell>
          <cell r="H137" t="str">
            <v>爽口喉片（柠檬味）</v>
          </cell>
          <cell r="I137" t="str">
            <v>40g</v>
          </cell>
          <cell r="J137" t="str">
            <v>瓶</v>
          </cell>
          <cell r="K137" t="str">
            <v>广东新乐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231</v>
          </cell>
          <cell r="P137">
            <v>221</v>
          </cell>
          <cell r="Q137" t="e">
            <v>#VALUE!</v>
          </cell>
        </row>
        <row r="137">
          <cell r="S137" t="str">
            <v>7.4D已铺</v>
          </cell>
        </row>
        <row r="138">
          <cell r="G138">
            <v>151216</v>
          </cell>
          <cell r="H138" t="str">
            <v>爽口喉片（芒果味）</v>
          </cell>
          <cell r="I138" t="str">
            <v>40g</v>
          </cell>
          <cell r="J138" t="str">
            <v>瓶</v>
          </cell>
          <cell r="K138" t="str">
            <v>广东新乐</v>
          </cell>
          <cell r="L138" t="str">
            <v>否</v>
          </cell>
          <cell r="M138" t="str">
            <v>是</v>
          </cell>
          <cell r="N138">
            <v>8</v>
          </cell>
          <cell r="O138">
            <v>157</v>
          </cell>
          <cell r="P138">
            <v>149</v>
          </cell>
          <cell r="Q138" t="e">
            <v>#VALUE!</v>
          </cell>
        </row>
        <row r="138">
          <cell r="S138" t="str">
            <v>7.4D已铺</v>
          </cell>
        </row>
        <row r="139">
          <cell r="G139">
            <v>151216</v>
          </cell>
          <cell r="H139" t="str">
            <v>爽口喉片（芒果味）</v>
          </cell>
          <cell r="I139" t="str">
            <v>40g</v>
          </cell>
          <cell r="J139" t="str">
            <v>瓶</v>
          </cell>
          <cell r="K139" t="str">
            <v>广东新乐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57</v>
          </cell>
          <cell r="P139">
            <v>147</v>
          </cell>
          <cell r="Q139" t="e">
            <v>#VALUE!</v>
          </cell>
        </row>
        <row r="139">
          <cell r="S139" t="str">
            <v>7.4D已铺</v>
          </cell>
        </row>
        <row r="140">
          <cell r="G140">
            <v>151221</v>
          </cell>
          <cell r="H140" t="str">
            <v>爽口喉片（薄荷味）</v>
          </cell>
          <cell r="I140" t="str">
            <v>40g</v>
          </cell>
          <cell r="J140" t="str">
            <v>瓶</v>
          </cell>
          <cell r="K140" t="str">
            <v>广东新乐</v>
          </cell>
          <cell r="L140" t="str">
            <v>否</v>
          </cell>
          <cell r="M140" t="str">
            <v>是</v>
          </cell>
          <cell r="N140">
            <v>8</v>
          </cell>
          <cell r="O140">
            <v>245</v>
          </cell>
          <cell r="P140">
            <v>237</v>
          </cell>
          <cell r="Q140" t="e">
            <v>#VALUE!</v>
          </cell>
        </row>
        <row r="140">
          <cell r="S140" t="str">
            <v>7.4D已铺</v>
          </cell>
        </row>
        <row r="141">
          <cell r="G141">
            <v>151221</v>
          </cell>
          <cell r="H141" t="str">
            <v>爽口喉片（薄荷味）</v>
          </cell>
          <cell r="I141" t="str">
            <v>40g</v>
          </cell>
          <cell r="J141" t="str">
            <v>瓶</v>
          </cell>
          <cell r="K141" t="str">
            <v>广东新乐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245</v>
          </cell>
          <cell r="P141">
            <v>235</v>
          </cell>
          <cell r="Q141" t="e">
            <v>#VALUE!</v>
          </cell>
        </row>
        <row r="141">
          <cell r="S141" t="str">
            <v>7.4D已铺</v>
          </cell>
        </row>
        <row r="142">
          <cell r="G142">
            <v>16426</v>
          </cell>
          <cell r="H142" t="str">
            <v>双歧杆菌乳杆菌三联活菌片(金双歧)</v>
          </cell>
          <cell r="I142" t="str">
            <v>24片</v>
          </cell>
          <cell r="J142" t="str">
            <v>盒</v>
          </cell>
          <cell r="K142" t="str">
            <v>内蒙古双奇</v>
          </cell>
          <cell r="L142" t="str">
            <v>是</v>
          </cell>
          <cell r="M142" t="str">
            <v>是</v>
          </cell>
          <cell r="N142">
            <v>3</v>
          </cell>
        </row>
        <row r="142">
          <cell r="P142" t="e">
            <v>#VALUE!</v>
          </cell>
          <cell r="Q142">
            <v>2112</v>
          </cell>
          <cell r="R142">
            <v>2109</v>
          </cell>
          <cell r="S142" t="str">
            <v>7.4D已铺</v>
          </cell>
        </row>
        <row r="143">
          <cell r="G143">
            <v>119</v>
          </cell>
          <cell r="H143" t="str">
            <v>双歧杆菌活菌胶囊(丽珠肠乐)</v>
          </cell>
          <cell r="I143" t="str">
            <v>0.35gx10粒</v>
          </cell>
          <cell r="J143" t="str">
            <v>盒</v>
          </cell>
          <cell r="K143" t="str">
            <v>丽珠制药</v>
          </cell>
          <cell r="L143" t="str">
            <v>否</v>
          </cell>
          <cell r="M143" t="str">
            <v>是</v>
          </cell>
          <cell r="N143">
            <v>3</v>
          </cell>
          <cell r="O143">
            <v>42</v>
          </cell>
          <cell r="P143">
            <v>39</v>
          </cell>
          <cell r="Q143" t="e">
            <v>#VALUE!</v>
          </cell>
        </row>
        <row r="143">
          <cell r="S143" t="str">
            <v>7.4D已铺</v>
          </cell>
        </row>
        <row r="144">
          <cell r="G144">
            <v>13602</v>
          </cell>
          <cell r="H144" t="str">
            <v>双氯芬酸钠双释放肠溶胶囊(戴芬)</v>
          </cell>
          <cell r="I144" t="str">
            <v>75mgx10粒</v>
          </cell>
          <cell r="J144" t="str">
            <v>盒</v>
          </cell>
          <cell r="K144" t="str">
            <v>德国拜耳</v>
          </cell>
          <cell r="L144" t="str">
            <v>是</v>
          </cell>
          <cell r="M144" t="str">
            <v>是</v>
          </cell>
          <cell r="N144">
            <v>20</v>
          </cell>
          <cell r="O144">
            <v>53</v>
          </cell>
          <cell r="P144">
            <v>33</v>
          </cell>
          <cell r="Q144" t="e">
            <v>#VALUE!</v>
          </cell>
        </row>
        <row r="144">
          <cell r="S144" t="str">
            <v>7.4D已铺</v>
          </cell>
        </row>
        <row r="145">
          <cell r="G145">
            <v>894</v>
          </cell>
          <cell r="H145" t="str">
            <v>双氯芬酸二乙胺乳胶剂(扶他林)</v>
          </cell>
          <cell r="I145" t="str">
            <v>20g:0.2g</v>
          </cell>
          <cell r="J145" t="str">
            <v>支</v>
          </cell>
          <cell r="K145" t="str">
            <v>北京诺华</v>
          </cell>
          <cell r="L145" t="str">
            <v>是</v>
          </cell>
          <cell r="M145" t="str">
            <v>是</v>
          </cell>
          <cell r="N145">
            <v>2</v>
          </cell>
          <cell r="O145">
            <v>240</v>
          </cell>
          <cell r="P145">
            <v>238</v>
          </cell>
          <cell r="Q145" t="e">
            <v>#VALUE!</v>
          </cell>
        </row>
        <row r="145">
          <cell r="S145" t="str">
            <v>7.4D已铺</v>
          </cell>
        </row>
        <row r="146">
          <cell r="G146">
            <v>122885</v>
          </cell>
          <cell r="H146" t="str">
            <v>双黄连口服液</v>
          </cell>
          <cell r="I146" t="str">
            <v>10mlx6支（儿童型）</v>
          </cell>
          <cell r="J146" t="str">
            <v>盒</v>
          </cell>
          <cell r="K146" t="str">
            <v>河南太龙药业</v>
          </cell>
          <cell r="L146" t="str">
            <v>是</v>
          </cell>
          <cell r="M146" t="str">
            <v>是</v>
          </cell>
          <cell r="N146">
            <v>20</v>
          </cell>
          <cell r="O146">
            <v>257</v>
          </cell>
          <cell r="P146">
            <v>237</v>
          </cell>
          <cell r="Q146" t="e">
            <v>#VALUE!</v>
          </cell>
        </row>
        <row r="146">
          <cell r="S146" t="str">
            <v>7.4D已铺</v>
          </cell>
        </row>
        <row r="147">
          <cell r="G147">
            <v>117370</v>
          </cell>
          <cell r="H147" t="str">
            <v>十五味黑药丸</v>
          </cell>
          <cell r="I147" t="str">
            <v>0.8gx8丸x2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</row>
        <row r="147">
          <cell r="P147" t="e">
            <v>#VALUE!</v>
          </cell>
          <cell r="Q147" t="e">
            <v>#VALUE!</v>
          </cell>
          <cell r="R147" t="e">
            <v>#VALUE!</v>
          </cell>
          <cell r="S147" t="str">
            <v>仓库铺7.12</v>
          </cell>
        </row>
        <row r="148">
          <cell r="G148">
            <v>117370</v>
          </cell>
          <cell r="H148" t="str">
            <v>十五味黑药丸</v>
          </cell>
          <cell r="I148" t="str">
            <v>0.8gx8丸x2板</v>
          </cell>
          <cell r="J148" t="str">
            <v>盒</v>
          </cell>
          <cell r="K148" t="str">
            <v>西藏藏医学院</v>
          </cell>
          <cell r="L148" t="str">
            <v>是</v>
          </cell>
          <cell r="M148" t="str">
            <v>是</v>
          </cell>
          <cell r="N148">
            <v>20</v>
          </cell>
        </row>
        <row r="148">
          <cell r="P148" t="e">
            <v>#VALUE!</v>
          </cell>
          <cell r="Q148" t="e">
            <v>#VALUE!</v>
          </cell>
          <cell r="R148" t="e">
            <v>#VALUE!</v>
          </cell>
          <cell r="S148" t="str">
            <v>仓库铺7.12</v>
          </cell>
        </row>
        <row r="149">
          <cell r="G149">
            <v>117370</v>
          </cell>
          <cell r="H149" t="str">
            <v>十五味黑药丸</v>
          </cell>
          <cell r="I149" t="str">
            <v>0.8gx8丸x2板</v>
          </cell>
          <cell r="J149" t="str">
            <v>盒</v>
          </cell>
          <cell r="K149" t="str">
            <v>西藏藏医学院</v>
          </cell>
          <cell r="L149" t="str">
            <v>否</v>
          </cell>
          <cell r="M149" t="str">
            <v>是</v>
          </cell>
          <cell r="N149">
            <v>20</v>
          </cell>
        </row>
        <row r="149">
          <cell r="P149" t="e">
            <v>#VALUE!</v>
          </cell>
          <cell r="Q149" t="e">
            <v>#VALUE!</v>
          </cell>
          <cell r="R149" t="e">
            <v>#VALUE!</v>
          </cell>
          <cell r="S149" t="str">
            <v>仓库铺7.12</v>
          </cell>
        </row>
        <row r="150">
          <cell r="G150">
            <v>106918</v>
          </cell>
          <cell r="H150" t="str">
            <v>十味诃子散</v>
          </cell>
          <cell r="I150" t="str">
            <v>3gx10袋</v>
          </cell>
          <cell r="J150" t="str">
            <v>盒</v>
          </cell>
          <cell r="K150" t="str">
            <v>西藏藏医学院</v>
          </cell>
          <cell r="L150" t="str">
            <v>是</v>
          </cell>
          <cell r="M150" t="str">
            <v>是</v>
          </cell>
          <cell r="N150">
            <v>5</v>
          </cell>
        </row>
        <row r="150">
          <cell r="P150" t="e">
            <v>#VALUE!</v>
          </cell>
          <cell r="Q150" t="e">
            <v>#VALUE!</v>
          </cell>
          <cell r="R150" t="e">
            <v>#VALUE!</v>
          </cell>
          <cell r="S150" t="str">
            <v>市场缺货</v>
          </cell>
        </row>
        <row r="151">
          <cell r="G151">
            <v>19559</v>
          </cell>
          <cell r="H151" t="str">
            <v>十滴水</v>
          </cell>
          <cell r="I151" t="str">
            <v>5mlx10支</v>
          </cell>
          <cell r="J151" t="str">
            <v>盒</v>
          </cell>
          <cell r="K151" t="str">
            <v>四川通园制药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e">
            <v>#VALUE!</v>
          </cell>
          <cell r="Q151">
            <v>0</v>
          </cell>
        </row>
        <row r="151">
          <cell r="S151" t="str">
            <v>7.4D已铺</v>
          </cell>
        </row>
        <row r="152">
          <cell r="G152">
            <v>19559</v>
          </cell>
          <cell r="H152" t="str">
            <v>十滴水</v>
          </cell>
          <cell r="I152" t="str">
            <v>5mlx10支</v>
          </cell>
          <cell r="J152" t="str">
            <v>盒</v>
          </cell>
          <cell r="K152" t="str">
            <v>四川通园制药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e">
            <v>#VALUE!</v>
          </cell>
          <cell r="Q152">
            <v>0</v>
          </cell>
        </row>
        <row r="152">
          <cell r="S152" t="str">
            <v>7.4D已铺</v>
          </cell>
        </row>
        <row r="153">
          <cell r="G153">
            <v>949</v>
          </cell>
          <cell r="H153" t="str">
            <v>湿润烧伤膏</v>
          </cell>
          <cell r="I153" t="str">
            <v>40g</v>
          </cell>
          <cell r="J153" t="str">
            <v>支</v>
          </cell>
          <cell r="K153" t="str">
            <v>汕头美宝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193</v>
          </cell>
          <cell r="P153">
            <v>173</v>
          </cell>
          <cell r="Q153" t="e">
            <v>#VALUE!</v>
          </cell>
        </row>
        <row r="153">
          <cell r="S153" t="str">
            <v>7.4D已铺</v>
          </cell>
        </row>
        <row r="154">
          <cell r="G154">
            <v>13294</v>
          </cell>
          <cell r="H154" t="str">
            <v>生脉胶囊</v>
          </cell>
          <cell r="I154" t="str">
            <v>0.35gx12粒x2板</v>
          </cell>
          <cell r="J154" t="str">
            <v>盒</v>
          </cell>
          <cell r="K154" t="str">
            <v>四川志远广和</v>
          </cell>
          <cell r="L154" t="str">
            <v>是</v>
          </cell>
          <cell r="M154" t="str">
            <v>是</v>
          </cell>
          <cell r="N154">
            <v>15</v>
          </cell>
        </row>
        <row r="154">
          <cell r="P154" t="e">
            <v>#VALUE!</v>
          </cell>
          <cell r="Q154" t="e">
            <v>#VALUE!</v>
          </cell>
          <cell r="R154" t="e">
            <v>#VALUE!</v>
          </cell>
          <cell r="S154" t="str">
            <v>市场缺货</v>
          </cell>
        </row>
        <row r="155">
          <cell r="G155">
            <v>1988</v>
          </cell>
          <cell r="H155" t="str">
            <v>麝香痔疮栓</v>
          </cell>
          <cell r="I155" t="str">
            <v>1.5gx6粒</v>
          </cell>
          <cell r="J155" t="str">
            <v>盒</v>
          </cell>
          <cell r="K155" t="str">
            <v>马应龙股份</v>
          </cell>
          <cell r="L155" t="str">
            <v>是</v>
          </cell>
          <cell r="M155" t="str">
            <v>否</v>
          </cell>
          <cell r="N155">
            <v>3</v>
          </cell>
        </row>
        <row r="155">
          <cell r="P155" t="e">
            <v>#VALUE!</v>
          </cell>
          <cell r="Q155">
            <v>2698</v>
          </cell>
          <cell r="R155">
            <v>2695</v>
          </cell>
          <cell r="S155" t="str">
            <v>7.4D已铺</v>
          </cell>
        </row>
        <row r="156">
          <cell r="G156">
            <v>1801</v>
          </cell>
          <cell r="H156" t="str">
            <v>蛇胆川贝液</v>
          </cell>
          <cell r="I156" t="str">
            <v>10mlx6支</v>
          </cell>
          <cell r="J156" t="str">
            <v>盒</v>
          </cell>
          <cell r="K156" t="str">
            <v>广西梧州制药</v>
          </cell>
          <cell r="L156" t="str">
            <v>是</v>
          </cell>
          <cell r="M156" t="str">
            <v>是</v>
          </cell>
          <cell r="N156">
            <v>20</v>
          </cell>
          <cell r="O156">
            <v>305</v>
          </cell>
          <cell r="P156">
            <v>285</v>
          </cell>
          <cell r="Q156">
            <v>81</v>
          </cell>
        </row>
        <row r="156">
          <cell r="S156" t="str">
            <v>7.4D已铺</v>
          </cell>
        </row>
        <row r="157">
          <cell r="G157">
            <v>130865</v>
          </cell>
          <cell r="H157" t="str">
            <v>伤湿止痛膏</v>
          </cell>
          <cell r="I157" t="str">
            <v>8cmx13cmx10贴(打孔透气型)</v>
          </cell>
          <cell r="J157" t="str">
            <v>盒</v>
          </cell>
          <cell r="K157" t="str">
            <v>桂林华润天和</v>
          </cell>
          <cell r="L157" t="str">
            <v>是</v>
          </cell>
          <cell r="M157" t="str">
            <v>是</v>
          </cell>
          <cell r="N157">
            <v>10</v>
          </cell>
        </row>
        <row r="157">
          <cell r="P157" t="e">
            <v>#VALUE!</v>
          </cell>
          <cell r="Q157">
            <v>72</v>
          </cell>
          <cell r="R157">
            <v>62</v>
          </cell>
          <cell r="S157" t="str">
            <v>7.4D已铺</v>
          </cell>
        </row>
        <row r="158">
          <cell r="G158">
            <v>66789</v>
          </cell>
          <cell r="H158" t="str">
            <v>三七通舒胶囊
</v>
          </cell>
          <cell r="I158" t="str">
            <v>0.2gx18粒 </v>
          </cell>
          <cell r="J158" t="str">
            <v>盒</v>
          </cell>
          <cell r="K158" t="str">
            <v>成都华神</v>
          </cell>
          <cell r="L158" t="str">
            <v>否</v>
          </cell>
          <cell r="M158" t="str">
            <v>是</v>
          </cell>
          <cell r="N158">
            <v>2</v>
          </cell>
          <cell r="O158">
            <v>76</v>
          </cell>
          <cell r="P158">
            <v>74</v>
          </cell>
          <cell r="Q158">
            <v>3194</v>
          </cell>
        </row>
        <row r="158">
          <cell r="S158" t="str">
            <v>7.4D已铺</v>
          </cell>
        </row>
        <row r="159">
          <cell r="G159">
            <v>127493</v>
          </cell>
          <cell r="H159" t="str">
            <v>三金片</v>
          </cell>
          <cell r="I159" t="str">
            <v>3.5gx36片</v>
          </cell>
          <cell r="J159" t="str">
            <v>盒</v>
          </cell>
          <cell r="K159" t="str">
            <v>桂林三金药业 </v>
          </cell>
          <cell r="L159" t="str">
            <v>是</v>
          </cell>
          <cell r="M159" t="str">
            <v>是</v>
          </cell>
          <cell r="N159">
            <v>5</v>
          </cell>
        </row>
        <row r="159">
          <cell r="P159" t="e">
            <v>#VALUE!</v>
          </cell>
          <cell r="Q159" t="e">
            <v>#VALUE!</v>
          </cell>
        </row>
        <row r="159">
          <cell r="S159" t="str">
            <v>7.4D已铺</v>
          </cell>
        </row>
        <row r="160">
          <cell r="G160">
            <v>72818</v>
          </cell>
          <cell r="H160" t="str">
            <v>三黄片</v>
          </cell>
          <cell r="I160" t="str">
            <v>18片</v>
          </cell>
          <cell r="J160" t="str">
            <v>袋</v>
          </cell>
          <cell r="K160" t="str">
            <v>河南百泉</v>
          </cell>
          <cell r="L160" t="str">
            <v>是</v>
          </cell>
          <cell r="M160" t="str">
            <v>否</v>
          </cell>
          <cell r="N160">
            <v>10</v>
          </cell>
          <cell r="O160">
            <v>535</v>
          </cell>
          <cell r="P160">
            <v>525</v>
          </cell>
          <cell r="Q160" t="e">
            <v>#VALUE!</v>
          </cell>
        </row>
        <row r="160">
          <cell r="S160" t="str">
            <v>7.4D已铺</v>
          </cell>
        </row>
        <row r="161">
          <cell r="G161">
            <v>47728</v>
          </cell>
          <cell r="H161" t="str">
            <v>塞来昔布胶囊(西乐葆)</v>
          </cell>
          <cell r="I161" t="str">
            <v>0.2gx6粒</v>
          </cell>
          <cell r="J161" t="str">
            <v>盒</v>
          </cell>
          <cell r="K161" t="str">
            <v>辉瑞制药</v>
          </cell>
          <cell r="L161" t="str">
            <v>是</v>
          </cell>
          <cell r="M161" t="str">
            <v>是</v>
          </cell>
          <cell r="N161">
            <v>5</v>
          </cell>
          <cell r="O161">
            <v>261</v>
          </cell>
          <cell r="P161">
            <v>256</v>
          </cell>
          <cell r="Q161" t="e">
            <v>#VALUE!</v>
          </cell>
        </row>
        <row r="161">
          <cell r="S161" t="str">
            <v>7.4D已铺</v>
          </cell>
        </row>
        <row r="162">
          <cell r="G162">
            <v>67631</v>
          </cell>
          <cell r="H162" t="str">
            <v>瑞芙香体液</v>
          </cell>
          <cell r="I162" t="str">
            <v>50ml</v>
          </cell>
          <cell r="J162" t="str">
            <v>瓶</v>
          </cell>
          <cell r="K162" t="str">
            <v>江西登科</v>
          </cell>
          <cell r="L162" t="str">
            <v>是</v>
          </cell>
          <cell r="M162" t="str">
            <v>是</v>
          </cell>
          <cell r="N162">
            <v>5</v>
          </cell>
        </row>
        <row r="162">
          <cell r="P162" t="e">
            <v>#VALUE!</v>
          </cell>
          <cell r="Q162" t="e">
            <v>#VALUE!</v>
          </cell>
          <cell r="R162" t="e">
            <v>#VALUE!</v>
          </cell>
          <cell r="S162" t="str">
            <v>市场缺货</v>
          </cell>
        </row>
        <row r="163">
          <cell r="G163">
            <v>106233</v>
          </cell>
          <cell r="H163" t="str">
            <v>乳酸菌素片</v>
          </cell>
          <cell r="I163" t="str">
            <v>0.4x12片x3板</v>
          </cell>
          <cell r="J163" t="str">
            <v>盒</v>
          </cell>
          <cell r="K163" t="str">
            <v>云南白药大理</v>
          </cell>
          <cell r="L163" t="str">
            <v>是</v>
          </cell>
          <cell r="M163" t="str">
            <v>是</v>
          </cell>
          <cell r="N163">
            <v>10</v>
          </cell>
          <cell r="O163">
            <v>279</v>
          </cell>
          <cell r="P163">
            <v>269</v>
          </cell>
          <cell r="Q163" t="e">
            <v>#VALUE!</v>
          </cell>
        </row>
        <row r="163">
          <cell r="S163" t="str">
            <v>7.4D已铺</v>
          </cell>
        </row>
        <row r="164">
          <cell r="G164">
            <v>45384</v>
          </cell>
          <cell r="H164" t="str">
            <v>乳核内消液</v>
          </cell>
          <cell r="I164" t="str">
            <v>10mlx6支</v>
          </cell>
          <cell r="J164" t="str">
            <v>盒</v>
          </cell>
          <cell r="K164" t="str">
            <v>重庆桐君阁</v>
          </cell>
          <cell r="L164" t="str">
            <v>是</v>
          </cell>
          <cell r="M164" t="str">
            <v>是</v>
          </cell>
          <cell r="N164">
            <v>30</v>
          </cell>
          <cell r="O164">
            <v>298</v>
          </cell>
          <cell r="P164">
            <v>268</v>
          </cell>
          <cell r="Q164" t="e">
            <v>#VALUE!</v>
          </cell>
        </row>
        <row r="164">
          <cell r="S164" t="str">
            <v>7.4D已铺</v>
          </cell>
        </row>
        <row r="165">
          <cell r="G165">
            <v>132558</v>
          </cell>
          <cell r="H165" t="str">
            <v>乳果糖口服溶液</v>
          </cell>
          <cell r="I165" t="str">
            <v>60ml/瓶</v>
          </cell>
          <cell r="J165" t="str">
            <v>瓶</v>
          </cell>
          <cell r="K165" t="str">
            <v>北京韩美</v>
          </cell>
          <cell r="L165" t="str">
            <v>是</v>
          </cell>
          <cell r="M165" t="str">
            <v>是</v>
          </cell>
          <cell r="N165">
            <v>2</v>
          </cell>
          <cell r="O165">
            <v>106</v>
          </cell>
          <cell r="P165">
            <v>104</v>
          </cell>
          <cell r="Q165" t="e">
            <v>#VALUE!</v>
          </cell>
        </row>
        <row r="165">
          <cell r="S165" t="str">
            <v>7.4D已铺</v>
          </cell>
        </row>
        <row r="166">
          <cell r="G166">
            <v>115815</v>
          </cell>
          <cell r="H166" t="str">
            <v>乳果糖口服溶液</v>
          </cell>
          <cell r="I166" t="str">
            <v>100ml 60ml:40.02g</v>
          </cell>
          <cell r="J166" t="str">
            <v>瓶</v>
          </cell>
          <cell r="K166" t="str">
            <v>四川健能制药</v>
          </cell>
          <cell r="L166" t="str">
            <v>是</v>
          </cell>
          <cell r="M166" t="str">
            <v>是</v>
          </cell>
          <cell r="N166">
            <v>5</v>
          </cell>
          <cell r="O166">
            <v>38</v>
          </cell>
          <cell r="P166">
            <v>33</v>
          </cell>
          <cell r="Q166" t="e">
            <v>#VALUE!</v>
          </cell>
        </row>
        <row r="166">
          <cell r="S166" t="str">
            <v>7.4D已铺</v>
          </cell>
        </row>
        <row r="167">
          <cell r="G167">
            <v>59759</v>
          </cell>
          <cell r="H167" t="str">
            <v>乳果糖口服溶液</v>
          </cell>
          <cell r="I167" t="str">
            <v>15mlx6袋</v>
          </cell>
          <cell r="J167" t="str">
            <v>盒</v>
          </cell>
          <cell r="K167" t="str">
            <v>荷兰苏威</v>
          </cell>
          <cell r="L167" t="str">
            <v>是</v>
          </cell>
          <cell r="M167" t="str">
            <v>是</v>
          </cell>
          <cell r="N167">
            <v>3</v>
          </cell>
          <cell r="O167" t="e">
            <v>#VALUE!</v>
          </cell>
          <cell r="P167" t="e">
            <v>#VALUE!</v>
          </cell>
          <cell r="Q167" t="e">
            <v>#VALUE!</v>
          </cell>
          <cell r="R167" t="e">
            <v>#VALUE!</v>
          </cell>
          <cell r="S167" t="str">
            <v>已开，在途</v>
          </cell>
        </row>
        <row r="168">
          <cell r="G168">
            <v>115815</v>
          </cell>
          <cell r="H168" t="str">
            <v>乳果糖口服溶液</v>
          </cell>
          <cell r="I168" t="str">
            <v>100ml 60ml:40.02g</v>
          </cell>
          <cell r="J168" t="str">
            <v>瓶</v>
          </cell>
          <cell r="K168" t="str">
            <v>四川健能制药</v>
          </cell>
          <cell r="L168" t="str">
            <v>否</v>
          </cell>
          <cell r="M168" t="str">
            <v>是</v>
          </cell>
          <cell r="N168">
            <v>2</v>
          </cell>
          <cell r="O168">
            <v>38</v>
          </cell>
          <cell r="P168">
            <v>36</v>
          </cell>
          <cell r="Q168" t="e">
            <v>#VALUE!</v>
          </cell>
        </row>
        <row r="168">
          <cell r="S168" t="str">
            <v>7.4D已铺</v>
          </cell>
        </row>
        <row r="169">
          <cell r="G169">
            <v>19577</v>
          </cell>
          <cell r="H169" t="str">
            <v>人丹</v>
          </cell>
          <cell r="I169" t="str">
            <v>1.725g</v>
          </cell>
          <cell r="J169" t="str">
            <v>盒</v>
          </cell>
          <cell r="K169" t="str">
            <v>广州王老吉</v>
          </cell>
          <cell r="L169" t="str">
            <v>是</v>
          </cell>
          <cell r="M169" t="str">
            <v>是</v>
          </cell>
          <cell r="N169">
            <v>50</v>
          </cell>
        </row>
        <row r="169">
          <cell r="P169" t="e">
            <v>#VALUE!</v>
          </cell>
          <cell r="Q169">
            <v>24428</v>
          </cell>
          <cell r="R169">
            <v>24378</v>
          </cell>
          <cell r="S169" t="str">
            <v>7.4D已铺</v>
          </cell>
        </row>
        <row r="170">
          <cell r="G170">
            <v>19577</v>
          </cell>
          <cell r="H170" t="str">
            <v>人丹</v>
          </cell>
          <cell r="I170" t="str">
            <v>1.725g</v>
          </cell>
          <cell r="J170" t="str">
            <v>盒</v>
          </cell>
          <cell r="K170" t="str">
            <v>广州王老吉</v>
          </cell>
          <cell r="L170" t="str">
            <v>是</v>
          </cell>
          <cell r="M170" t="str">
            <v>是</v>
          </cell>
          <cell r="N170">
            <v>10</v>
          </cell>
        </row>
        <row r="170">
          <cell r="P170" t="e">
            <v>#VALUE!</v>
          </cell>
          <cell r="Q170">
            <v>24428</v>
          </cell>
          <cell r="R170">
            <v>24418</v>
          </cell>
          <cell r="S170" t="str">
            <v>7.4D已铺</v>
          </cell>
        </row>
        <row r="171">
          <cell r="G171">
            <v>17327</v>
          </cell>
          <cell r="H171" t="str">
            <v>炔雌醇环丙孕酮片(达英-35)</v>
          </cell>
          <cell r="I171" t="str">
            <v>2mg:0.035mgx21片</v>
          </cell>
          <cell r="J171" t="str">
            <v>盒</v>
          </cell>
          <cell r="K171" t="str">
            <v>拜耳广州公司</v>
          </cell>
          <cell r="L171" t="str">
            <v>是</v>
          </cell>
          <cell r="M171" t="str">
            <v>是</v>
          </cell>
          <cell r="N171">
            <v>5</v>
          </cell>
          <cell r="O171">
            <v>99</v>
          </cell>
          <cell r="P171">
            <v>94</v>
          </cell>
          <cell r="Q171" t="e">
            <v>#VALUE!</v>
          </cell>
        </row>
        <row r="171">
          <cell r="S171" t="str">
            <v>7.4D已铺</v>
          </cell>
        </row>
        <row r="172">
          <cell r="G172">
            <v>63764</v>
          </cell>
          <cell r="H172" t="str">
            <v>屈螺酮炔雌醇片(优思明)</v>
          </cell>
          <cell r="I172" t="str">
            <v>21片(薄膜衣)</v>
          </cell>
          <cell r="J172" t="str">
            <v>盒</v>
          </cell>
          <cell r="K172" t="str">
            <v>拜耳医药广州分公司</v>
          </cell>
          <cell r="L172" t="str">
            <v>是</v>
          </cell>
          <cell r="M172" t="str">
            <v>是</v>
          </cell>
          <cell r="N172">
            <v>5</v>
          </cell>
          <cell r="O172">
            <v>100</v>
          </cell>
          <cell r="P172">
            <v>95</v>
          </cell>
          <cell r="Q172" t="e">
            <v>#VALUE!</v>
          </cell>
        </row>
        <row r="172">
          <cell r="S172" t="str">
            <v>7.4D已铺</v>
          </cell>
        </row>
        <row r="173">
          <cell r="G173">
            <v>36438</v>
          </cell>
          <cell r="H173" t="str">
            <v>曲安奈德益康唑乳膏(邦力)</v>
          </cell>
          <cell r="I173" t="str">
            <v>15g：0.15g：15mg</v>
          </cell>
          <cell r="J173" t="str">
            <v>支</v>
          </cell>
          <cell r="K173" t="str">
            <v>重庆华邦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343</v>
          </cell>
          <cell r="P173">
            <v>338</v>
          </cell>
          <cell r="Q173" t="e">
            <v>#VALUE!</v>
          </cell>
        </row>
        <row r="173">
          <cell r="S173" t="str">
            <v>7.4D已铺</v>
          </cell>
        </row>
        <row r="174">
          <cell r="G174">
            <v>3112</v>
          </cell>
          <cell r="H174" t="str">
            <v>秋水仙碱片</v>
          </cell>
          <cell r="I174" t="str">
            <v>0.5mgx20片</v>
          </cell>
          <cell r="J174" t="str">
            <v>盒</v>
          </cell>
          <cell r="K174" t="str">
            <v>云南植物</v>
          </cell>
          <cell r="L174" t="str">
            <v>是</v>
          </cell>
          <cell r="M174" t="str">
            <v>是</v>
          </cell>
          <cell r="N174">
            <v>5</v>
          </cell>
          <cell r="O174">
            <v>167</v>
          </cell>
          <cell r="P174">
            <v>162</v>
          </cell>
          <cell r="Q174">
            <v>837</v>
          </cell>
        </row>
        <row r="174">
          <cell r="S174" t="str">
            <v>7.4D已铺</v>
          </cell>
        </row>
        <row r="175">
          <cell r="G175">
            <v>126109</v>
          </cell>
          <cell r="H175" t="str">
            <v>清眩片</v>
          </cell>
          <cell r="I175" t="str">
            <v>15片x3板</v>
          </cell>
          <cell r="J175" t="str">
            <v>盒</v>
          </cell>
          <cell r="K175" t="str">
            <v>四川绵阳制药</v>
          </cell>
          <cell r="L175" t="str">
            <v>是</v>
          </cell>
          <cell r="M175" t="str">
            <v>是</v>
          </cell>
          <cell r="N175">
            <v>20</v>
          </cell>
        </row>
        <row r="175">
          <cell r="P175" t="e">
            <v>#VALUE!</v>
          </cell>
          <cell r="Q175">
            <v>0</v>
          </cell>
          <cell r="R175">
            <v>-20</v>
          </cell>
          <cell r="S175" t="str">
            <v>市场缺货</v>
          </cell>
        </row>
        <row r="176">
          <cell r="G176">
            <v>50345</v>
          </cell>
          <cell r="H176" t="str">
            <v>清热解毒口服液</v>
          </cell>
          <cell r="I176" t="str">
            <v>10mlx10支</v>
          </cell>
          <cell r="J176" t="str">
            <v>盒</v>
          </cell>
          <cell r="K176" t="str">
            <v>南充制药</v>
          </cell>
          <cell r="L176" t="str">
            <v>是</v>
          </cell>
          <cell r="M176" t="str">
            <v>是</v>
          </cell>
          <cell r="N176">
            <v>30</v>
          </cell>
          <cell r="O176">
            <v>194</v>
          </cell>
          <cell r="P176">
            <v>164</v>
          </cell>
          <cell r="Q176" t="e">
            <v>#VALUE!</v>
          </cell>
        </row>
        <row r="176">
          <cell r="S176" t="str">
            <v>7.4D已铺</v>
          </cell>
        </row>
        <row r="177">
          <cell r="G177">
            <v>72813</v>
          </cell>
          <cell r="H177" t="str">
            <v>清凉油</v>
          </cell>
          <cell r="I177" t="str">
            <v>3g</v>
          </cell>
          <cell r="J177" t="str">
            <v>盒</v>
          </cell>
          <cell r="K177" t="str">
            <v>南通薄荷厂</v>
          </cell>
          <cell r="L177" t="str">
            <v>是</v>
          </cell>
          <cell r="M177" t="str">
            <v>是</v>
          </cell>
          <cell r="N177">
            <v>30</v>
          </cell>
          <cell r="O177">
            <v>1200</v>
          </cell>
          <cell r="P177">
            <v>1170</v>
          </cell>
          <cell r="Q177">
            <v>0</v>
          </cell>
        </row>
        <row r="177">
          <cell r="S177" t="str">
            <v>7.4D已铺</v>
          </cell>
        </row>
        <row r="178">
          <cell r="G178">
            <v>72813</v>
          </cell>
          <cell r="H178" t="str">
            <v>清凉油</v>
          </cell>
          <cell r="I178" t="str">
            <v>3g</v>
          </cell>
          <cell r="J178" t="str">
            <v>盒</v>
          </cell>
          <cell r="K178" t="str">
            <v>南通薄荷厂</v>
          </cell>
          <cell r="L178" t="str">
            <v>是</v>
          </cell>
          <cell r="M178" t="str">
            <v>是</v>
          </cell>
          <cell r="N178">
            <v>600</v>
          </cell>
          <cell r="O178">
            <v>1200</v>
          </cell>
          <cell r="P178">
            <v>600</v>
          </cell>
          <cell r="Q178">
            <v>0</v>
          </cell>
        </row>
        <row r="178">
          <cell r="S178" t="str">
            <v>7.4D已铺</v>
          </cell>
        </row>
        <row r="179">
          <cell r="G179">
            <v>72813</v>
          </cell>
          <cell r="H179" t="str">
            <v>清凉油</v>
          </cell>
          <cell r="I179" t="str">
            <v>3g</v>
          </cell>
          <cell r="J179" t="str">
            <v>盒</v>
          </cell>
          <cell r="K179" t="str">
            <v>南通薄荷厂</v>
          </cell>
          <cell r="L179" t="str">
            <v>是</v>
          </cell>
          <cell r="M179" t="str">
            <v>是</v>
          </cell>
          <cell r="N179">
            <v>48</v>
          </cell>
          <cell r="O179">
            <v>1200</v>
          </cell>
          <cell r="P179">
            <v>1152</v>
          </cell>
          <cell r="Q179">
            <v>0</v>
          </cell>
        </row>
        <row r="179">
          <cell r="S179" t="str">
            <v>7.4D已铺</v>
          </cell>
        </row>
        <row r="180">
          <cell r="G180">
            <v>30031</v>
          </cell>
          <cell r="H180" t="str">
            <v>清火栀麦片</v>
          </cell>
          <cell r="I180" t="str">
            <v>12片x2板</v>
          </cell>
          <cell r="J180" t="str">
            <v>盒</v>
          </cell>
          <cell r="K180" t="str">
            <v>广西万寿堂</v>
          </cell>
          <cell r="L180" t="str">
            <v>是</v>
          </cell>
          <cell r="M180" t="str">
            <v>否</v>
          </cell>
          <cell r="N180">
            <v>3</v>
          </cell>
        </row>
        <row r="180">
          <cell r="P180" t="e">
            <v>#VALUE!</v>
          </cell>
          <cell r="Q180" t="e">
            <v>#VALUE!</v>
          </cell>
          <cell r="R180" t="e">
            <v>#VALUE!</v>
          </cell>
          <cell r="S180" t="str">
            <v>市场缺货</v>
          </cell>
        </row>
        <row r="181">
          <cell r="G181">
            <v>30031</v>
          </cell>
          <cell r="H181" t="str">
            <v>清火栀麦片</v>
          </cell>
          <cell r="I181" t="str">
            <v>12片x2板</v>
          </cell>
          <cell r="J181" t="str">
            <v>盒</v>
          </cell>
          <cell r="K181" t="str">
            <v>广西万寿堂</v>
          </cell>
          <cell r="L181" t="str">
            <v>否</v>
          </cell>
          <cell r="M181" t="str">
            <v>是</v>
          </cell>
          <cell r="N181">
            <v>10</v>
          </cell>
        </row>
        <row r="181">
          <cell r="P181" t="e">
            <v>#VALUE!</v>
          </cell>
          <cell r="Q181" t="e">
            <v>#VALUE!</v>
          </cell>
          <cell r="R181" t="e">
            <v>#VALUE!</v>
          </cell>
          <cell r="S181" t="str">
            <v>市场缺货</v>
          </cell>
        </row>
        <row r="182">
          <cell r="G182">
            <v>117372</v>
          </cell>
          <cell r="H182" t="str">
            <v>清肺止咳丸</v>
          </cell>
          <cell r="I182" t="str">
            <v>0.25gx12丸x3板</v>
          </cell>
          <cell r="J182" t="str">
            <v>盒</v>
          </cell>
          <cell r="K182" t="str">
            <v>西藏藏医学院</v>
          </cell>
          <cell r="L182" t="str">
            <v>是</v>
          </cell>
          <cell r="M182" t="str">
            <v>是</v>
          </cell>
          <cell r="N182">
            <v>50</v>
          </cell>
          <cell r="O182">
            <v>3949</v>
          </cell>
          <cell r="P182">
            <v>3899</v>
          </cell>
          <cell r="Q182" t="e">
            <v>#VALUE!</v>
          </cell>
        </row>
        <row r="182">
          <cell r="S182" t="str">
            <v>7.4D已铺</v>
          </cell>
        </row>
        <row r="183">
          <cell r="G183">
            <v>49939</v>
          </cell>
          <cell r="H183" t="str">
            <v>强力天麻杜仲丸</v>
          </cell>
          <cell r="I183" t="str">
            <v>36丸x6板</v>
          </cell>
          <cell r="J183" t="str">
            <v>盒</v>
          </cell>
          <cell r="K183" t="str">
            <v>重庆桐君阁</v>
          </cell>
          <cell r="L183" t="str">
            <v>是</v>
          </cell>
          <cell r="M183" t="str">
            <v>是</v>
          </cell>
          <cell r="N183">
            <v>30</v>
          </cell>
          <cell r="O183">
            <v>181</v>
          </cell>
          <cell r="P183">
            <v>151</v>
          </cell>
          <cell r="Q183" t="e">
            <v>#VALUE!</v>
          </cell>
        </row>
        <row r="183">
          <cell r="S183" t="str">
            <v>7.4D已铺</v>
          </cell>
        </row>
        <row r="184">
          <cell r="G184">
            <v>36190</v>
          </cell>
          <cell r="H184" t="str">
            <v>蕲艾沐浴膏(艾婴康)</v>
          </cell>
          <cell r="I184" t="str">
            <v>200ml</v>
          </cell>
          <cell r="J184" t="str">
            <v>瓶</v>
          </cell>
          <cell r="K184" t="str">
            <v>李时珍医药</v>
          </cell>
          <cell r="L184" t="str">
            <v>是</v>
          </cell>
          <cell r="M184" t="str">
            <v>是</v>
          </cell>
          <cell r="N184">
            <v>2</v>
          </cell>
          <cell r="O184">
            <v>79</v>
          </cell>
          <cell r="P184">
            <v>77</v>
          </cell>
          <cell r="Q184" t="e">
            <v>#VALUE!</v>
          </cell>
        </row>
        <row r="184">
          <cell r="S184" t="str">
            <v>7.4D已铺</v>
          </cell>
        </row>
        <row r="185">
          <cell r="G185">
            <v>36190</v>
          </cell>
          <cell r="H185" t="str">
            <v>蕲艾沐浴膏(艾婴康)</v>
          </cell>
          <cell r="I185" t="str">
            <v>200ml</v>
          </cell>
          <cell r="J185" t="str">
            <v>瓶</v>
          </cell>
          <cell r="K185" t="str">
            <v>李时珍医药</v>
          </cell>
          <cell r="L185" t="str">
            <v>是</v>
          </cell>
          <cell r="M185" t="str">
            <v>是</v>
          </cell>
          <cell r="N185">
            <v>6</v>
          </cell>
          <cell r="O185">
            <v>79</v>
          </cell>
          <cell r="P185">
            <v>73</v>
          </cell>
          <cell r="Q185" t="e">
            <v>#VALUE!</v>
          </cell>
        </row>
        <row r="185">
          <cell r="S185" t="str">
            <v>7.4D已铺</v>
          </cell>
        </row>
        <row r="186">
          <cell r="G186">
            <v>36190</v>
          </cell>
          <cell r="H186" t="str">
            <v>蕲艾沐浴膏(艾婴康)</v>
          </cell>
          <cell r="I186" t="str">
            <v>200ml</v>
          </cell>
          <cell r="J186" t="str">
            <v>瓶</v>
          </cell>
          <cell r="K186" t="str">
            <v>李时珍医药</v>
          </cell>
          <cell r="L186" t="str">
            <v>是</v>
          </cell>
          <cell r="M186" t="str">
            <v>是</v>
          </cell>
          <cell r="N186">
            <v>5</v>
          </cell>
          <cell r="O186">
            <v>79</v>
          </cell>
          <cell r="P186">
            <v>74</v>
          </cell>
          <cell r="Q186" t="e">
            <v>#VALUE!</v>
          </cell>
        </row>
        <row r="186">
          <cell r="S186" t="str">
            <v>7.4D已铺</v>
          </cell>
        </row>
        <row r="187">
          <cell r="G187">
            <v>36190</v>
          </cell>
          <cell r="H187" t="str">
            <v>蕲艾沐浴膏(艾婴康)</v>
          </cell>
          <cell r="I187" t="str">
            <v>200ml</v>
          </cell>
          <cell r="J187" t="str">
            <v>瓶</v>
          </cell>
          <cell r="K187" t="str">
            <v>李时珍医药</v>
          </cell>
          <cell r="L187" t="str">
            <v>是</v>
          </cell>
          <cell r="M187" t="str">
            <v>是</v>
          </cell>
          <cell r="N187">
            <v>5</v>
          </cell>
          <cell r="O187">
            <v>79</v>
          </cell>
          <cell r="P187">
            <v>74</v>
          </cell>
          <cell r="Q187" t="e">
            <v>#VALUE!</v>
          </cell>
        </row>
        <row r="187">
          <cell r="S187" t="str">
            <v>7.4D已铺</v>
          </cell>
        </row>
        <row r="188">
          <cell r="G188">
            <v>59169</v>
          </cell>
          <cell r="H188" t="str">
            <v>奇正消痛贴膏</v>
          </cell>
          <cell r="I188" t="str">
            <v>1.2g:2.5ml/贴(OTC装)</v>
          </cell>
          <cell r="J188" t="str">
            <v>贴</v>
          </cell>
          <cell r="K188" t="str">
            <v>西藏奇正</v>
          </cell>
          <cell r="L188" t="str">
            <v>是</v>
          </cell>
          <cell r="M188" t="str">
            <v>是</v>
          </cell>
          <cell r="N188">
            <v>50</v>
          </cell>
          <cell r="O188">
            <v>1225</v>
          </cell>
          <cell r="P188">
            <v>1175</v>
          </cell>
          <cell r="Q188">
            <v>8869</v>
          </cell>
        </row>
        <row r="188">
          <cell r="S188" t="str">
            <v>7.4D已铺</v>
          </cell>
        </row>
        <row r="189">
          <cell r="G189">
            <v>65956</v>
          </cell>
          <cell r="H189" t="str">
            <v>芪枣健胃茶</v>
          </cell>
          <cell r="I189" t="str">
            <v>5gx6袋</v>
          </cell>
          <cell r="J189" t="str">
            <v>盒</v>
          </cell>
          <cell r="K189" t="str">
            <v>厦门特伦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e">
            <v>#VALUE!</v>
          </cell>
          <cell r="Q189">
            <v>0</v>
          </cell>
          <cell r="R189">
            <v>-5</v>
          </cell>
          <cell r="S189" t="str">
            <v>市场缺货</v>
          </cell>
        </row>
        <row r="190">
          <cell r="G190">
            <v>137293</v>
          </cell>
          <cell r="H190" t="str">
            <v>普惠牌医用碘伏消毒液</v>
          </cell>
          <cell r="I190" t="str">
            <v>110ml</v>
          </cell>
          <cell r="J190" t="str">
            <v>瓶</v>
          </cell>
          <cell r="K190" t="str">
            <v>重庆普惠有限公司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37</v>
          </cell>
          <cell r="P190">
            <v>127</v>
          </cell>
          <cell r="Q190" t="e">
            <v>#VALUE!</v>
          </cell>
        </row>
        <row r="190">
          <cell r="S190" t="str">
            <v>7.4D已铺</v>
          </cell>
        </row>
        <row r="191">
          <cell r="G191">
            <v>38896</v>
          </cell>
          <cell r="H191" t="str">
            <v>蒲公英片</v>
          </cell>
          <cell r="I191" t="str">
            <v>0.3gx12片x2板</v>
          </cell>
          <cell r="J191" t="str">
            <v>盒</v>
          </cell>
          <cell r="K191" t="str">
            <v>江苏平光信谊</v>
          </cell>
          <cell r="L191" t="str">
            <v>是</v>
          </cell>
          <cell r="M191" t="str">
            <v>否</v>
          </cell>
          <cell r="N191">
            <v>3</v>
          </cell>
        </row>
        <row r="191">
          <cell r="P191" t="e">
            <v>#VALUE!</v>
          </cell>
          <cell r="Q191" t="e">
            <v>#VALUE!</v>
          </cell>
          <cell r="R191" t="e">
            <v>#VALUE!</v>
          </cell>
          <cell r="S191" t="str">
            <v>市场缺货</v>
          </cell>
        </row>
        <row r="192">
          <cell r="G192">
            <v>126012</v>
          </cell>
          <cell r="H192" t="str">
            <v>蒲地蓝消炎片</v>
          </cell>
          <cell r="I192" t="str">
            <v>0.3g×24片x3板(薄膜衣片)</v>
          </cell>
          <cell r="J192" t="str">
            <v>盒</v>
          </cell>
          <cell r="K192" t="str">
            <v>云南白药集团</v>
          </cell>
          <cell r="L192" t="str">
            <v>是</v>
          </cell>
          <cell r="M192" t="str">
            <v>是</v>
          </cell>
          <cell r="N192">
            <v>10</v>
          </cell>
          <cell r="O192">
            <v>1949</v>
          </cell>
          <cell r="P192">
            <v>1939</v>
          </cell>
          <cell r="Q192" t="e">
            <v>#VALUE!</v>
          </cell>
        </row>
        <row r="192">
          <cell r="S192" t="str">
            <v>7.4D已铺</v>
          </cell>
        </row>
        <row r="193">
          <cell r="G193">
            <v>36431</v>
          </cell>
          <cell r="H193" t="str">
            <v>葡萄糖酸锌口服液</v>
          </cell>
          <cell r="I193" t="str">
            <v>10mlx12支</v>
          </cell>
          <cell r="J193" t="str">
            <v>盒</v>
          </cell>
          <cell r="K193" t="str">
            <v>哈药三精制药</v>
          </cell>
          <cell r="L193" t="str">
            <v>是</v>
          </cell>
          <cell r="M193" t="str">
            <v>是</v>
          </cell>
          <cell r="N193">
            <v>10</v>
          </cell>
          <cell r="O193">
            <v>360</v>
          </cell>
          <cell r="P193">
            <v>350</v>
          </cell>
          <cell r="Q193" t="e">
            <v>#VALUE!</v>
          </cell>
        </row>
        <row r="193">
          <cell r="S193" t="str">
            <v>7.4D已铺</v>
          </cell>
        </row>
        <row r="194">
          <cell r="G194">
            <v>66828</v>
          </cell>
          <cell r="H194" t="str">
            <v>葡萄糖酸钙维D2咀嚼片(太极钙)</v>
          </cell>
          <cell r="I194" t="str">
            <v>48片(复方)/瓶</v>
          </cell>
          <cell r="J194" t="str">
            <v>盒</v>
          </cell>
          <cell r="K194" t="str">
            <v>西南药业</v>
          </cell>
          <cell r="L194" t="str">
            <v>是</v>
          </cell>
          <cell r="M194" t="str">
            <v>是</v>
          </cell>
          <cell r="N194">
            <v>6</v>
          </cell>
          <cell r="O194">
            <v>915</v>
          </cell>
          <cell r="P194">
            <v>909</v>
          </cell>
          <cell r="Q194">
            <v>3130</v>
          </cell>
        </row>
        <row r="194">
          <cell r="S194" t="str">
            <v>7.4D已铺</v>
          </cell>
        </row>
        <row r="195">
          <cell r="G195">
            <v>66828</v>
          </cell>
          <cell r="H195" t="str">
            <v>葡萄糖酸钙维D2咀嚼片(太极钙)</v>
          </cell>
          <cell r="I195" t="str">
            <v>48片(复方)/瓶</v>
          </cell>
          <cell r="J195" t="str">
            <v>盒</v>
          </cell>
          <cell r="K195" t="str">
            <v>西南药业</v>
          </cell>
          <cell r="L195" t="str">
            <v>是</v>
          </cell>
          <cell r="M195" t="str">
            <v>是</v>
          </cell>
          <cell r="N195">
            <v>20</v>
          </cell>
          <cell r="O195">
            <v>915</v>
          </cell>
          <cell r="P195">
            <v>895</v>
          </cell>
          <cell r="Q195">
            <v>3130</v>
          </cell>
        </row>
        <row r="195">
          <cell r="S195" t="str">
            <v>7.4D已铺</v>
          </cell>
        </row>
        <row r="196">
          <cell r="G196">
            <v>125563</v>
          </cell>
          <cell r="H196" t="str">
            <v>葡萄糖酸钙口服溶液</v>
          </cell>
          <cell r="I196" t="str">
            <v>10mlx12支(含糖型)</v>
          </cell>
          <cell r="J196" t="str">
            <v>盒</v>
          </cell>
          <cell r="K196" t="str">
            <v>哈药三精制药</v>
          </cell>
          <cell r="L196" t="str">
            <v>是</v>
          </cell>
          <cell r="M196" t="str">
            <v>是</v>
          </cell>
          <cell r="N196">
            <v>20</v>
          </cell>
          <cell r="O196">
            <v>658</v>
          </cell>
          <cell r="P196">
            <v>638</v>
          </cell>
          <cell r="Q196">
            <v>0</v>
          </cell>
        </row>
        <row r="196">
          <cell r="S196" t="str">
            <v>7.4D已铺</v>
          </cell>
        </row>
        <row r="197">
          <cell r="G197">
            <v>125563</v>
          </cell>
          <cell r="H197" t="str">
            <v>葡萄糖酸钙口服溶液</v>
          </cell>
          <cell r="I197" t="str">
            <v>10mlx12支(含糖型)</v>
          </cell>
          <cell r="J197" t="str">
            <v>盒</v>
          </cell>
          <cell r="K197" t="str">
            <v>哈药三精制药</v>
          </cell>
          <cell r="L197" t="str">
            <v>是</v>
          </cell>
          <cell r="M197" t="str">
            <v>否</v>
          </cell>
          <cell r="N197">
            <v>5</v>
          </cell>
          <cell r="O197">
            <v>658</v>
          </cell>
          <cell r="P197">
            <v>653</v>
          </cell>
          <cell r="Q197">
            <v>0</v>
          </cell>
        </row>
        <row r="197">
          <cell r="S197" t="str">
            <v>7.4D已铺</v>
          </cell>
        </row>
        <row r="198">
          <cell r="G198">
            <v>125563</v>
          </cell>
          <cell r="H198" t="str">
            <v>葡萄糖酸钙口服溶液</v>
          </cell>
          <cell r="I198" t="str">
            <v>10mlx12支(含糖型)</v>
          </cell>
          <cell r="J198" t="str">
            <v>盒</v>
          </cell>
          <cell r="K198" t="str">
            <v>哈药三精制药</v>
          </cell>
          <cell r="L198" t="str">
            <v>是</v>
          </cell>
          <cell r="M198" t="str">
            <v>是</v>
          </cell>
          <cell r="N198">
            <v>10</v>
          </cell>
          <cell r="O198">
            <v>658</v>
          </cell>
          <cell r="P198">
            <v>648</v>
          </cell>
          <cell r="Q198">
            <v>0</v>
          </cell>
        </row>
        <row r="198">
          <cell r="S198" t="str">
            <v>7.4D已铺</v>
          </cell>
        </row>
        <row r="199">
          <cell r="G199">
            <v>2384</v>
          </cell>
          <cell r="H199" t="str">
            <v>平消胶囊</v>
          </cell>
          <cell r="I199" t="str">
            <v>0.23gx100粒</v>
          </cell>
          <cell r="J199" t="str">
            <v>盒</v>
          </cell>
          <cell r="K199" t="str">
            <v>西安正大制药</v>
          </cell>
          <cell r="L199" t="str">
            <v>是</v>
          </cell>
          <cell r="M199" t="str">
            <v>是</v>
          </cell>
          <cell r="N199">
            <v>5</v>
          </cell>
          <cell r="O199">
            <v>32</v>
          </cell>
          <cell r="P199">
            <v>27</v>
          </cell>
          <cell r="Q199" t="e">
            <v>#VALUE!</v>
          </cell>
        </row>
        <row r="199">
          <cell r="S199" t="str">
            <v>7.4D已铺</v>
          </cell>
        </row>
        <row r="200">
          <cell r="G200">
            <v>113344</v>
          </cell>
          <cell r="H200" t="str">
            <v>排毒养颜胶囊</v>
          </cell>
          <cell r="I200" t="str">
            <v>0.4gx70粒</v>
          </cell>
          <cell r="J200" t="str">
            <v>盒</v>
          </cell>
          <cell r="K200" t="str">
            <v>云南盘龙云海</v>
          </cell>
          <cell r="L200" t="str">
            <v>是</v>
          </cell>
          <cell r="M200" t="str">
            <v>是</v>
          </cell>
          <cell r="N200">
            <v>4</v>
          </cell>
        </row>
        <row r="200">
          <cell r="P200" t="e">
            <v>#VALUE!</v>
          </cell>
          <cell r="Q200">
            <v>558</v>
          </cell>
          <cell r="R200">
            <v>554</v>
          </cell>
          <cell r="S200" t="str">
            <v>7.4D已铺</v>
          </cell>
        </row>
        <row r="201">
          <cell r="G201">
            <v>134061</v>
          </cell>
          <cell r="H201" t="str">
            <v>脑心舒口服液</v>
          </cell>
          <cell r="I201" t="str">
            <v>10mlx9支</v>
          </cell>
          <cell r="J201" t="str">
            <v>盒</v>
          </cell>
          <cell r="K201" t="str">
            <v>云南白药</v>
          </cell>
          <cell r="L201" t="str">
            <v>否</v>
          </cell>
          <cell r="M201" t="str">
            <v>是</v>
          </cell>
          <cell r="N201">
            <v>10</v>
          </cell>
          <cell r="O201">
            <v>325</v>
          </cell>
          <cell r="P201">
            <v>315</v>
          </cell>
          <cell r="Q201" t="e">
            <v>#VALUE!</v>
          </cell>
        </row>
        <row r="201">
          <cell r="S201" t="str">
            <v>7.4D已铺</v>
          </cell>
        </row>
        <row r="202">
          <cell r="G202">
            <v>62646</v>
          </cell>
          <cell r="H202" t="str">
            <v>萘非滴眼液(黄润洁)</v>
          </cell>
          <cell r="I202" t="str">
            <v>10ml(含玻璃酸钠)</v>
          </cell>
          <cell r="J202" t="str">
            <v>盒</v>
          </cell>
          <cell r="K202" t="str">
            <v>山东博士伦福瑞达</v>
          </cell>
          <cell r="L202" t="str">
            <v>是</v>
          </cell>
          <cell r="M202" t="str">
            <v>是</v>
          </cell>
          <cell r="N202">
            <v>5</v>
          </cell>
          <cell r="O202">
            <v>147</v>
          </cell>
          <cell r="P202">
            <v>142</v>
          </cell>
          <cell r="Q202" t="e">
            <v>#VALUE!</v>
          </cell>
        </row>
        <row r="202">
          <cell r="S202" t="str">
            <v>7.4D已铺</v>
          </cell>
        </row>
        <row r="203">
          <cell r="G203">
            <v>134199</v>
          </cell>
          <cell r="H203" t="str">
            <v>莫匹罗星软膏（匹得邦）</v>
          </cell>
          <cell r="I203" t="str">
            <v>10g</v>
          </cell>
          <cell r="J203" t="str">
            <v>支</v>
          </cell>
          <cell r="K203" t="str">
            <v>湖北人福</v>
          </cell>
          <cell r="L203" t="str">
            <v>是</v>
          </cell>
          <cell r="M203" t="str">
            <v>是</v>
          </cell>
          <cell r="N203">
            <v>1</v>
          </cell>
        </row>
        <row r="203">
          <cell r="P203" t="e">
            <v>#VALUE!</v>
          </cell>
          <cell r="Q203" t="e">
            <v>#VALUE!</v>
          </cell>
        </row>
        <row r="203">
          <cell r="S203" t="str">
            <v>厂家没做了</v>
          </cell>
        </row>
        <row r="204">
          <cell r="G204">
            <v>134199</v>
          </cell>
          <cell r="H204" t="str">
            <v>莫匹罗星软膏（匹得邦）</v>
          </cell>
          <cell r="I204" t="str">
            <v>10g</v>
          </cell>
          <cell r="J204" t="str">
            <v>支</v>
          </cell>
          <cell r="K204" t="str">
            <v>湖北人福</v>
          </cell>
          <cell r="L204" t="str">
            <v>否</v>
          </cell>
          <cell r="M204" t="str">
            <v>是</v>
          </cell>
          <cell r="N204">
            <v>20</v>
          </cell>
        </row>
        <row r="204">
          <cell r="P204" t="e">
            <v>#VALUE!</v>
          </cell>
          <cell r="Q204" t="e">
            <v>#VALUE!</v>
          </cell>
          <cell r="R204" t="e">
            <v>#VALUE!</v>
          </cell>
          <cell r="S204" t="str">
            <v>厂家没做了</v>
          </cell>
        </row>
        <row r="205">
          <cell r="G205">
            <v>134199</v>
          </cell>
          <cell r="H205" t="str">
            <v>莫匹罗星软膏（匹得邦）</v>
          </cell>
          <cell r="I205" t="str">
            <v>10g</v>
          </cell>
          <cell r="J205" t="str">
            <v>支</v>
          </cell>
          <cell r="K205" t="str">
            <v>湖北人福</v>
          </cell>
          <cell r="L205" t="str">
            <v>是</v>
          </cell>
          <cell r="M205" t="str">
            <v>是</v>
          </cell>
          <cell r="N205">
            <v>5</v>
          </cell>
        </row>
        <row r="205">
          <cell r="P205" t="e">
            <v>#VALUE!</v>
          </cell>
          <cell r="Q205" t="e">
            <v>#VALUE!</v>
          </cell>
          <cell r="R205" t="e">
            <v>#VALUE!</v>
          </cell>
          <cell r="S205" t="str">
            <v>厂家没做了</v>
          </cell>
        </row>
        <row r="206">
          <cell r="G206">
            <v>135170</v>
          </cell>
          <cell r="H206" t="str">
            <v>摩罗丹</v>
          </cell>
          <cell r="I206" t="str">
            <v>72粒</v>
          </cell>
          <cell r="J206" t="str">
            <v>瓶</v>
          </cell>
          <cell r="K206" t="str">
            <v>邯郸制药</v>
          </cell>
          <cell r="L206" t="str">
            <v>是</v>
          </cell>
          <cell r="M206" t="str">
            <v>是</v>
          </cell>
          <cell r="N206">
            <v>10</v>
          </cell>
          <cell r="O206">
            <v>41</v>
          </cell>
          <cell r="P206">
            <v>31</v>
          </cell>
          <cell r="Q206" t="e">
            <v>#VALUE!</v>
          </cell>
        </row>
        <row r="206">
          <cell r="S206" t="str">
            <v>7.4D已铺</v>
          </cell>
        </row>
        <row r="207">
          <cell r="G207">
            <v>63027</v>
          </cell>
          <cell r="H207" t="str">
            <v>棉签</v>
          </cell>
          <cell r="I207" t="str">
            <v>10cmx50支(竹棒型,单头)灭菌级</v>
          </cell>
          <cell r="J207" t="str">
            <v>袋</v>
          </cell>
          <cell r="K207" t="str">
            <v>稳健实业(深圳)</v>
          </cell>
          <cell r="L207" t="str">
            <v>是</v>
          </cell>
          <cell r="M207" t="str">
            <v>是</v>
          </cell>
          <cell r="N207">
            <v>40</v>
          </cell>
          <cell r="O207">
            <v>600</v>
          </cell>
          <cell r="P207">
            <v>560</v>
          </cell>
          <cell r="Q207" t="e">
            <v>#VALUE!</v>
          </cell>
        </row>
        <row r="207">
          <cell r="S207" t="str">
            <v>7.4D已铺</v>
          </cell>
        </row>
        <row r="208">
          <cell r="G208">
            <v>111105</v>
          </cell>
          <cell r="H208" t="str">
            <v>蒙脱石散</v>
          </cell>
          <cell r="I208" t="str">
            <v>3gx15袋</v>
          </cell>
          <cell r="J208" t="str">
            <v>盒</v>
          </cell>
          <cell r="K208" t="str">
            <v>先声药业</v>
          </cell>
          <cell r="L208" t="str">
            <v>是</v>
          </cell>
          <cell r="M208" t="str">
            <v>是</v>
          </cell>
          <cell r="N208">
            <v>5</v>
          </cell>
          <cell r="O208">
            <v>200</v>
          </cell>
          <cell r="P208">
            <v>195</v>
          </cell>
          <cell r="Q208" t="e">
            <v>#VALUE!</v>
          </cell>
        </row>
        <row r="208">
          <cell r="S208" t="str">
            <v>7.4D已铺</v>
          </cell>
        </row>
        <row r="209">
          <cell r="G209">
            <v>26299</v>
          </cell>
          <cell r="H209" t="str">
            <v>美辛唑酮红古豆醇酯栓(志速宁)</v>
          </cell>
          <cell r="I209" t="str">
            <v>6粒</v>
          </cell>
          <cell r="J209" t="str">
            <v>盒</v>
          </cell>
          <cell r="K209" t="str">
            <v>成都第一药业</v>
          </cell>
          <cell r="L209" t="str">
            <v>是</v>
          </cell>
          <cell r="M209" t="str">
            <v>否</v>
          </cell>
          <cell r="N209">
            <v>3</v>
          </cell>
        </row>
        <row r="209">
          <cell r="P209" t="e">
            <v>#VALUE!</v>
          </cell>
          <cell r="Q209">
            <v>0</v>
          </cell>
          <cell r="R209">
            <v>-3</v>
          </cell>
          <cell r="S209" t="str">
            <v>市场缺货</v>
          </cell>
        </row>
        <row r="210">
          <cell r="G210">
            <v>26299</v>
          </cell>
          <cell r="H210" t="str">
            <v>美辛唑酮红古豆醇酯栓(志速宁)</v>
          </cell>
          <cell r="I210" t="str">
            <v>6粒</v>
          </cell>
          <cell r="J210" t="str">
            <v>盒</v>
          </cell>
          <cell r="K210" t="str">
            <v>成都第一药业</v>
          </cell>
          <cell r="L210" t="str">
            <v>是</v>
          </cell>
          <cell r="M210" t="str">
            <v>是</v>
          </cell>
          <cell r="N210">
            <v>5</v>
          </cell>
        </row>
        <row r="210">
          <cell r="P210" t="e">
            <v>#VALUE!</v>
          </cell>
          <cell r="Q210">
            <v>0</v>
          </cell>
          <cell r="R210">
            <v>-5</v>
          </cell>
          <cell r="S210" t="str">
            <v>市场缺货</v>
          </cell>
        </row>
        <row r="211">
          <cell r="G211">
            <v>126946</v>
          </cell>
          <cell r="H211" t="str">
            <v>美素佳儿4段(美素佳儿金装儿童配方奶粉)</v>
          </cell>
          <cell r="I211" t="str">
            <v>900g（3-6岁）</v>
          </cell>
          <cell r="J211" t="str">
            <v>听</v>
          </cell>
          <cell r="K211" t="str">
            <v>荷兰皇家菲仕兰坎皮纳</v>
          </cell>
          <cell r="L211" t="str">
            <v>是</v>
          </cell>
          <cell r="M211" t="str">
            <v>是</v>
          </cell>
          <cell r="N211">
            <v>3</v>
          </cell>
        </row>
        <row r="211">
          <cell r="P211" t="e">
            <v>#VALUE!</v>
          </cell>
          <cell r="Q211">
            <v>0</v>
          </cell>
          <cell r="R211">
            <v>-3</v>
          </cell>
          <cell r="S211" t="str">
            <v>仓库铺7.12</v>
          </cell>
        </row>
        <row r="212">
          <cell r="G212">
            <v>126946</v>
          </cell>
          <cell r="H212" t="str">
            <v>美素佳儿4段(美素佳儿金装儿童配方奶粉)</v>
          </cell>
          <cell r="I212" t="str">
            <v>900g（3-6岁）</v>
          </cell>
          <cell r="J212" t="str">
            <v>听</v>
          </cell>
          <cell r="K212" t="str">
            <v>荷兰皇家菲仕兰坎皮纳</v>
          </cell>
          <cell r="L212" t="str">
            <v>是</v>
          </cell>
          <cell r="M212" t="str">
            <v>是</v>
          </cell>
          <cell r="N212">
            <v>1</v>
          </cell>
        </row>
        <row r="212">
          <cell r="P212" t="e">
            <v>#VALUE!</v>
          </cell>
          <cell r="Q212">
            <v>0</v>
          </cell>
          <cell r="R212">
            <v>-1</v>
          </cell>
          <cell r="S212" t="str">
            <v>仓库铺7.12</v>
          </cell>
        </row>
        <row r="213">
          <cell r="G213">
            <v>49938</v>
          </cell>
          <cell r="H213" t="str">
            <v>麻仁丸</v>
          </cell>
          <cell r="I213" t="str">
            <v>6gx10袋(水蜜丸)</v>
          </cell>
          <cell r="J213" t="str">
            <v>盒</v>
          </cell>
          <cell r="K213" t="str">
            <v>重庆桐君阁</v>
          </cell>
          <cell r="L213" t="str">
            <v>是</v>
          </cell>
          <cell r="M213" t="str">
            <v>是</v>
          </cell>
          <cell r="N213">
            <v>30</v>
          </cell>
          <cell r="O213">
            <v>663</v>
          </cell>
          <cell r="P213">
            <v>633</v>
          </cell>
          <cell r="Q213" t="e">
            <v>#VALUE!</v>
          </cell>
        </row>
        <row r="213">
          <cell r="S213" t="str">
            <v>7.4D已铺</v>
          </cell>
        </row>
        <row r="214">
          <cell r="G214">
            <v>23365</v>
          </cell>
          <cell r="H214" t="str">
            <v>罗格列酮钠片(太罗)</v>
          </cell>
          <cell r="I214" t="str">
            <v>4mgx15片</v>
          </cell>
          <cell r="J214" t="str">
            <v>盒</v>
          </cell>
          <cell r="K214" t="str">
            <v>太极集团重庆涪陵</v>
          </cell>
          <cell r="L214" t="str">
            <v>是</v>
          </cell>
          <cell r="M214" t="str">
            <v>是</v>
          </cell>
          <cell r="N214">
            <v>25</v>
          </cell>
        </row>
        <row r="214">
          <cell r="P214" t="e">
            <v>#VALUE!</v>
          </cell>
          <cell r="Q214">
            <v>7371</v>
          </cell>
          <cell r="R214">
            <v>7346</v>
          </cell>
          <cell r="S214" t="str">
            <v>7.4D已铺</v>
          </cell>
        </row>
        <row r="215">
          <cell r="G215">
            <v>23365</v>
          </cell>
          <cell r="H215" t="str">
            <v>罗格列酮钠片(太罗)</v>
          </cell>
          <cell r="I215" t="str">
            <v>4mgx15片</v>
          </cell>
          <cell r="J215" t="str">
            <v>盒</v>
          </cell>
          <cell r="K215" t="str">
            <v>太极集团重庆涪陵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e">
            <v>#VALUE!</v>
          </cell>
          <cell r="Q215">
            <v>7371</v>
          </cell>
          <cell r="R215">
            <v>7366</v>
          </cell>
          <cell r="S215" t="str">
            <v>7.4D已铺</v>
          </cell>
        </row>
        <row r="216">
          <cell r="G216">
            <v>133312</v>
          </cell>
          <cell r="H216" t="str">
            <v>氯雷他定片</v>
          </cell>
          <cell r="I216" t="str">
            <v>10mgx12片</v>
          </cell>
          <cell r="J216" t="str">
            <v>盒</v>
          </cell>
          <cell r="K216" t="str">
            <v>上海先灵葆雅制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e">
            <v>#VALUE!</v>
          </cell>
          <cell r="Q216">
            <v>425</v>
          </cell>
        </row>
        <row r="216">
          <cell r="S216" t="str">
            <v>7.4D已铺</v>
          </cell>
        </row>
        <row r="217">
          <cell r="G217">
            <v>97095</v>
          </cell>
          <cell r="H217" t="str">
            <v>绿野随身灸</v>
          </cell>
          <cell r="I217" t="str">
            <v>圆形(中号)</v>
          </cell>
          <cell r="J217" t="str">
            <v>个</v>
          </cell>
          <cell r="K217" t="str">
            <v>广州源野</v>
          </cell>
          <cell r="L217" t="str">
            <v>是</v>
          </cell>
          <cell r="M217" t="str">
            <v>是</v>
          </cell>
          <cell r="N217">
            <v>5</v>
          </cell>
        </row>
        <row r="217">
          <cell r="P217" t="e">
            <v>#VALUE!</v>
          </cell>
          <cell r="Q217">
            <v>0</v>
          </cell>
          <cell r="R217">
            <v>-5</v>
          </cell>
          <cell r="S217" t="str">
            <v>西部铺7.12</v>
          </cell>
        </row>
        <row r="218">
          <cell r="G218">
            <v>97095</v>
          </cell>
          <cell r="H218" t="str">
            <v>绿野随身灸</v>
          </cell>
          <cell r="I218" t="str">
            <v>圆形(中号)</v>
          </cell>
          <cell r="J218" t="str">
            <v>个</v>
          </cell>
          <cell r="K218" t="str">
            <v>广州源野</v>
          </cell>
          <cell r="L218" t="str">
            <v>是</v>
          </cell>
          <cell r="M218" t="str">
            <v>是</v>
          </cell>
          <cell r="N218">
            <v>10</v>
          </cell>
        </row>
        <row r="218">
          <cell r="P218" t="e">
            <v>#VALUE!</v>
          </cell>
          <cell r="Q218">
            <v>0</v>
          </cell>
          <cell r="R218">
            <v>-10</v>
          </cell>
          <cell r="S218" t="str">
            <v>西部铺7.12</v>
          </cell>
        </row>
        <row r="219">
          <cell r="G219">
            <v>97095</v>
          </cell>
          <cell r="H219" t="str">
            <v>绿野随身灸</v>
          </cell>
          <cell r="I219" t="str">
            <v>圆形(中号)</v>
          </cell>
          <cell r="J219" t="str">
            <v>个</v>
          </cell>
          <cell r="K219" t="str">
            <v>广州源野</v>
          </cell>
          <cell r="L219" t="str">
            <v>否</v>
          </cell>
          <cell r="M219" t="str">
            <v>是</v>
          </cell>
          <cell r="N219">
            <v>2</v>
          </cell>
        </row>
        <row r="219">
          <cell r="P219" t="e">
            <v>#VALUE!</v>
          </cell>
          <cell r="Q219">
            <v>0</v>
          </cell>
          <cell r="R219">
            <v>-2</v>
          </cell>
          <cell r="S219" t="str">
            <v>西部铺7.12</v>
          </cell>
        </row>
        <row r="220">
          <cell r="G220">
            <v>10458</v>
          </cell>
          <cell r="H220" t="str">
            <v>铝碳酸镁片(达喜)</v>
          </cell>
          <cell r="I220" t="str">
            <v>0.5gx20片</v>
          </cell>
          <cell r="J220" t="str">
            <v>盒</v>
          </cell>
          <cell r="K220" t="str">
            <v>拜耳医药保健</v>
          </cell>
          <cell r="L220" t="str">
            <v>是</v>
          </cell>
          <cell r="M220" t="str">
            <v>是</v>
          </cell>
          <cell r="N220">
            <v>10</v>
          </cell>
          <cell r="O220">
            <v>353</v>
          </cell>
          <cell r="P220">
            <v>343</v>
          </cell>
          <cell r="Q220" t="e">
            <v>#VALUE!</v>
          </cell>
        </row>
        <row r="220">
          <cell r="S220" t="str">
            <v>7.4D已铺</v>
          </cell>
        </row>
        <row r="221">
          <cell r="G221">
            <v>11132</v>
          </cell>
          <cell r="H221" t="str">
            <v>炉甘石洗剂</v>
          </cell>
          <cell r="I221" t="str">
            <v>100ml</v>
          </cell>
          <cell r="J221" t="str">
            <v>瓶</v>
          </cell>
          <cell r="K221" t="str">
            <v>上海运佳黄浦</v>
          </cell>
          <cell r="L221" t="str">
            <v>是</v>
          </cell>
          <cell r="M221" t="str">
            <v>否</v>
          </cell>
          <cell r="N221">
            <v>5</v>
          </cell>
          <cell r="O221">
            <v>982</v>
          </cell>
          <cell r="P221">
            <v>977</v>
          </cell>
          <cell r="Q221">
            <v>6667</v>
          </cell>
        </row>
        <row r="221">
          <cell r="S221" t="str">
            <v>7.4D已铺</v>
          </cell>
        </row>
        <row r="222">
          <cell r="G222">
            <v>17042</v>
          </cell>
          <cell r="H222" t="str">
            <v>龙珠软膏</v>
          </cell>
          <cell r="I222" t="str">
            <v>10g</v>
          </cell>
          <cell r="J222" t="str">
            <v>支</v>
          </cell>
          <cell r="K222" t="str">
            <v>马应龙股份</v>
          </cell>
          <cell r="L222" t="str">
            <v>是</v>
          </cell>
          <cell r="M222" t="str">
            <v>是</v>
          </cell>
          <cell r="N222">
            <v>5</v>
          </cell>
          <cell r="O222">
            <v>93</v>
          </cell>
          <cell r="P222">
            <v>88</v>
          </cell>
          <cell r="Q222">
            <v>180</v>
          </cell>
        </row>
        <row r="222">
          <cell r="S222" t="str">
            <v>7.4D已铺</v>
          </cell>
        </row>
        <row r="223">
          <cell r="G223">
            <v>65317</v>
          </cell>
          <cell r="H223" t="str">
            <v>龙胆泻肝丸</v>
          </cell>
          <cell r="I223" t="str">
            <v>6gx12袋</v>
          </cell>
          <cell r="J223" t="str">
            <v>盒</v>
          </cell>
          <cell r="K223" t="str">
            <v>四川绵阳制药</v>
          </cell>
          <cell r="L223" t="str">
            <v>是</v>
          </cell>
          <cell r="M223" t="str">
            <v>是</v>
          </cell>
          <cell r="N223">
            <v>3</v>
          </cell>
        </row>
        <row r="223">
          <cell r="P223" t="e">
            <v>#VALUE!</v>
          </cell>
          <cell r="Q223">
            <v>355</v>
          </cell>
          <cell r="R223">
            <v>352</v>
          </cell>
          <cell r="S223" t="str">
            <v>7.4D已铺</v>
          </cell>
        </row>
        <row r="224">
          <cell r="G224">
            <v>58451</v>
          </cell>
          <cell r="H224" t="str">
            <v>六味地黄丸</v>
          </cell>
          <cell r="I224" t="str">
            <v>90g(水蜜丸)</v>
          </cell>
          <cell r="J224" t="str">
            <v>瓶</v>
          </cell>
          <cell r="K224" t="str">
            <v>四川绵阳制药</v>
          </cell>
          <cell r="L224" t="str">
            <v>是</v>
          </cell>
          <cell r="M224" t="str">
            <v>是</v>
          </cell>
          <cell r="N224">
            <v>20</v>
          </cell>
        </row>
        <row r="224">
          <cell r="P224" t="e">
            <v>#VALUE!</v>
          </cell>
          <cell r="Q224">
            <v>626</v>
          </cell>
          <cell r="R224">
            <v>606</v>
          </cell>
          <cell r="S224" t="str">
            <v>7.4D已铺</v>
          </cell>
        </row>
        <row r="225">
          <cell r="G225">
            <v>84174</v>
          </cell>
          <cell r="H225" t="str">
            <v>六味地黄丸</v>
          </cell>
          <cell r="I225" t="str">
            <v>126丸/瓶(浓缩丸)</v>
          </cell>
          <cell r="J225" t="str">
            <v>盒</v>
          </cell>
          <cell r="K225" t="str">
            <v>重庆中药二厂</v>
          </cell>
          <cell r="L225" t="str">
            <v>是</v>
          </cell>
          <cell r="M225" t="str">
            <v>是</v>
          </cell>
          <cell r="N225">
            <v>20</v>
          </cell>
          <cell r="O225">
            <v>3508</v>
          </cell>
          <cell r="P225">
            <v>3488</v>
          </cell>
          <cell r="Q225" t="e">
            <v>#VALUE!</v>
          </cell>
        </row>
        <row r="225">
          <cell r="S225" t="str">
            <v>7.4D已铺</v>
          </cell>
        </row>
        <row r="226">
          <cell r="G226">
            <v>118741</v>
          </cell>
          <cell r="H226" t="str">
            <v>六味地黄软胶囊</v>
          </cell>
          <cell r="I226" t="str">
            <v>0.38gx60粒</v>
          </cell>
          <cell r="J226" t="str">
            <v>瓶</v>
          </cell>
          <cell r="K226" t="str">
            <v>江苏康缘</v>
          </cell>
          <cell r="L226" t="str">
            <v>是</v>
          </cell>
          <cell r="M226" t="str">
            <v>是</v>
          </cell>
          <cell r="N226">
            <v>4</v>
          </cell>
        </row>
        <row r="226">
          <cell r="P226" t="e">
            <v>#VALUE!</v>
          </cell>
          <cell r="Q226" t="e">
            <v>#VALUE!</v>
          </cell>
          <cell r="R226" t="e">
            <v>#VALUE!</v>
          </cell>
          <cell r="S226" t="str">
            <v>市场缺货</v>
          </cell>
        </row>
        <row r="227">
          <cell r="G227">
            <v>56487</v>
          </cell>
          <cell r="H227" t="str">
            <v>六神驱蚊花露水</v>
          </cell>
          <cell r="I227" t="str">
            <v>180ml(喷雾)</v>
          </cell>
          <cell r="J227" t="str">
            <v>瓶</v>
          </cell>
          <cell r="K227" t="str">
            <v>上海家化</v>
          </cell>
          <cell r="L227" t="str">
            <v>是</v>
          </cell>
          <cell r="M227" t="str">
            <v>是</v>
          </cell>
          <cell r="N227">
            <v>10</v>
          </cell>
          <cell r="O227">
            <v>215</v>
          </cell>
          <cell r="P227">
            <v>205</v>
          </cell>
          <cell r="Q227" t="e">
            <v>#VALUE!</v>
          </cell>
        </row>
        <row r="227">
          <cell r="S227" t="str">
            <v>7.4D已铺</v>
          </cell>
        </row>
        <row r="228">
          <cell r="G228">
            <v>18183</v>
          </cell>
          <cell r="H228" t="str">
            <v>硫酸氢氯吡格雷片(泰嘉)</v>
          </cell>
          <cell r="I228" t="str">
            <v>25mgx20片</v>
          </cell>
          <cell r="J228" t="str">
            <v>瓶</v>
          </cell>
          <cell r="K228" t="str">
            <v>深圳信立泰</v>
          </cell>
          <cell r="L228" t="str">
            <v>是</v>
          </cell>
          <cell r="M228" t="str">
            <v>是</v>
          </cell>
          <cell r="N228">
            <v>10</v>
          </cell>
          <cell r="O228">
            <v>126</v>
          </cell>
          <cell r="P228">
            <v>116</v>
          </cell>
          <cell r="Q228" t="e">
            <v>#VALUE!</v>
          </cell>
        </row>
        <row r="228">
          <cell r="S228" t="str">
            <v>7.4D已铺</v>
          </cell>
        </row>
        <row r="229">
          <cell r="G229">
            <v>30333</v>
          </cell>
          <cell r="H229" t="str">
            <v>硫酸氢氯吡格雷片(波立维片)</v>
          </cell>
          <cell r="I229" t="str">
            <v>75mgx7片</v>
          </cell>
          <cell r="J229" t="str">
            <v>盒</v>
          </cell>
          <cell r="K229" t="str">
            <v>杭州赛诺菲</v>
          </cell>
          <cell r="L229" t="str">
            <v>是</v>
          </cell>
          <cell r="M229" t="str">
            <v>是</v>
          </cell>
          <cell r="N229">
            <v>20</v>
          </cell>
          <cell r="O229">
            <v>320</v>
          </cell>
          <cell r="P229">
            <v>300</v>
          </cell>
          <cell r="Q229" t="e">
            <v>#VALUE!</v>
          </cell>
        </row>
        <row r="229">
          <cell r="S229" t="str">
            <v>7.4D已铺</v>
          </cell>
        </row>
        <row r="230">
          <cell r="G230">
            <v>24032</v>
          </cell>
          <cell r="H230" t="str">
            <v>硫酸氨基葡萄糖胶囊(维固力)</v>
          </cell>
          <cell r="I230" t="str">
            <v>250mgx20粒</v>
          </cell>
          <cell r="J230" t="str">
            <v>盒</v>
          </cell>
          <cell r="K230" t="str">
            <v>爱尔兰罗达</v>
          </cell>
          <cell r="L230" t="str">
            <v>是</v>
          </cell>
          <cell r="M230" t="str">
            <v>是</v>
          </cell>
          <cell r="N230">
            <v>5</v>
          </cell>
          <cell r="O230">
            <v>65</v>
          </cell>
          <cell r="P230">
            <v>60</v>
          </cell>
          <cell r="Q230">
            <v>0</v>
          </cell>
        </row>
        <row r="230">
          <cell r="S230" t="str">
            <v>7.4D已铺</v>
          </cell>
        </row>
        <row r="231">
          <cell r="G231">
            <v>45173</v>
          </cell>
          <cell r="H231" t="str">
            <v>羚羊清肺颗粒</v>
          </cell>
          <cell r="I231" t="str">
            <v>6gx12袋</v>
          </cell>
          <cell r="J231" t="str">
            <v>盒</v>
          </cell>
          <cell r="K231" t="str">
            <v>江西保利</v>
          </cell>
          <cell r="L231" t="str">
            <v>否</v>
          </cell>
          <cell r="M231" t="str">
            <v>是</v>
          </cell>
          <cell r="N231">
            <v>3</v>
          </cell>
          <cell r="O231">
            <v>19</v>
          </cell>
          <cell r="P231">
            <v>16</v>
          </cell>
          <cell r="Q231">
            <v>116</v>
          </cell>
          <cell r="R231">
            <v>113</v>
          </cell>
          <cell r="S231" t="str">
            <v>7.4D已铺</v>
          </cell>
        </row>
        <row r="232">
          <cell r="G232">
            <v>123054</v>
          </cell>
          <cell r="H232" t="str">
            <v>羚羊清肺胶囊</v>
          </cell>
          <cell r="I232" t="str">
            <v>0.3gx12粒x2板</v>
          </cell>
          <cell r="J232" t="str">
            <v>盒</v>
          </cell>
          <cell r="K232" t="str">
            <v>桂龙药业</v>
          </cell>
          <cell r="L232" t="str">
            <v>是</v>
          </cell>
          <cell r="M232" t="str">
            <v>是</v>
          </cell>
          <cell r="N232">
            <v>10</v>
          </cell>
        </row>
        <row r="232">
          <cell r="P232" t="e">
            <v>#VALUE!</v>
          </cell>
          <cell r="Q232">
            <v>0</v>
          </cell>
          <cell r="R232">
            <v>-10</v>
          </cell>
          <cell r="S232" t="str">
            <v>市场缺货</v>
          </cell>
        </row>
        <row r="233">
          <cell r="G233">
            <v>108924</v>
          </cell>
          <cell r="H233" t="str">
            <v>利巴韦林泡腾颗粒(新博林)</v>
          </cell>
          <cell r="I233" t="str">
            <v>150mgx6袋</v>
          </cell>
          <cell r="J233" t="str">
            <v>盒</v>
          </cell>
          <cell r="K233" t="str">
            <v>四川百利</v>
          </cell>
          <cell r="L233" t="str">
            <v>是</v>
          </cell>
          <cell r="M233" t="str">
            <v>是</v>
          </cell>
          <cell r="N233">
            <v>10</v>
          </cell>
          <cell r="O233">
            <v>130</v>
          </cell>
          <cell r="P233">
            <v>120</v>
          </cell>
          <cell r="Q233" t="e">
            <v>#VALUE!</v>
          </cell>
        </row>
        <row r="233">
          <cell r="S233" t="str">
            <v>7.4D已铺</v>
          </cell>
        </row>
        <row r="234">
          <cell r="G234">
            <v>67579</v>
          </cell>
          <cell r="H234" t="str">
            <v>蓝芩口服液</v>
          </cell>
          <cell r="I234" t="str">
            <v>10mlx12支</v>
          </cell>
          <cell r="J234" t="str">
            <v>盒</v>
          </cell>
          <cell r="K234" t="str">
            <v>江苏扬子江</v>
          </cell>
          <cell r="L234" t="str">
            <v>是</v>
          </cell>
          <cell r="M234" t="str">
            <v>是</v>
          </cell>
          <cell r="N234">
            <v>20</v>
          </cell>
          <cell r="O234">
            <v>203</v>
          </cell>
          <cell r="P234">
            <v>183</v>
          </cell>
          <cell r="Q234">
            <v>0</v>
          </cell>
        </row>
        <row r="234">
          <cell r="S234" t="str">
            <v>7.4D已铺</v>
          </cell>
        </row>
        <row r="235">
          <cell r="G235">
            <v>21692</v>
          </cell>
          <cell r="H235" t="str">
            <v>蓝芩口服液</v>
          </cell>
          <cell r="I235" t="str">
            <v>10mlx6支</v>
          </cell>
          <cell r="J235" t="str">
            <v>盒</v>
          </cell>
          <cell r="K235" t="str">
            <v>江苏扬子江</v>
          </cell>
          <cell r="L235" t="str">
            <v>否</v>
          </cell>
          <cell r="M235" t="str">
            <v>是</v>
          </cell>
          <cell r="N235">
            <v>10</v>
          </cell>
          <cell r="O235">
            <v>422</v>
          </cell>
          <cell r="P235">
            <v>412</v>
          </cell>
          <cell r="Q235" t="e">
            <v>#VALUE!</v>
          </cell>
        </row>
        <row r="235">
          <cell r="S235" t="str">
            <v>7.4D已铺</v>
          </cell>
        </row>
        <row r="236">
          <cell r="G236">
            <v>67579</v>
          </cell>
          <cell r="H236" t="str">
            <v>蓝芩口服液</v>
          </cell>
          <cell r="I236" t="str">
            <v>10mlx12支</v>
          </cell>
          <cell r="J236" t="str">
            <v>盒</v>
          </cell>
          <cell r="K236" t="str">
            <v>江苏扬子江</v>
          </cell>
          <cell r="L236" t="str">
            <v>是</v>
          </cell>
          <cell r="M236" t="str">
            <v>是</v>
          </cell>
          <cell r="N236">
            <v>5</v>
          </cell>
          <cell r="O236">
            <v>203</v>
          </cell>
          <cell r="P236">
            <v>198</v>
          </cell>
          <cell r="Q236">
            <v>0</v>
          </cell>
        </row>
        <row r="236">
          <cell r="S236" t="str">
            <v>7.4D已铺</v>
          </cell>
        </row>
        <row r="237">
          <cell r="G237">
            <v>67579</v>
          </cell>
          <cell r="H237" t="str">
            <v>蓝芩口服液</v>
          </cell>
          <cell r="I237" t="str">
            <v>10mlx12支</v>
          </cell>
          <cell r="J237" t="str">
            <v>盒</v>
          </cell>
          <cell r="K237" t="str">
            <v>江苏扬子江</v>
          </cell>
          <cell r="L237" t="str">
            <v>否</v>
          </cell>
          <cell r="M237" t="str">
            <v>是</v>
          </cell>
          <cell r="N237">
            <v>5</v>
          </cell>
          <cell r="O237">
            <v>203</v>
          </cell>
          <cell r="P237">
            <v>198</v>
          </cell>
          <cell r="Q237">
            <v>0</v>
          </cell>
        </row>
        <row r="237">
          <cell r="S237" t="str">
            <v>7.4D已铺</v>
          </cell>
        </row>
        <row r="238">
          <cell r="G238">
            <v>14438</v>
          </cell>
          <cell r="H238" t="str">
            <v>抗骨增生片</v>
          </cell>
          <cell r="I238" t="str">
            <v>100片</v>
          </cell>
          <cell r="J238" t="str">
            <v>瓶</v>
          </cell>
          <cell r="K238" t="str">
            <v>四川绵阳制药</v>
          </cell>
          <cell r="L238" t="str">
            <v>否</v>
          </cell>
          <cell r="M238" t="str">
            <v>是</v>
          </cell>
          <cell r="N238">
            <v>10</v>
          </cell>
        </row>
        <row r="238">
          <cell r="P238" t="e">
            <v>#VALUE!</v>
          </cell>
          <cell r="Q238">
            <v>1875</v>
          </cell>
          <cell r="R238">
            <v>1865</v>
          </cell>
          <cell r="S238" t="str">
            <v>7.4D已铺</v>
          </cell>
        </row>
        <row r="239">
          <cell r="G239">
            <v>39233</v>
          </cell>
          <cell r="H239" t="str">
            <v>抗宫炎软胶囊</v>
          </cell>
          <cell r="I239" t="str">
            <v>0.75gx36粒(0.375g)</v>
          </cell>
          <cell r="J239" t="str">
            <v>盒</v>
          </cell>
          <cell r="K239" t="str">
            <v>深圳佳泰药业</v>
          </cell>
          <cell r="L239" t="str">
            <v>是</v>
          </cell>
          <cell r="M239" t="str">
            <v>是</v>
          </cell>
          <cell r="N239">
            <v>10</v>
          </cell>
        </row>
        <row r="239">
          <cell r="P239" t="e">
            <v>#VALUE!</v>
          </cell>
          <cell r="Q239" t="e">
            <v>#VALUE!</v>
          </cell>
          <cell r="R239" t="e">
            <v>#VALUE!</v>
          </cell>
          <cell r="S239" t="str">
            <v>市场缺货</v>
          </cell>
        </row>
        <row r="240">
          <cell r="G240">
            <v>123748</v>
          </cell>
          <cell r="H240" t="str">
            <v>抗病毒颗粒</v>
          </cell>
          <cell r="I240" t="str">
            <v>9gx8袋</v>
          </cell>
          <cell r="J240" t="str">
            <v>盒</v>
          </cell>
          <cell r="K240" t="str">
            <v>四川光大</v>
          </cell>
          <cell r="L240" t="str">
            <v>是</v>
          </cell>
          <cell r="M240" t="str">
            <v>是</v>
          </cell>
          <cell r="N240">
            <v>30</v>
          </cell>
          <cell r="O240">
            <v>1458</v>
          </cell>
          <cell r="P240">
            <v>1428</v>
          </cell>
          <cell r="Q240" t="e">
            <v>#VALUE!</v>
          </cell>
        </row>
        <row r="240">
          <cell r="S240" t="str">
            <v>7.4D已铺</v>
          </cell>
        </row>
        <row r="241">
          <cell r="G241">
            <v>53884</v>
          </cell>
          <cell r="H241" t="str">
            <v>糠酸莫米松鼻喷雾剂(内舒拿)</v>
          </cell>
          <cell r="I241" t="str">
            <v>60喷</v>
          </cell>
          <cell r="J241" t="str">
            <v>支</v>
          </cell>
          <cell r="K241" t="str">
            <v>先灵葆雅</v>
          </cell>
          <cell r="L241" t="str">
            <v>是</v>
          </cell>
          <cell r="M241" t="str">
            <v>是</v>
          </cell>
          <cell r="N241">
            <v>5</v>
          </cell>
          <cell r="O241">
            <v>34</v>
          </cell>
          <cell r="P241">
            <v>29</v>
          </cell>
          <cell r="Q241" t="e">
            <v>#VALUE!</v>
          </cell>
        </row>
        <row r="241">
          <cell r="S241" t="str">
            <v>7.4D已铺</v>
          </cell>
        </row>
        <row r="242">
          <cell r="G242">
            <v>134798</v>
          </cell>
          <cell r="H242" t="str">
            <v>康复新液</v>
          </cell>
          <cell r="I242" t="str">
            <v>50mlx2瓶</v>
          </cell>
          <cell r="J242" t="str">
            <v>盒</v>
          </cell>
          <cell r="K242" t="str">
            <v>四川好医生攀西</v>
          </cell>
          <cell r="L242" t="str">
            <v>否</v>
          </cell>
          <cell r="M242" t="str">
            <v>是</v>
          </cell>
          <cell r="N242">
            <v>5</v>
          </cell>
        </row>
        <row r="242">
          <cell r="P242" t="e">
            <v>#VALUE!</v>
          </cell>
          <cell r="Q242">
            <v>2341</v>
          </cell>
          <cell r="R242">
            <v>2336</v>
          </cell>
          <cell r="S242" t="str">
            <v>7.4D已铺</v>
          </cell>
        </row>
        <row r="243">
          <cell r="G243">
            <v>69810</v>
          </cell>
          <cell r="H243" t="str">
            <v>开塞露</v>
          </cell>
          <cell r="I243" t="str">
            <v>20ml(含甘油)</v>
          </cell>
          <cell r="J243" t="str">
            <v>支</v>
          </cell>
          <cell r="K243" t="str">
            <v>马应龙股份</v>
          </cell>
          <cell r="L243" t="str">
            <v>是</v>
          </cell>
          <cell r="M243" t="str">
            <v>是</v>
          </cell>
          <cell r="N243">
            <v>30</v>
          </cell>
          <cell r="O243">
            <v>1080</v>
          </cell>
          <cell r="P243">
            <v>1050</v>
          </cell>
          <cell r="Q243">
            <v>560</v>
          </cell>
        </row>
        <row r="243">
          <cell r="S243" t="str">
            <v>7.4D已铺</v>
          </cell>
        </row>
        <row r="244">
          <cell r="G244">
            <v>147320</v>
          </cell>
          <cell r="H244" t="str">
            <v>开喉剑喷雾剂（儿童型）</v>
          </cell>
          <cell r="I244" t="str">
            <v>20ml</v>
          </cell>
          <cell r="J244" t="str">
            <v>瓶</v>
          </cell>
          <cell r="K244" t="str">
            <v>贵州三力</v>
          </cell>
          <cell r="L244" t="str">
            <v>是</v>
          </cell>
          <cell r="M244" t="str">
            <v>是</v>
          </cell>
          <cell r="N244">
            <v>10</v>
          </cell>
          <cell r="O244">
            <v>254</v>
          </cell>
          <cell r="P244">
            <v>244</v>
          </cell>
          <cell r="Q244" t="e">
            <v>#VALUE!</v>
          </cell>
        </row>
        <row r="244">
          <cell r="S244" t="str">
            <v>7.4D已铺</v>
          </cell>
        </row>
        <row r="245">
          <cell r="G245">
            <v>53807</v>
          </cell>
          <cell r="H245" t="str">
            <v>卡左双多巴控释片(息宁)</v>
          </cell>
          <cell r="I245" t="str">
            <v>50mg/200mg×30片</v>
          </cell>
          <cell r="J245" t="str">
            <v>盒</v>
          </cell>
          <cell r="K245" t="str">
            <v>杭州默沙东</v>
          </cell>
          <cell r="L245" t="str">
            <v>是</v>
          </cell>
          <cell r="M245" t="str">
            <v>是</v>
          </cell>
          <cell r="N245">
            <v>20</v>
          </cell>
          <cell r="O245" t="e">
            <v>#VALUE!</v>
          </cell>
          <cell r="P245" t="e">
            <v>#VALUE!</v>
          </cell>
          <cell r="Q245" t="e">
            <v>#VALUE!</v>
          </cell>
          <cell r="R245" t="e">
            <v>#VALUE!</v>
          </cell>
          <cell r="S245" t="str">
            <v>市场缺货</v>
          </cell>
        </row>
        <row r="246">
          <cell r="G246">
            <v>101419</v>
          </cell>
          <cell r="H246" t="str">
            <v>卡泊三醇软膏(澳夫清)</v>
          </cell>
          <cell r="I246" t="str">
            <v>0.005%:10g</v>
          </cell>
          <cell r="J246" t="str">
            <v>盒</v>
          </cell>
          <cell r="K246" t="str">
            <v>香港澳美</v>
          </cell>
          <cell r="L246" t="str">
            <v>是</v>
          </cell>
          <cell r="M246" t="str">
            <v>是</v>
          </cell>
          <cell r="N246">
            <v>2</v>
          </cell>
          <cell r="O246">
            <v>82</v>
          </cell>
          <cell r="P246">
            <v>80</v>
          </cell>
          <cell r="Q246">
            <v>71</v>
          </cell>
        </row>
        <row r="246">
          <cell r="S246" t="str">
            <v>7.4D已铺</v>
          </cell>
        </row>
        <row r="247">
          <cell r="G247">
            <v>82433</v>
          </cell>
          <cell r="H247" t="str">
            <v>聚乙二醇滴眼液</v>
          </cell>
          <cell r="I247" t="str">
            <v>5ml</v>
          </cell>
          <cell r="J247" t="str">
            <v>盒</v>
          </cell>
          <cell r="K247" t="str">
            <v>美国Alcon Laboratori</v>
          </cell>
          <cell r="L247" t="str">
            <v>是</v>
          </cell>
          <cell r="M247" t="str">
            <v>是</v>
          </cell>
          <cell r="N247">
            <v>2</v>
          </cell>
          <cell r="O247">
            <v>51</v>
          </cell>
          <cell r="P247">
            <v>49</v>
          </cell>
          <cell r="Q247" t="e">
            <v>#VALUE!</v>
          </cell>
        </row>
        <row r="247">
          <cell r="S247" t="str">
            <v>7.4D已铺</v>
          </cell>
        </row>
        <row r="248">
          <cell r="G248">
            <v>111047</v>
          </cell>
          <cell r="H248" t="str">
            <v>酒石酸溴莫尼定滴眼液</v>
          </cell>
          <cell r="I248" t="str">
            <v>10mg:5ml</v>
          </cell>
          <cell r="J248" t="str">
            <v>支</v>
          </cell>
          <cell r="K248" t="str">
            <v>艾尔建爱尔兰</v>
          </cell>
          <cell r="L248" t="str">
            <v>是</v>
          </cell>
          <cell r="M248" t="str">
            <v>否</v>
          </cell>
          <cell r="N248">
            <v>2</v>
          </cell>
          <cell r="O248" t="e">
            <v>#VALUE!</v>
          </cell>
          <cell r="P248" t="e">
            <v>#VALUE!</v>
          </cell>
          <cell r="Q248" t="e">
            <v>#VALUE!</v>
          </cell>
          <cell r="R248" t="e">
            <v>#VALUE!</v>
          </cell>
          <cell r="S248" t="str">
            <v>市场缺货</v>
          </cell>
        </row>
        <row r="249">
          <cell r="G249">
            <v>2994</v>
          </cell>
          <cell r="H249" t="str">
            <v>酒精</v>
          </cell>
          <cell r="I249" t="str">
            <v>500mlx95%</v>
          </cell>
          <cell r="J249" t="str">
            <v>瓶</v>
          </cell>
          <cell r="K249" t="str">
            <v>成都蓉康</v>
          </cell>
          <cell r="L249" t="str">
            <v>是</v>
          </cell>
          <cell r="M249" t="str">
            <v>是</v>
          </cell>
          <cell r="N249">
            <v>5</v>
          </cell>
          <cell r="O249">
            <v>34</v>
          </cell>
          <cell r="P249">
            <v>29</v>
          </cell>
          <cell r="Q249">
            <v>1065</v>
          </cell>
        </row>
        <row r="249">
          <cell r="S249" t="str">
            <v>7.4D已铺</v>
          </cell>
        </row>
        <row r="250">
          <cell r="G250">
            <v>39277</v>
          </cell>
          <cell r="H250" t="str">
            <v>精蛋白锌重组赖脯胰岛素混合注射液（25R）</v>
          </cell>
          <cell r="I250" t="str">
            <v>3ml:300iu(混合25R笔芯)</v>
          </cell>
          <cell r="J250" t="str">
            <v>支</v>
          </cell>
          <cell r="K250" t="str">
            <v>苏州礼来</v>
          </cell>
          <cell r="L250" t="str">
            <v>是</v>
          </cell>
          <cell r="M250" t="str">
            <v>是</v>
          </cell>
          <cell r="N250">
            <v>10</v>
          </cell>
          <cell r="O250">
            <v>22</v>
          </cell>
          <cell r="P250">
            <v>12</v>
          </cell>
          <cell r="Q250" t="e">
            <v>#VALUE!</v>
          </cell>
        </row>
        <row r="250">
          <cell r="S250" t="str">
            <v>7.4D已铺</v>
          </cell>
        </row>
        <row r="251">
          <cell r="G251">
            <v>1835</v>
          </cell>
          <cell r="H251" t="str">
            <v>京都念慈菴蜜炼川贝枇杷膏</v>
          </cell>
          <cell r="I251" t="str">
            <v>150ml</v>
          </cell>
          <cell r="J251" t="str">
            <v>瓶</v>
          </cell>
          <cell r="K251" t="str">
            <v>京都念慈庵</v>
          </cell>
          <cell r="L251" t="str">
            <v>是</v>
          </cell>
          <cell r="M251" t="str">
            <v>是</v>
          </cell>
          <cell r="N251">
            <v>10</v>
          </cell>
          <cell r="O251">
            <v>709</v>
          </cell>
          <cell r="P251">
            <v>699</v>
          </cell>
          <cell r="Q251">
            <v>203</v>
          </cell>
        </row>
        <row r="251">
          <cell r="S251" t="str">
            <v>7.4D已铺</v>
          </cell>
        </row>
        <row r="252">
          <cell r="G252">
            <v>1860</v>
          </cell>
          <cell r="H252" t="str">
            <v>京都念慈菴蜜炼川贝枇杷膏</v>
          </cell>
          <cell r="I252" t="str">
            <v>300ml</v>
          </cell>
          <cell r="J252" t="str">
            <v>瓶</v>
          </cell>
          <cell r="K252" t="str">
            <v>京都念慈庵</v>
          </cell>
          <cell r="L252" t="str">
            <v>是</v>
          </cell>
          <cell r="M252" t="str">
            <v>是</v>
          </cell>
          <cell r="N252">
            <v>12</v>
          </cell>
          <cell r="O252">
            <v>314</v>
          </cell>
          <cell r="P252">
            <v>302</v>
          </cell>
          <cell r="Q252">
            <v>5166</v>
          </cell>
        </row>
        <row r="252">
          <cell r="S252" t="str">
            <v>7.4D已铺</v>
          </cell>
        </row>
        <row r="253">
          <cell r="G253">
            <v>3073</v>
          </cell>
          <cell r="H253" t="str">
            <v>筋骨痛消丸</v>
          </cell>
          <cell r="I253" t="str">
            <v>6gx12袋</v>
          </cell>
          <cell r="J253" t="str">
            <v>包</v>
          </cell>
          <cell r="K253" t="str">
            <v>河南洛正制药</v>
          </cell>
          <cell r="L253" t="str">
            <v>是</v>
          </cell>
          <cell r="M253" t="str">
            <v>是</v>
          </cell>
          <cell r="N253">
            <v>3</v>
          </cell>
        </row>
        <row r="253">
          <cell r="P253" t="e">
            <v>#VALUE!</v>
          </cell>
          <cell r="Q253">
            <v>17</v>
          </cell>
          <cell r="R253">
            <v>14</v>
          </cell>
          <cell r="S253" t="str">
            <v>7.4D已铺</v>
          </cell>
        </row>
        <row r="254">
          <cell r="G254">
            <v>124803</v>
          </cell>
          <cell r="H254" t="str">
            <v>金银花露</v>
          </cell>
          <cell r="I254" t="str">
            <v>340ml</v>
          </cell>
          <cell r="J254" t="str">
            <v>瓶</v>
          </cell>
          <cell r="K254" t="str">
            <v>湖北宏源</v>
          </cell>
          <cell r="L254" t="str">
            <v>是</v>
          </cell>
          <cell r="M254" t="str">
            <v>否</v>
          </cell>
          <cell r="N254">
            <v>72</v>
          </cell>
          <cell r="O254">
            <v>8280</v>
          </cell>
          <cell r="P254">
            <v>8208</v>
          </cell>
          <cell r="Q254" t="e">
            <v>#VALUE!</v>
          </cell>
        </row>
        <row r="254">
          <cell r="S254" t="str">
            <v>7.4D已铺</v>
          </cell>
        </row>
        <row r="255">
          <cell r="G255">
            <v>124803</v>
          </cell>
          <cell r="H255" t="str">
            <v>金银花露</v>
          </cell>
          <cell r="I255" t="str">
            <v>340ml</v>
          </cell>
          <cell r="J255" t="str">
            <v>瓶</v>
          </cell>
          <cell r="K255" t="str">
            <v>湖北宏源</v>
          </cell>
          <cell r="L255" t="str">
            <v>是</v>
          </cell>
          <cell r="M255" t="str">
            <v>是</v>
          </cell>
          <cell r="N255">
            <v>120</v>
          </cell>
          <cell r="O255">
            <v>8280</v>
          </cell>
          <cell r="P255">
            <v>8160</v>
          </cell>
          <cell r="Q255" t="e">
            <v>#VALUE!</v>
          </cell>
        </row>
        <row r="255">
          <cell r="S255" t="str">
            <v>7.4D已铺</v>
          </cell>
        </row>
        <row r="256">
          <cell r="G256">
            <v>124803</v>
          </cell>
          <cell r="H256" t="str">
            <v>金银花露</v>
          </cell>
          <cell r="I256" t="str">
            <v>340ml</v>
          </cell>
          <cell r="J256" t="str">
            <v>瓶</v>
          </cell>
          <cell r="K256" t="str">
            <v>湖北宏源</v>
          </cell>
          <cell r="L256" t="str">
            <v>是</v>
          </cell>
          <cell r="M256" t="str">
            <v>是</v>
          </cell>
          <cell r="N256">
            <v>120</v>
          </cell>
          <cell r="O256">
            <v>8280</v>
          </cell>
          <cell r="P256">
            <v>8160</v>
          </cell>
          <cell r="Q256" t="e">
            <v>#VALUE!</v>
          </cell>
        </row>
        <row r="256">
          <cell r="S256" t="str">
            <v>7.4D已铺</v>
          </cell>
        </row>
        <row r="257">
          <cell r="G257">
            <v>124803</v>
          </cell>
          <cell r="H257" t="str">
            <v>金银花露</v>
          </cell>
          <cell r="I257" t="str">
            <v>340ml</v>
          </cell>
          <cell r="J257" t="str">
            <v>瓶</v>
          </cell>
          <cell r="K257" t="str">
            <v>湖北宏源</v>
          </cell>
          <cell r="L257" t="str">
            <v>是</v>
          </cell>
          <cell r="M257" t="str">
            <v>是</v>
          </cell>
          <cell r="N257">
            <v>48</v>
          </cell>
          <cell r="O257">
            <v>8280</v>
          </cell>
          <cell r="P257">
            <v>8232</v>
          </cell>
          <cell r="Q257" t="e">
            <v>#VALUE!</v>
          </cell>
        </row>
        <row r="257">
          <cell r="S257" t="str">
            <v>7.4D已铺</v>
          </cell>
        </row>
        <row r="258">
          <cell r="G258">
            <v>124803</v>
          </cell>
          <cell r="H258" t="str">
            <v>金银花露</v>
          </cell>
          <cell r="I258" t="str">
            <v>340ml</v>
          </cell>
          <cell r="J258" t="str">
            <v>瓶</v>
          </cell>
          <cell r="K258" t="str">
            <v>湖北宏源</v>
          </cell>
          <cell r="L258" t="str">
            <v>是</v>
          </cell>
          <cell r="M258" t="str">
            <v>是</v>
          </cell>
          <cell r="N258">
            <v>96</v>
          </cell>
          <cell r="O258">
            <v>8280</v>
          </cell>
          <cell r="P258">
            <v>8184</v>
          </cell>
          <cell r="Q258" t="e">
            <v>#VALUE!</v>
          </cell>
        </row>
        <row r="258">
          <cell r="S258" t="str">
            <v>7.4D已铺</v>
          </cell>
        </row>
        <row r="259">
          <cell r="G259">
            <v>117775</v>
          </cell>
          <cell r="H259" t="str">
            <v>金银花菊花固体饮料(明轩堂)</v>
          </cell>
          <cell r="I259" t="str">
            <v>100g(5gx20袋)</v>
          </cell>
          <cell r="J259" t="str">
            <v>盒</v>
          </cell>
          <cell r="K259" t="str">
            <v>广州赛健</v>
          </cell>
          <cell r="L259" t="str">
            <v>是</v>
          </cell>
          <cell r="M259" t="str">
            <v>是</v>
          </cell>
          <cell r="N259">
            <v>2</v>
          </cell>
        </row>
        <row r="259">
          <cell r="P259" t="e">
            <v>#VALUE!</v>
          </cell>
          <cell r="Q259" t="e">
            <v>#VALUE!</v>
          </cell>
          <cell r="R259" t="e">
            <v>#VALUE!</v>
          </cell>
          <cell r="S259" t="str">
            <v>市场缺货</v>
          </cell>
        </row>
        <row r="260">
          <cell r="G260">
            <v>117775</v>
          </cell>
          <cell r="H260" t="str">
            <v>金银花菊花固体饮料(明轩堂)</v>
          </cell>
          <cell r="I260" t="str">
            <v>100g(5gx20袋)</v>
          </cell>
          <cell r="J260" t="str">
            <v>盒</v>
          </cell>
          <cell r="K260" t="str">
            <v>广州赛健</v>
          </cell>
          <cell r="L260" t="str">
            <v>否</v>
          </cell>
          <cell r="M260" t="str">
            <v>是</v>
          </cell>
          <cell r="N260">
            <v>2</v>
          </cell>
        </row>
        <row r="260">
          <cell r="P260" t="e">
            <v>#VALUE!</v>
          </cell>
          <cell r="Q260" t="e">
            <v>#VALUE!</v>
          </cell>
          <cell r="R260" t="e">
            <v>#VALUE!</v>
          </cell>
          <cell r="S260" t="str">
            <v>市场缺货</v>
          </cell>
        </row>
        <row r="261">
          <cell r="G261">
            <v>126660</v>
          </cell>
          <cell r="H261" t="str">
            <v>金嗓子喉片</v>
          </cell>
          <cell r="I261" t="str">
            <v>2gx6片x2板</v>
          </cell>
          <cell r="J261" t="str">
            <v>盒</v>
          </cell>
          <cell r="K261" t="str">
            <v>广西金嗓子</v>
          </cell>
          <cell r="L261" t="str">
            <v>是</v>
          </cell>
          <cell r="M261" t="str">
            <v>是</v>
          </cell>
          <cell r="N261">
            <v>20</v>
          </cell>
          <cell r="O261">
            <v>1305</v>
          </cell>
          <cell r="P261">
            <v>1285</v>
          </cell>
          <cell r="Q261">
            <v>30814</v>
          </cell>
        </row>
        <row r="261">
          <cell r="S261" t="str">
            <v>7.4D已铺</v>
          </cell>
        </row>
        <row r="262">
          <cell r="G262">
            <v>126660</v>
          </cell>
          <cell r="H262" t="str">
            <v>金嗓子喉片</v>
          </cell>
          <cell r="I262" t="str">
            <v>2gx6片x2板</v>
          </cell>
          <cell r="J262" t="str">
            <v>盒</v>
          </cell>
          <cell r="K262" t="str">
            <v>广西金嗓子</v>
          </cell>
          <cell r="L262" t="str">
            <v>是</v>
          </cell>
          <cell r="M262" t="str">
            <v>是</v>
          </cell>
          <cell r="N262">
            <v>10</v>
          </cell>
          <cell r="O262">
            <v>1305</v>
          </cell>
          <cell r="P262">
            <v>1295</v>
          </cell>
          <cell r="Q262">
            <v>30814</v>
          </cell>
        </row>
        <row r="262">
          <cell r="S262" t="str">
            <v>7.4D已铺</v>
          </cell>
        </row>
        <row r="263">
          <cell r="G263">
            <v>134106</v>
          </cell>
          <cell r="H263" t="str">
            <v>金日牌西洋参含片（无糖型）</v>
          </cell>
          <cell r="I263" t="str">
            <v>0.6gx24片</v>
          </cell>
          <cell r="J263" t="str">
            <v>盒</v>
          </cell>
          <cell r="K263" t="str">
            <v>金日制药</v>
          </cell>
          <cell r="L263" t="str">
            <v>否</v>
          </cell>
          <cell r="M263" t="str">
            <v>是</v>
          </cell>
          <cell r="N263">
            <v>5</v>
          </cell>
          <cell r="O263">
            <v>8</v>
          </cell>
          <cell r="P263">
            <v>3</v>
          </cell>
          <cell r="Q263" t="e">
            <v>#VALUE!</v>
          </cell>
        </row>
        <row r="263">
          <cell r="S263" t="str">
            <v>7.4D已铺</v>
          </cell>
        </row>
        <row r="264">
          <cell r="G264">
            <v>106266</v>
          </cell>
          <cell r="H264" t="str">
            <v>金钱草颗粒</v>
          </cell>
          <cell r="I264" t="str">
            <v>10gx21袋</v>
          </cell>
          <cell r="J264" t="str">
            <v>袋</v>
          </cell>
          <cell r="K264" t="str">
            <v>重庆和平</v>
          </cell>
          <cell r="L264" t="str">
            <v>是</v>
          </cell>
          <cell r="M264" t="str">
            <v>是</v>
          </cell>
          <cell r="N264">
            <v>10</v>
          </cell>
        </row>
        <row r="264">
          <cell r="P264" t="e">
            <v>#VALUE!</v>
          </cell>
          <cell r="Q264" t="e">
            <v>#VALUE!</v>
          </cell>
          <cell r="R264" t="e">
            <v>#VALUE!</v>
          </cell>
          <cell r="S264" t="str">
            <v>市场缺货</v>
          </cell>
        </row>
        <row r="265">
          <cell r="G265">
            <v>1753</v>
          </cell>
          <cell r="H265" t="str">
            <v>金钱草颗粒</v>
          </cell>
          <cell r="I265" t="str">
            <v>10gx20袋</v>
          </cell>
          <cell r="J265" t="str">
            <v>袋</v>
          </cell>
          <cell r="K265" t="str">
            <v>重庆科瑞</v>
          </cell>
          <cell r="L265" t="str">
            <v>是</v>
          </cell>
          <cell r="M265" t="str">
            <v>是</v>
          </cell>
          <cell r="N265">
            <v>10</v>
          </cell>
        </row>
        <row r="265">
          <cell r="P265" t="e">
            <v>#VALUE!</v>
          </cell>
          <cell r="Q265">
            <v>40</v>
          </cell>
        </row>
        <row r="265">
          <cell r="S265" t="str">
            <v>7.4D已铺</v>
          </cell>
        </row>
        <row r="266">
          <cell r="G266">
            <v>106266</v>
          </cell>
          <cell r="H266" t="str">
            <v>金钱草颗粒</v>
          </cell>
          <cell r="I266" t="str">
            <v>10gx21袋</v>
          </cell>
          <cell r="J266" t="str">
            <v>袋</v>
          </cell>
          <cell r="K266" t="str">
            <v>重庆和平</v>
          </cell>
          <cell r="L266" t="str">
            <v>是</v>
          </cell>
          <cell r="M266" t="str">
            <v>是</v>
          </cell>
          <cell r="N266">
            <v>10</v>
          </cell>
        </row>
        <row r="266">
          <cell r="P266" t="e">
            <v>#VALUE!</v>
          </cell>
          <cell r="Q266" t="e">
            <v>#VALUE!</v>
          </cell>
          <cell r="R266" t="e">
            <v>#VALUE!</v>
          </cell>
          <cell r="S266" t="str">
            <v>市场缺货</v>
          </cell>
        </row>
        <row r="267">
          <cell r="G267">
            <v>1753</v>
          </cell>
          <cell r="H267" t="str">
            <v>金钱草颗粒</v>
          </cell>
          <cell r="I267" t="str">
            <v>10gx20袋</v>
          </cell>
          <cell r="J267" t="str">
            <v>袋</v>
          </cell>
          <cell r="K267" t="str">
            <v>重庆科瑞</v>
          </cell>
          <cell r="L267" t="str">
            <v>是</v>
          </cell>
          <cell r="M267" t="str">
            <v>是</v>
          </cell>
          <cell r="N267">
            <v>10</v>
          </cell>
        </row>
        <row r="267">
          <cell r="P267" t="e">
            <v>#VALUE!</v>
          </cell>
          <cell r="Q267">
            <v>40</v>
          </cell>
        </row>
        <row r="267">
          <cell r="S267" t="str">
            <v>7.4D已铺</v>
          </cell>
        </row>
        <row r="268">
          <cell r="G268">
            <v>106266</v>
          </cell>
          <cell r="H268" t="str">
            <v>金钱草颗粒</v>
          </cell>
          <cell r="I268" t="str">
            <v>10gx21袋</v>
          </cell>
          <cell r="J268" t="str">
            <v>袋</v>
          </cell>
          <cell r="K268" t="str">
            <v>重庆和平</v>
          </cell>
          <cell r="L268" t="str">
            <v>是</v>
          </cell>
          <cell r="M268" t="str">
            <v>是</v>
          </cell>
          <cell r="N268">
            <v>20</v>
          </cell>
        </row>
        <row r="268">
          <cell r="P268" t="e">
            <v>#VALUE!</v>
          </cell>
          <cell r="Q268" t="e">
            <v>#VALUE!</v>
          </cell>
          <cell r="R268" t="e">
            <v>#VALUE!</v>
          </cell>
          <cell r="S268" t="str">
            <v>市场缺货</v>
          </cell>
        </row>
        <row r="269">
          <cell r="G269">
            <v>3224</v>
          </cell>
          <cell r="H269" t="str">
            <v>金喉健喷雾剂</v>
          </cell>
          <cell r="I269" t="str">
            <v>10ml</v>
          </cell>
          <cell r="J269" t="str">
            <v>支</v>
          </cell>
          <cell r="K269" t="str">
            <v>贵州宏宇药业</v>
          </cell>
          <cell r="L269" t="str">
            <v>是</v>
          </cell>
          <cell r="M269" t="str">
            <v>是</v>
          </cell>
          <cell r="N269">
            <v>5</v>
          </cell>
          <cell r="O269">
            <v>74</v>
          </cell>
          <cell r="P269">
            <v>69</v>
          </cell>
          <cell r="Q269">
            <v>182</v>
          </cell>
        </row>
        <row r="269">
          <cell r="S269" t="str">
            <v>7.4D已铺</v>
          </cell>
        </row>
        <row r="270">
          <cell r="G270">
            <v>135290</v>
          </cell>
          <cell r="H270" t="str">
            <v>解热贴（儿童型）</v>
          </cell>
          <cell r="I270" t="str">
            <v>6片（5cmx11cm）</v>
          </cell>
          <cell r="J270" t="str">
            <v>盒</v>
          </cell>
          <cell r="K270" t="str">
            <v>久光制药株式会社</v>
          </cell>
          <cell r="L270" t="str">
            <v>是</v>
          </cell>
          <cell r="M270" t="str">
            <v>否</v>
          </cell>
          <cell r="N270">
            <v>3</v>
          </cell>
        </row>
        <row r="270">
          <cell r="P270" t="e">
            <v>#VALUE!</v>
          </cell>
          <cell r="Q270" t="e">
            <v>#VALUE!</v>
          </cell>
          <cell r="R270" t="e">
            <v>#VALUE!</v>
          </cell>
          <cell r="S270" t="str">
            <v>厂家缺货，大概要9月底左右才会有货</v>
          </cell>
        </row>
        <row r="271">
          <cell r="G271">
            <v>14608</v>
          </cell>
          <cell r="H271" t="str">
            <v>江中健胃消食片</v>
          </cell>
          <cell r="I271" t="str">
            <v>0.5gx12片x3板(小儿)</v>
          </cell>
          <cell r="J271" t="str">
            <v>盒</v>
          </cell>
          <cell r="K271" t="str">
            <v>江中制药</v>
          </cell>
          <cell r="L271" t="str">
            <v>是</v>
          </cell>
          <cell r="M271" t="str">
            <v>是</v>
          </cell>
          <cell r="N271">
            <v>20</v>
          </cell>
          <cell r="O271">
            <v>1431</v>
          </cell>
          <cell r="P271">
            <v>1411</v>
          </cell>
          <cell r="Q271" t="e">
            <v>#VALUE!</v>
          </cell>
        </row>
        <row r="271">
          <cell r="S271" t="str">
            <v>7.4D已铺</v>
          </cell>
        </row>
        <row r="272">
          <cell r="G272">
            <v>14608</v>
          </cell>
          <cell r="H272" t="str">
            <v>江中健胃消食片</v>
          </cell>
          <cell r="I272" t="str">
            <v>0.5gx12片x3板(小儿)</v>
          </cell>
          <cell r="J272" t="str">
            <v>盒</v>
          </cell>
          <cell r="K272" t="str">
            <v>江中制药</v>
          </cell>
          <cell r="L272" t="str">
            <v>是</v>
          </cell>
          <cell r="M272" t="str">
            <v>是</v>
          </cell>
          <cell r="N272">
            <v>20</v>
          </cell>
          <cell r="O272">
            <v>1431</v>
          </cell>
          <cell r="P272">
            <v>1411</v>
          </cell>
          <cell r="Q272" t="e">
            <v>#VALUE!</v>
          </cell>
        </row>
        <row r="272">
          <cell r="S272" t="str">
            <v>7.4D已铺</v>
          </cell>
        </row>
        <row r="273">
          <cell r="G273">
            <v>55824</v>
          </cell>
          <cell r="H273" t="str">
            <v>健胃消食片</v>
          </cell>
          <cell r="I273" t="str">
            <v>0.8gx8片x4板(薄膜衣片)</v>
          </cell>
          <cell r="J273" t="str">
            <v>盒</v>
          </cell>
          <cell r="K273" t="str">
            <v>江中药业</v>
          </cell>
          <cell r="L273" t="str">
            <v>是</v>
          </cell>
          <cell r="M273" t="str">
            <v>是</v>
          </cell>
          <cell r="N273">
            <v>20</v>
          </cell>
          <cell r="O273">
            <v>1393</v>
          </cell>
          <cell r="P273">
            <v>1373</v>
          </cell>
          <cell r="Q273" t="e">
            <v>#VALUE!</v>
          </cell>
        </row>
        <row r="273">
          <cell r="S273" t="str">
            <v>7.4D已铺</v>
          </cell>
        </row>
        <row r="274">
          <cell r="G274">
            <v>144423</v>
          </cell>
          <cell r="H274" t="str">
            <v>健胃消食片</v>
          </cell>
          <cell r="I274" t="str">
            <v>0.8g*32片（无糖型薄膜衣片）</v>
          </cell>
          <cell r="J274" t="str">
            <v>盒</v>
          </cell>
          <cell r="K274" t="str">
            <v>江中药业股份</v>
          </cell>
          <cell r="L274" t="str">
            <v>是</v>
          </cell>
          <cell r="M274" t="str">
            <v>是</v>
          </cell>
          <cell r="N274">
            <v>30</v>
          </cell>
          <cell r="O274">
            <v>378</v>
          </cell>
          <cell r="P274">
            <v>348</v>
          </cell>
          <cell r="Q274">
            <v>26</v>
          </cell>
        </row>
        <row r="274">
          <cell r="S274" t="str">
            <v>7.4D已铺</v>
          </cell>
        </row>
        <row r="275">
          <cell r="G275">
            <v>54404</v>
          </cell>
          <cell r="H275" t="str">
            <v>甲泼尼龙片</v>
          </cell>
          <cell r="I275" t="str">
            <v>4mgx30片</v>
          </cell>
          <cell r="J275" t="str">
            <v>盒</v>
          </cell>
          <cell r="K275" t="str">
            <v>意大利Pfizer Italia Srl</v>
          </cell>
          <cell r="L275" t="str">
            <v>是</v>
          </cell>
          <cell r="M275" t="str">
            <v>是</v>
          </cell>
          <cell r="N275">
            <v>5</v>
          </cell>
          <cell r="O275">
            <v>5</v>
          </cell>
          <cell r="P275">
            <v>0</v>
          </cell>
          <cell r="Q275" t="e">
            <v>#VALUE!</v>
          </cell>
        </row>
        <row r="275">
          <cell r="S275" t="str">
            <v>7.4D已铺</v>
          </cell>
        </row>
        <row r="276">
          <cell r="G276">
            <v>128318</v>
          </cell>
          <cell r="H276" t="str">
            <v>甲磺酸伊马替尼胶囊</v>
          </cell>
          <cell r="I276" t="str">
            <v>100mgx12粒</v>
          </cell>
          <cell r="J276" t="str">
            <v>盒</v>
          </cell>
          <cell r="K276" t="str">
            <v>正大天晴药业</v>
          </cell>
          <cell r="L276" t="str">
            <v>是</v>
          </cell>
          <cell r="M276" t="str">
            <v>是</v>
          </cell>
          <cell r="N276">
            <v>30</v>
          </cell>
          <cell r="O276">
            <v>218</v>
          </cell>
          <cell r="P276">
            <v>188</v>
          </cell>
          <cell r="Q276" t="e">
            <v>#VALUE!</v>
          </cell>
          <cell r="R276" t="e">
            <v>#VALUE!</v>
          </cell>
          <cell r="S276" t="str">
            <v>已铺7.7</v>
          </cell>
        </row>
        <row r="277">
          <cell r="G277">
            <v>86176</v>
          </cell>
          <cell r="H277" t="str">
            <v>甲磺酸多沙唑嗪缓释片(可多华)</v>
          </cell>
          <cell r="I277" t="str">
            <v>4mgx10片、薄膜衣片</v>
          </cell>
          <cell r="J277" t="str">
            <v>盒</v>
          </cell>
          <cell r="K277" t="str">
            <v>辉瑞制药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e">
            <v>#VALUE!</v>
          </cell>
          <cell r="Q277" t="e">
            <v>#VALUE!</v>
          </cell>
          <cell r="R277" t="e">
            <v>#VALUE!</v>
          </cell>
          <cell r="S277" t="str">
            <v>仓库铺7.12</v>
          </cell>
        </row>
        <row r="278">
          <cell r="G278">
            <v>9955</v>
          </cell>
          <cell r="H278" t="str">
            <v>藿香正气水</v>
          </cell>
          <cell r="I278" t="str">
            <v>10mlx10支</v>
          </cell>
          <cell r="J278" t="str">
            <v>盒</v>
          </cell>
          <cell r="K278" t="str">
            <v>四川彩虹</v>
          </cell>
          <cell r="L278" t="str">
            <v>是</v>
          </cell>
          <cell r="M278" t="str">
            <v>是</v>
          </cell>
          <cell r="N278">
            <v>200</v>
          </cell>
          <cell r="O278">
            <v>2045</v>
          </cell>
          <cell r="P278">
            <v>1845</v>
          </cell>
          <cell r="Q278">
            <v>30308</v>
          </cell>
        </row>
        <row r="278">
          <cell r="S278" t="str">
            <v>7.4D已铺</v>
          </cell>
        </row>
        <row r="279">
          <cell r="G279">
            <v>1836</v>
          </cell>
          <cell r="H279" t="str">
            <v>藿香正气水</v>
          </cell>
          <cell r="I279" t="str">
            <v>10mlx10支</v>
          </cell>
          <cell r="J279" t="str">
            <v>盒</v>
          </cell>
          <cell r="K279" t="str">
            <v>四川南充制药</v>
          </cell>
          <cell r="L279" t="str">
            <v>是</v>
          </cell>
          <cell r="M279" t="str">
            <v>是</v>
          </cell>
          <cell r="N279">
            <v>20</v>
          </cell>
          <cell r="O279">
            <v>1171</v>
          </cell>
          <cell r="P279">
            <v>1151</v>
          </cell>
          <cell r="Q279">
            <v>2304</v>
          </cell>
        </row>
        <row r="279">
          <cell r="S279" t="str">
            <v>7.4D已铺</v>
          </cell>
        </row>
        <row r="280">
          <cell r="G280">
            <v>1949</v>
          </cell>
          <cell r="H280" t="str">
            <v>藿香正气水</v>
          </cell>
          <cell r="I280" t="str">
            <v>10mlx10支</v>
          </cell>
          <cell r="J280" t="str">
            <v>盒</v>
          </cell>
          <cell r="K280" t="str">
            <v>四川通园制药</v>
          </cell>
          <cell r="L280" t="str">
            <v>是</v>
          </cell>
          <cell r="M280" t="str">
            <v>是</v>
          </cell>
          <cell r="N280">
            <v>100</v>
          </cell>
        </row>
        <row r="280">
          <cell r="P280" t="e">
            <v>#VALUE!</v>
          </cell>
          <cell r="Q280">
            <v>131</v>
          </cell>
          <cell r="R280">
            <v>31</v>
          </cell>
          <cell r="S280" t="str">
            <v>7.4D已铺</v>
          </cell>
        </row>
        <row r="281">
          <cell r="G281">
            <v>1949</v>
          </cell>
          <cell r="H281" t="str">
            <v>藿香正气水</v>
          </cell>
          <cell r="I281" t="str">
            <v>10mlx10支</v>
          </cell>
          <cell r="J281" t="str">
            <v>盒</v>
          </cell>
          <cell r="K281" t="str">
            <v>四川通园制药</v>
          </cell>
          <cell r="L281" t="str">
            <v>是</v>
          </cell>
          <cell r="M281" t="str">
            <v>是</v>
          </cell>
          <cell r="N281">
            <v>10</v>
          </cell>
        </row>
        <row r="281">
          <cell r="P281" t="e">
            <v>#VALUE!</v>
          </cell>
          <cell r="Q281">
            <v>131</v>
          </cell>
        </row>
        <row r="281">
          <cell r="S281" t="str">
            <v>7.4D已铺</v>
          </cell>
        </row>
        <row r="282">
          <cell r="G282">
            <v>1836</v>
          </cell>
          <cell r="H282" t="str">
            <v>藿香正气水</v>
          </cell>
          <cell r="I282" t="str">
            <v>10mlx10支</v>
          </cell>
          <cell r="J282" t="str">
            <v>盒</v>
          </cell>
          <cell r="K282" t="str">
            <v>四川南充制药</v>
          </cell>
          <cell r="L282" t="str">
            <v>是</v>
          </cell>
          <cell r="M282" t="str">
            <v>是</v>
          </cell>
          <cell r="N282">
            <v>140</v>
          </cell>
          <cell r="O282">
            <v>1171</v>
          </cell>
          <cell r="P282">
            <v>1031</v>
          </cell>
          <cell r="Q282">
            <v>2304</v>
          </cell>
        </row>
        <row r="282">
          <cell r="S282" t="str">
            <v>7.4D已铺</v>
          </cell>
        </row>
        <row r="283">
          <cell r="G283">
            <v>40230</v>
          </cell>
          <cell r="H283" t="str">
            <v>藿香正气水</v>
          </cell>
          <cell r="I283" t="str">
            <v>10mlx6支</v>
          </cell>
          <cell r="J283" t="str">
            <v>盒</v>
          </cell>
          <cell r="K283" t="str">
            <v>四川南充制药</v>
          </cell>
          <cell r="L283" t="str">
            <v>是</v>
          </cell>
          <cell r="M283" t="str">
            <v>是</v>
          </cell>
          <cell r="N283">
            <v>20</v>
          </cell>
          <cell r="O283" t="e">
            <v>#VALUE!</v>
          </cell>
          <cell r="P283" t="e">
            <v>#VALUE!</v>
          </cell>
          <cell r="Q283" t="e">
            <v>#VALUE!</v>
          </cell>
          <cell r="R283" t="e">
            <v>#VALUE!</v>
          </cell>
          <cell r="S283" t="str">
            <v>市场缺货</v>
          </cell>
        </row>
        <row r="284">
          <cell r="G284">
            <v>1836</v>
          </cell>
          <cell r="H284" t="str">
            <v>藿香正气水</v>
          </cell>
          <cell r="I284" t="str">
            <v>10mlx10支</v>
          </cell>
          <cell r="J284" t="str">
            <v>盒</v>
          </cell>
          <cell r="K284" t="str">
            <v>四川南充制药</v>
          </cell>
          <cell r="L284" t="str">
            <v>是</v>
          </cell>
          <cell r="M284" t="str">
            <v>是</v>
          </cell>
          <cell r="N284">
            <v>20</v>
          </cell>
          <cell r="O284">
            <v>1171</v>
          </cell>
          <cell r="P284">
            <v>1151</v>
          </cell>
          <cell r="Q284">
            <v>2304</v>
          </cell>
        </row>
        <row r="284">
          <cell r="S284" t="str">
            <v>7.4D已铺</v>
          </cell>
        </row>
        <row r="285">
          <cell r="G285">
            <v>47683</v>
          </cell>
          <cell r="H285" t="str">
            <v>藿香正气口服液</v>
          </cell>
          <cell r="I285" t="str">
            <v>10mlx10支</v>
          </cell>
          <cell r="J285" t="str">
            <v>盒</v>
          </cell>
          <cell r="K285" t="str">
            <v>太极涪陵药厂</v>
          </cell>
          <cell r="L285" t="str">
            <v>是</v>
          </cell>
          <cell r="M285" t="str">
            <v>是</v>
          </cell>
          <cell r="N285">
            <v>140</v>
          </cell>
          <cell r="O285">
            <v>446</v>
          </cell>
          <cell r="P285">
            <v>306</v>
          </cell>
          <cell r="Q285">
            <v>144958</v>
          </cell>
        </row>
        <row r="285">
          <cell r="S285" t="str">
            <v>7.4D已铺</v>
          </cell>
        </row>
        <row r="286">
          <cell r="G286">
            <v>47683</v>
          </cell>
          <cell r="H286" t="str">
            <v>藿香正气口服液</v>
          </cell>
          <cell r="I286" t="str">
            <v>10mlx10支</v>
          </cell>
          <cell r="J286" t="str">
            <v>盒</v>
          </cell>
          <cell r="K286" t="str">
            <v>太极涪陵药厂</v>
          </cell>
          <cell r="L286" t="str">
            <v>是</v>
          </cell>
          <cell r="M286" t="str">
            <v>是</v>
          </cell>
          <cell r="N286">
            <v>140</v>
          </cell>
          <cell r="O286">
            <v>446</v>
          </cell>
          <cell r="P286">
            <v>306</v>
          </cell>
          <cell r="Q286">
            <v>144958</v>
          </cell>
        </row>
        <row r="286">
          <cell r="S286" t="str">
            <v>7.4D已铺</v>
          </cell>
        </row>
        <row r="287">
          <cell r="G287">
            <v>47683</v>
          </cell>
          <cell r="H287" t="str">
            <v>藿香正气口服液</v>
          </cell>
          <cell r="I287" t="str">
            <v>10mlx10支</v>
          </cell>
          <cell r="J287" t="str">
            <v>盒</v>
          </cell>
          <cell r="K287" t="str">
            <v>太极涪陵药厂</v>
          </cell>
          <cell r="L287" t="str">
            <v>是</v>
          </cell>
          <cell r="M287" t="str">
            <v>是</v>
          </cell>
          <cell r="N287">
            <v>140</v>
          </cell>
          <cell r="O287">
            <v>446</v>
          </cell>
          <cell r="P287">
            <v>306</v>
          </cell>
          <cell r="Q287">
            <v>144958</v>
          </cell>
        </row>
        <row r="287">
          <cell r="S287" t="str">
            <v>7.4D已铺</v>
          </cell>
        </row>
        <row r="288">
          <cell r="G288">
            <v>47683</v>
          </cell>
          <cell r="H288" t="str">
            <v>藿香正气口服液</v>
          </cell>
          <cell r="I288" t="str">
            <v>10mlx10支</v>
          </cell>
          <cell r="J288" t="str">
            <v>盒</v>
          </cell>
          <cell r="K288" t="str">
            <v>太极涪陵药厂</v>
          </cell>
          <cell r="L288" t="str">
            <v>是</v>
          </cell>
          <cell r="M288" t="str">
            <v>是</v>
          </cell>
          <cell r="N288">
            <v>350</v>
          </cell>
          <cell r="O288">
            <v>446</v>
          </cell>
          <cell r="P288">
            <v>96</v>
          </cell>
          <cell r="Q288">
            <v>144958</v>
          </cell>
        </row>
        <row r="288">
          <cell r="S288" t="str">
            <v>7.4D已铺</v>
          </cell>
        </row>
        <row r="289">
          <cell r="G289">
            <v>47683</v>
          </cell>
          <cell r="H289" t="str">
            <v>藿香正气口服液</v>
          </cell>
          <cell r="I289" t="str">
            <v>10mlx10支</v>
          </cell>
          <cell r="J289" t="str">
            <v>盒</v>
          </cell>
          <cell r="K289" t="str">
            <v>太极涪陵药厂</v>
          </cell>
          <cell r="L289" t="str">
            <v>是</v>
          </cell>
          <cell r="M289" t="str">
            <v>是</v>
          </cell>
          <cell r="N289">
            <v>140</v>
          </cell>
          <cell r="O289">
            <v>446</v>
          </cell>
          <cell r="P289">
            <v>306</v>
          </cell>
          <cell r="Q289">
            <v>144958</v>
          </cell>
        </row>
        <row r="289">
          <cell r="S289" t="str">
            <v>7.4D已铺</v>
          </cell>
        </row>
        <row r="290">
          <cell r="G290">
            <v>47683</v>
          </cell>
          <cell r="H290" t="str">
            <v>藿香正气口服液</v>
          </cell>
          <cell r="I290" t="str">
            <v>10mlx10支</v>
          </cell>
          <cell r="J290" t="str">
            <v>盒</v>
          </cell>
          <cell r="K290" t="str">
            <v>太极涪陵药厂</v>
          </cell>
          <cell r="L290" t="str">
            <v>是</v>
          </cell>
          <cell r="M290" t="str">
            <v>是</v>
          </cell>
          <cell r="N290">
            <v>70</v>
          </cell>
          <cell r="O290">
            <v>446</v>
          </cell>
          <cell r="P290">
            <v>376</v>
          </cell>
          <cell r="Q290">
            <v>144958</v>
          </cell>
        </row>
        <row r="290">
          <cell r="S290" t="str">
            <v>7.4D已铺</v>
          </cell>
        </row>
        <row r="291">
          <cell r="G291">
            <v>136149</v>
          </cell>
          <cell r="H291" t="str">
            <v>藿香清胃胶囊</v>
          </cell>
          <cell r="I291" t="str">
            <v>0.32gx18粒x3板</v>
          </cell>
          <cell r="J291" t="str">
            <v>盒</v>
          </cell>
          <cell r="K291" t="str">
            <v>吉林大峻</v>
          </cell>
          <cell r="L291" t="str">
            <v>是</v>
          </cell>
          <cell r="M291" t="str">
            <v>是</v>
          </cell>
          <cell r="N291">
            <v>10</v>
          </cell>
        </row>
        <row r="291">
          <cell r="P291" t="e">
            <v>#VALUE!</v>
          </cell>
          <cell r="Q291" t="e">
            <v>#VALUE!</v>
          </cell>
          <cell r="R291" t="e">
            <v>#VALUE!</v>
          </cell>
          <cell r="S291" t="str">
            <v>厂家过gmp。无货</v>
          </cell>
        </row>
        <row r="292">
          <cell r="G292">
            <v>136149</v>
          </cell>
          <cell r="H292" t="str">
            <v>藿香清胃胶囊</v>
          </cell>
          <cell r="I292" t="str">
            <v>0.32gx18粒x3板</v>
          </cell>
          <cell r="J292" t="str">
            <v>盒</v>
          </cell>
          <cell r="K292" t="str">
            <v>吉林大峻</v>
          </cell>
          <cell r="L292" t="str">
            <v>是</v>
          </cell>
          <cell r="M292" t="str">
            <v>是</v>
          </cell>
          <cell r="N292">
            <v>20</v>
          </cell>
        </row>
        <row r="292">
          <cell r="P292" t="e">
            <v>#VALUE!</v>
          </cell>
          <cell r="Q292" t="e">
            <v>#VALUE!</v>
          </cell>
          <cell r="R292" t="e">
            <v>#VALUE!</v>
          </cell>
          <cell r="S292" t="str">
            <v>厂家过gmp。无货</v>
          </cell>
        </row>
        <row r="293">
          <cell r="G293">
            <v>136149</v>
          </cell>
          <cell r="H293" t="str">
            <v>藿香清胃胶囊</v>
          </cell>
          <cell r="I293" t="str">
            <v>0.32gx18粒x3板</v>
          </cell>
          <cell r="J293" t="str">
            <v>盒</v>
          </cell>
          <cell r="K293" t="str">
            <v>吉林大峻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e">
            <v>#VALUE!</v>
          </cell>
          <cell r="Q293" t="e">
            <v>#VALUE!</v>
          </cell>
          <cell r="R293" t="e">
            <v>#VALUE!</v>
          </cell>
          <cell r="S293" t="str">
            <v>厂家过gmp。无货</v>
          </cell>
        </row>
        <row r="294">
          <cell r="G294">
            <v>136149</v>
          </cell>
          <cell r="H294" t="str">
            <v>藿香清胃胶囊</v>
          </cell>
          <cell r="I294" t="str">
            <v>0.32gx18粒x3板</v>
          </cell>
          <cell r="J294" t="str">
            <v>盒</v>
          </cell>
          <cell r="K294" t="str">
            <v>吉林大峻</v>
          </cell>
          <cell r="L294" t="str">
            <v>是</v>
          </cell>
          <cell r="M294" t="str">
            <v>是</v>
          </cell>
          <cell r="N294">
            <v>30</v>
          </cell>
        </row>
        <row r="294">
          <cell r="P294" t="e">
            <v>#VALUE!</v>
          </cell>
          <cell r="Q294" t="e">
            <v>#VALUE!</v>
          </cell>
          <cell r="R294" t="e">
            <v>#VALUE!</v>
          </cell>
          <cell r="S294" t="str">
            <v>厂家过gmp。无货</v>
          </cell>
        </row>
        <row r="295">
          <cell r="G295">
            <v>136145</v>
          </cell>
          <cell r="H295" t="str">
            <v>活血止痛胶囊</v>
          </cell>
          <cell r="I295" t="str">
            <v> 0.37gx20片</v>
          </cell>
          <cell r="J295" t="str">
            <v>盒</v>
          </cell>
          <cell r="K295" t="str">
            <v>江西昌诺药业</v>
          </cell>
          <cell r="L295" t="str">
            <v>是</v>
          </cell>
          <cell r="M295" t="str">
            <v>是</v>
          </cell>
          <cell r="N295">
            <v>10</v>
          </cell>
        </row>
        <row r="295">
          <cell r="P295" t="e">
            <v>#VALUE!</v>
          </cell>
          <cell r="Q295" t="e">
            <v>#VALUE!</v>
          </cell>
          <cell r="R295" t="e">
            <v>#VALUE!</v>
          </cell>
          <cell r="S295" t="str">
            <v>明年3.30日的效期，建议先门店调拨，有新货后再购进</v>
          </cell>
        </row>
        <row r="296">
          <cell r="G296">
            <v>57744</v>
          </cell>
          <cell r="H296" t="str">
            <v>黄藤素软胶囊</v>
          </cell>
          <cell r="I296" t="str">
            <v>0.45gx12粒</v>
          </cell>
          <cell r="J296" t="str">
            <v>盒</v>
          </cell>
          <cell r="K296" t="str">
            <v>云南云龙</v>
          </cell>
          <cell r="L296" t="str">
            <v>是</v>
          </cell>
          <cell r="M296" t="str">
            <v>是</v>
          </cell>
          <cell r="N296">
            <v>5</v>
          </cell>
          <cell r="O296">
            <v>198</v>
          </cell>
          <cell r="P296">
            <v>193</v>
          </cell>
          <cell r="Q296" t="e">
            <v>#VALUE!</v>
          </cell>
        </row>
        <row r="296">
          <cell r="S296" t="str">
            <v>7.4D已铺</v>
          </cell>
        </row>
        <row r="297">
          <cell r="G297">
            <v>102689</v>
          </cell>
          <cell r="H297" t="str">
            <v>黄芪颗粒</v>
          </cell>
          <cell r="I297" t="str">
            <v>4gx30袋(无蔗糖)</v>
          </cell>
          <cell r="J297" t="str">
            <v>盒</v>
          </cell>
          <cell r="K297" t="str">
            <v>四川百利药业</v>
          </cell>
          <cell r="L297" t="str">
            <v>是</v>
          </cell>
          <cell r="M297" t="str">
            <v>否</v>
          </cell>
          <cell r="N297">
            <v>2</v>
          </cell>
          <cell r="O297" t="e">
            <v>#VALUE!</v>
          </cell>
          <cell r="P297" t="e">
            <v>#VALUE!</v>
          </cell>
          <cell r="Q297" t="e">
            <v>#VALUE!</v>
          </cell>
          <cell r="R297" t="e">
            <v>#VALUE!</v>
          </cell>
          <cell r="S297" t="str">
            <v>市场缺货</v>
          </cell>
        </row>
        <row r="298">
          <cell r="G298">
            <v>102689</v>
          </cell>
          <cell r="H298" t="str">
            <v>黄芪颗粒</v>
          </cell>
          <cell r="I298" t="str">
            <v>4gx30袋(无蔗糖)</v>
          </cell>
          <cell r="J298" t="str">
            <v>盒</v>
          </cell>
          <cell r="K298" t="str">
            <v>四川百利药业</v>
          </cell>
          <cell r="L298" t="str">
            <v>是</v>
          </cell>
          <cell r="M298" t="str">
            <v>是</v>
          </cell>
          <cell r="N298">
            <v>2</v>
          </cell>
          <cell r="O298" t="e">
            <v>#VALUE!</v>
          </cell>
          <cell r="P298" t="e">
            <v>#VALUE!</v>
          </cell>
          <cell r="Q298" t="e">
            <v>#VALUE!</v>
          </cell>
          <cell r="R298" t="e">
            <v>#VALUE!</v>
          </cell>
          <cell r="S298" t="str">
            <v>市场缺货</v>
          </cell>
        </row>
        <row r="299">
          <cell r="G299">
            <v>107574</v>
          </cell>
          <cell r="H299" t="str">
            <v>花醇金银花露</v>
          </cell>
          <cell r="I299" t="str">
            <v>340ml（玻璃瓶）</v>
          </cell>
          <cell r="J299" t="str">
            <v>瓶</v>
          </cell>
          <cell r="K299" t="str">
            <v>湖北瀚思生物</v>
          </cell>
          <cell r="L299" t="str">
            <v>是</v>
          </cell>
          <cell r="M299" t="str">
            <v>是</v>
          </cell>
          <cell r="N299">
            <v>192</v>
          </cell>
          <cell r="O299">
            <v>749</v>
          </cell>
          <cell r="P299">
            <v>557</v>
          </cell>
          <cell r="Q299">
            <v>0</v>
          </cell>
        </row>
        <row r="299">
          <cell r="S299" t="str">
            <v>7.4D已铺</v>
          </cell>
        </row>
        <row r="300">
          <cell r="G300">
            <v>123057</v>
          </cell>
          <cell r="H300" t="str">
            <v>护肝片</v>
          </cell>
          <cell r="I300" t="str">
            <v>0.35gx120片(糖衣)</v>
          </cell>
          <cell r="J300" t="str">
            <v>盒</v>
          </cell>
          <cell r="K300" t="str">
            <v>黑龙江葵花</v>
          </cell>
          <cell r="L300" t="str">
            <v>是</v>
          </cell>
          <cell r="M300" t="str">
            <v>是</v>
          </cell>
          <cell r="N300">
            <v>5</v>
          </cell>
          <cell r="O300">
            <v>191</v>
          </cell>
          <cell r="P300">
            <v>186</v>
          </cell>
          <cell r="Q300" t="e">
            <v>#VALUE!</v>
          </cell>
        </row>
        <row r="300">
          <cell r="S300" t="str">
            <v>7.4D已铺</v>
          </cell>
        </row>
        <row r="301">
          <cell r="G301">
            <v>42767</v>
          </cell>
          <cell r="H301" t="str">
            <v>猴头菌提取物颗粒</v>
          </cell>
          <cell r="I301" t="str">
            <v>3gx12袋(无糖型)</v>
          </cell>
          <cell r="J301" t="str">
            <v>盒</v>
          </cell>
          <cell r="K301" t="str">
            <v>山西康欣药业</v>
          </cell>
          <cell r="L301" t="str">
            <v>是</v>
          </cell>
          <cell r="M301" t="str">
            <v>是</v>
          </cell>
          <cell r="N301">
            <v>10</v>
          </cell>
          <cell r="O301">
            <v>279</v>
          </cell>
          <cell r="P301">
            <v>269</v>
          </cell>
          <cell r="Q301" t="e">
            <v>#VALUE!</v>
          </cell>
        </row>
        <row r="301">
          <cell r="S301" t="str">
            <v>7.4D已铺</v>
          </cell>
        </row>
        <row r="302">
          <cell r="G302">
            <v>124791</v>
          </cell>
          <cell r="H302" t="str">
            <v>猴耳环消炎胶囊</v>
          </cell>
          <cell r="I302" t="str">
            <v>0.4gx24粒</v>
          </cell>
          <cell r="J302" t="str">
            <v>盒</v>
          </cell>
          <cell r="K302" t="str">
            <v>广州花城制药</v>
          </cell>
          <cell r="L302" t="str">
            <v>否</v>
          </cell>
          <cell r="M302" t="str">
            <v>是</v>
          </cell>
          <cell r="N302">
            <v>3</v>
          </cell>
          <cell r="O302">
            <v>30</v>
          </cell>
          <cell r="P302">
            <v>27</v>
          </cell>
          <cell r="Q302" t="e">
            <v>#VALUE!</v>
          </cell>
        </row>
        <row r="302">
          <cell r="S302" t="str">
            <v>7.4D已铺</v>
          </cell>
        </row>
        <row r="303">
          <cell r="G303">
            <v>144659</v>
          </cell>
          <cell r="H303" t="str">
            <v>鸿茅药酒</v>
          </cell>
          <cell r="I303" t="str">
            <v>500ml/瓶*4瓶/盒</v>
          </cell>
          <cell r="J303" t="str">
            <v>盒</v>
          </cell>
          <cell r="K303" t="str">
            <v>内蒙古鸿茅药业</v>
          </cell>
          <cell r="L303" t="str">
            <v>否</v>
          </cell>
          <cell r="M303" t="str">
            <v>是</v>
          </cell>
          <cell r="N303">
            <v>2</v>
          </cell>
        </row>
        <row r="303">
          <cell r="P303" t="e">
            <v>#VALUE!</v>
          </cell>
          <cell r="Q303" t="e">
            <v>#VALUE!</v>
          </cell>
          <cell r="R303" t="e">
            <v>#VALUE!</v>
          </cell>
          <cell r="S303" t="str">
            <v>市场缺货</v>
          </cell>
        </row>
        <row r="304">
          <cell r="G304">
            <v>135026</v>
          </cell>
          <cell r="H304" t="str">
            <v>红外额温计（原红外体温计） </v>
          </cell>
          <cell r="I304" t="str">
            <v>HW-3</v>
          </cell>
          <cell r="J304" t="str">
            <v>台</v>
          </cell>
          <cell r="K304" t="str">
            <v>东莞兴洲电子</v>
          </cell>
          <cell r="L304" t="str">
            <v>是</v>
          </cell>
          <cell r="M304" t="str">
            <v>是</v>
          </cell>
          <cell r="N304">
            <v>1</v>
          </cell>
        </row>
        <row r="304">
          <cell r="P304" t="e">
            <v>#VALUE!</v>
          </cell>
          <cell r="Q304" t="e">
            <v>#VALUE!</v>
          </cell>
          <cell r="R304" t="e">
            <v>#VALUE!</v>
          </cell>
          <cell r="S304" t="str">
            <v>市场缺货</v>
          </cell>
        </row>
        <row r="305">
          <cell r="G305">
            <v>134905</v>
          </cell>
          <cell r="H305" t="str">
            <v>红外额温计（原红外体温计）</v>
          </cell>
          <cell r="I305" t="str">
            <v>HW-2</v>
          </cell>
          <cell r="J305" t="str">
            <v>台</v>
          </cell>
          <cell r="K305" t="str">
            <v>东莞兴洲电子</v>
          </cell>
          <cell r="L305" t="str">
            <v>是</v>
          </cell>
          <cell r="M305" t="str">
            <v>是</v>
          </cell>
          <cell r="N305">
            <v>1</v>
          </cell>
        </row>
        <row r="305">
          <cell r="P305" t="e">
            <v>#VALUE!</v>
          </cell>
          <cell r="Q305" t="e">
            <v>#VALUE!</v>
          </cell>
          <cell r="R305" t="e">
            <v>#VALUE!</v>
          </cell>
          <cell r="S305" t="str">
            <v>市场缺货</v>
          </cell>
        </row>
        <row r="306">
          <cell r="G306">
            <v>124048</v>
          </cell>
          <cell r="H306" t="str">
            <v>红牛维生素功能饮料</v>
          </cell>
          <cell r="I306" t="str">
            <v>250ml</v>
          </cell>
          <cell r="J306" t="str">
            <v>罐</v>
          </cell>
          <cell r="K306" t="str">
            <v>红牛维他命</v>
          </cell>
          <cell r="L306" t="str">
            <v>否</v>
          </cell>
          <cell r="M306" t="str">
            <v>是</v>
          </cell>
          <cell r="N306">
            <v>48</v>
          </cell>
          <cell r="O306">
            <v>689</v>
          </cell>
          <cell r="P306">
            <v>641</v>
          </cell>
          <cell r="Q306" t="e">
            <v>#VALUE!</v>
          </cell>
        </row>
        <row r="306">
          <cell r="S306" t="str">
            <v>7.4D已铺</v>
          </cell>
        </row>
        <row r="307">
          <cell r="G307">
            <v>124048</v>
          </cell>
          <cell r="H307" t="str">
            <v>红牛维生素功能饮料</v>
          </cell>
          <cell r="I307" t="str">
            <v>250ml</v>
          </cell>
          <cell r="J307" t="str">
            <v>罐</v>
          </cell>
          <cell r="K307" t="str">
            <v>红牛维他命</v>
          </cell>
          <cell r="L307" t="str">
            <v>是</v>
          </cell>
          <cell r="M307" t="str">
            <v>是</v>
          </cell>
          <cell r="N307">
            <v>48</v>
          </cell>
          <cell r="O307">
            <v>689</v>
          </cell>
          <cell r="P307">
            <v>641</v>
          </cell>
          <cell r="Q307" t="e">
            <v>#VALUE!</v>
          </cell>
        </row>
        <row r="307">
          <cell r="S307" t="str">
            <v>7.4D已铺</v>
          </cell>
        </row>
        <row r="308">
          <cell r="G308">
            <v>36960</v>
          </cell>
          <cell r="H308" t="str">
            <v>红霉素眼膏</v>
          </cell>
          <cell r="I308" t="str">
            <v>10mg(0.5%)：2g</v>
          </cell>
          <cell r="J308" t="str">
            <v>支</v>
          </cell>
          <cell r="K308" t="str">
            <v>马应龙股份</v>
          </cell>
          <cell r="L308" t="str">
            <v>是</v>
          </cell>
          <cell r="M308" t="str">
            <v>是</v>
          </cell>
          <cell r="N308">
            <v>20</v>
          </cell>
        </row>
        <row r="308">
          <cell r="P308" t="e">
            <v>#VALUE!</v>
          </cell>
          <cell r="Q308">
            <v>0</v>
          </cell>
          <cell r="R308">
            <v>-20</v>
          </cell>
          <cell r="S308" t="str">
            <v>市场缺货</v>
          </cell>
        </row>
        <row r="309">
          <cell r="G309">
            <v>39391</v>
          </cell>
          <cell r="H309" t="str">
            <v>红霉素眼膏</v>
          </cell>
          <cell r="I309" t="str">
            <v>0.5%:2g</v>
          </cell>
          <cell r="J309" t="str">
            <v>支</v>
          </cell>
          <cell r="K309" t="str">
            <v>重庆科瑞</v>
          </cell>
          <cell r="L309" t="str">
            <v>是</v>
          </cell>
          <cell r="M309" t="str">
            <v>是</v>
          </cell>
          <cell r="N309">
            <v>30</v>
          </cell>
          <cell r="O309">
            <v>739</v>
          </cell>
          <cell r="P309">
            <v>709</v>
          </cell>
          <cell r="Q309">
            <v>47</v>
          </cell>
        </row>
        <row r="309">
          <cell r="S309" t="str">
            <v>7.4D已铺</v>
          </cell>
        </row>
        <row r="310">
          <cell r="G310">
            <v>39391</v>
          </cell>
          <cell r="H310" t="str">
            <v>红霉素眼膏</v>
          </cell>
          <cell r="I310" t="str">
            <v>0.5%:2g</v>
          </cell>
          <cell r="J310" t="str">
            <v>支</v>
          </cell>
          <cell r="K310" t="str">
            <v>重庆科瑞</v>
          </cell>
          <cell r="L310" t="str">
            <v>是</v>
          </cell>
          <cell r="M310" t="str">
            <v>是</v>
          </cell>
          <cell r="N310">
            <v>5</v>
          </cell>
          <cell r="O310">
            <v>739</v>
          </cell>
          <cell r="P310">
            <v>734</v>
          </cell>
          <cell r="Q310">
            <v>47</v>
          </cell>
        </row>
        <row r="310">
          <cell r="S310" t="str">
            <v>7.4D已铺</v>
          </cell>
        </row>
        <row r="311">
          <cell r="G311">
            <v>838</v>
          </cell>
          <cell r="H311" t="str">
            <v>红霉素软膏</v>
          </cell>
          <cell r="I311" t="str">
            <v>1%x10g</v>
          </cell>
          <cell r="J311" t="str">
            <v>支</v>
          </cell>
          <cell r="K311" t="str">
            <v>重庆科瑞</v>
          </cell>
          <cell r="L311" t="str">
            <v>是</v>
          </cell>
          <cell r="M311" t="str">
            <v>是</v>
          </cell>
          <cell r="N311">
            <v>20</v>
          </cell>
          <cell r="O311">
            <v>597</v>
          </cell>
          <cell r="P311">
            <v>577</v>
          </cell>
          <cell r="Q311">
            <v>800</v>
          </cell>
        </row>
        <row r="311">
          <cell r="S311" t="str">
            <v>7.4D已铺</v>
          </cell>
        </row>
        <row r="312">
          <cell r="G312">
            <v>35660</v>
          </cell>
          <cell r="H312" t="str">
            <v>红霉素软膏</v>
          </cell>
          <cell r="I312" t="str">
            <v>10g:1%</v>
          </cell>
          <cell r="J312" t="str">
            <v>支</v>
          </cell>
          <cell r="K312" t="str">
            <v>马应龙药业</v>
          </cell>
          <cell r="L312" t="str">
            <v>是</v>
          </cell>
          <cell r="M312" t="str">
            <v>是</v>
          </cell>
          <cell r="N312">
            <v>5</v>
          </cell>
        </row>
        <row r="312">
          <cell r="P312" t="e">
            <v>#VALUE!</v>
          </cell>
          <cell r="Q312">
            <v>6857</v>
          </cell>
          <cell r="R312">
            <v>6852</v>
          </cell>
          <cell r="S312" t="str">
            <v>7.4D已铺</v>
          </cell>
        </row>
        <row r="313">
          <cell r="G313">
            <v>126081</v>
          </cell>
          <cell r="H313" t="str">
            <v>红景天参杞牛磺酸口服液</v>
          </cell>
          <cell r="I313" t="str">
            <v>10mlx10支</v>
          </cell>
          <cell r="J313" t="str">
            <v>盒</v>
          </cell>
          <cell r="K313" t="str">
            <v>四川麦力若委托成都润馨堂生产</v>
          </cell>
          <cell r="L313" t="str">
            <v>是</v>
          </cell>
          <cell r="M313" t="str">
            <v>是</v>
          </cell>
          <cell r="N313">
            <v>5</v>
          </cell>
        </row>
        <row r="313">
          <cell r="P313" t="e">
            <v>#VALUE!</v>
          </cell>
          <cell r="Q313" t="e">
            <v>#VALUE!</v>
          </cell>
        </row>
        <row r="313">
          <cell r="S313" t="str">
            <v>7.5D已铺</v>
          </cell>
        </row>
        <row r="314">
          <cell r="G314">
            <v>126081</v>
          </cell>
          <cell r="H314" t="str">
            <v>红景天参杞牛磺酸口服液</v>
          </cell>
          <cell r="I314" t="str">
            <v>10mlx10支</v>
          </cell>
          <cell r="J314" t="str">
            <v>盒</v>
          </cell>
          <cell r="K314" t="str">
            <v>四川麦力若委托成都润馨堂生产</v>
          </cell>
          <cell r="L314" t="str">
            <v>是</v>
          </cell>
          <cell r="M314" t="str">
            <v>是</v>
          </cell>
          <cell r="N314">
            <v>5</v>
          </cell>
        </row>
        <row r="314">
          <cell r="P314" t="e">
            <v>#VALUE!</v>
          </cell>
          <cell r="Q314" t="e">
            <v>#VALUE!</v>
          </cell>
        </row>
        <row r="314">
          <cell r="S314" t="str">
            <v>7.6D已铺</v>
          </cell>
        </row>
        <row r="315">
          <cell r="G315">
            <v>126081</v>
          </cell>
          <cell r="H315" t="str">
            <v>红景天参杞牛磺酸口服液</v>
          </cell>
          <cell r="I315" t="str">
            <v>10mlx10支</v>
          </cell>
          <cell r="J315" t="str">
            <v>盒</v>
          </cell>
          <cell r="K315" t="str">
            <v>四川麦力若委托成都润馨堂生产</v>
          </cell>
          <cell r="L315" t="str">
            <v>否</v>
          </cell>
          <cell r="M315" t="str">
            <v>是</v>
          </cell>
          <cell r="N315">
            <v>20</v>
          </cell>
        </row>
        <row r="315">
          <cell r="P315" t="e">
            <v>#VALUE!</v>
          </cell>
          <cell r="Q315" t="e">
            <v>#VALUE!</v>
          </cell>
          <cell r="R315" t="e">
            <v>#VALUE!</v>
          </cell>
          <cell r="S315" t="str">
            <v>仓库铺7.12</v>
          </cell>
        </row>
        <row r="316">
          <cell r="G316">
            <v>126080</v>
          </cell>
          <cell r="H316" t="str">
            <v>红景天参杞胶囊</v>
          </cell>
          <cell r="I316" t="str">
            <v>0.25gx30粒</v>
          </cell>
          <cell r="J316" t="str">
            <v>盒</v>
          </cell>
          <cell r="K316" t="str">
            <v>四川麦力若委托成都润馨堂生产</v>
          </cell>
          <cell r="L316" t="str">
            <v>否</v>
          </cell>
          <cell r="M316" t="str">
            <v>否</v>
          </cell>
          <cell r="N316">
            <v>203</v>
          </cell>
          <cell r="O316">
            <v>10</v>
          </cell>
          <cell r="P316">
            <v>-193</v>
          </cell>
          <cell r="Q316" t="e">
            <v>#VALUE!</v>
          </cell>
          <cell r="R316" t="e">
            <v>#VALUE!</v>
          </cell>
          <cell r="S316" t="str">
            <v>仓库铺7.12</v>
          </cell>
        </row>
        <row r="317">
          <cell r="G317">
            <v>8439</v>
          </cell>
          <cell r="H317" t="str">
            <v>海洋洁肤液</v>
          </cell>
          <cell r="I317" t="str">
            <v>5ml</v>
          </cell>
          <cell r="J317" t="str">
            <v>盒</v>
          </cell>
          <cell r="K317" t="str">
            <v>山东文登康源</v>
          </cell>
          <cell r="L317" t="str">
            <v>是</v>
          </cell>
          <cell r="M317" t="str">
            <v>是</v>
          </cell>
          <cell r="N317">
            <v>5</v>
          </cell>
          <cell r="O317">
            <v>76</v>
          </cell>
          <cell r="P317">
            <v>71</v>
          </cell>
          <cell r="Q317" t="e">
            <v>#VALUE!</v>
          </cell>
        </row>
        <row r="317">
          <cell r="S317" t="str">
            <v>7.4D已铺</v>
          </cell>
        </row>
        <row r="318">
          <cell r="G318">
            <v>15929</v>
          </cell>
          <cell r="H318" t="str">
            <v>桂枝茯苓丸</v>
          </cell>
          <cell r="I318" t="str">
            <v>126丸</v>
          </cell>
          <cell r="J318" t="str">
            <v>瓶</v>
          </cell>
          <cell r="K318" t="str">
            <v>成都九芝堂</v>
          </cell>
          <cell r="L318" t="str">
            <v>是</v>
          </cell>
          <cell r="M318" t="str">
            <v>是</v>
          </cell>
          <cell r="N318">
            <v>5</v>
          </cell>
        </row>
        <row r="318">
          <cell r="P318" t="e">
            <v>#VALUE!</v>
          </cell>
          <cell r="Q318">
            <v>195</v>
          </cell>
          <cell r="R318">
            <v>190</v>
          </cell>
          <cell r="S318" t="str">
            <v>7.4D已铺</v>
          </cell>
        </row>
        <row r="319">
          <cell r="G319">
            <v>1647</v>
          </cell>
          <cell r="H319" t="str">
            <v>桂香祛暑散(金灵丹)</v>
          </cell>
          <cell r="I319" t="str">
            <v>5g</v>
          </cell>
          <cell r="J319" t="str">
            <v>盒</v>
          </cell>
          <cell r="K319" t="str">
            <v>重庆科瑞</v>
          </cell>
          <cell r="L319" t="str">
            <v>否</v>
          </cell>
          <cell r="M319" t="str">
            <v>是</v>
          </cell>
          <cell r="N319">
            <v>5</v>
          </cell>
        </row>
        <row r="319">
          <cell r="P319" t="e">
            <v>#VALUE!</v>
          </cell>
          <cell r="Q319" t="e">
            <v>#VALUE!</v>
          </cell>
          <cell r="R319" t="e">
            <v>#VALUE!</v>
          </cell>
          <cell r="S319" t="str">
            <v>已开，在途</v>
          </cell>
        </row>
        <row r="320">
          <cell r="G320">
            <v>83270</v>
          </cell>
          <cell r="H320" t="str">
            <v>归脾丸</v>
          </cell>
          <cell r="I320" t="str">
            <v>6gx12袋(水蜜丸)</v>
          </cell>
          <cell r="J320" t="str">
            <v>盒</v>
          </cell>
          <cell r="K320" t="str">
            <v>太极绵阳</v>
          </cell>
          <cell r="L320" t="str">
            <v>否</v>
          </cell>
          <cell r="M320" t="str">
            <v>是</v>
          </cell>
          <cell r="N320">
            <v>20</v>
          </cell>
          <cell r="O320">
            <v>9</v>
          </cell>
          <cell r="P320">
            <v>-11</v>
          </cell>
          <cell r="Q320">
            <v>371</v>
          </cell>
        </row>
        <row r="320">
          <cell r="S320" t="str">
            <v>7.4D已铺</v>
          </cell>
        </row>
        <row r="321">
          <cell r="G321">
            <v>112476</v>
          </cell>
          <cell r="H321" t="str">
            <v>冠心舒通胶囊</v>
          </cell>
          <cell r="I321" t="str">
            <v>0.3gx36粒</v>
          </cell>
          <cell r="J321" t="str">
            <v>盒</v>
          </cell>
          <cell r="K321" t="str">
            <v>陕西步长</v>
          </cell>
          <cell r="L321" t="str">
            <v>否</v>
          </cell>
          <cell r="M321" t="str">
            <v>是</v>
          </cell>
          <cell r="N321">
            <v>4</v>
          </cell>
          <cell r="O321">
            <v>9</v>
          </cell>
          <cell r="P321">
            <v>5</v>
          </cell>
          <cell r="Q321" t="e">
            <v>#VALUE!</v>
          </cell>
        </row>
        <row r="321">
          <cell r="S321" t="str">
            <v>7.4D已铺</v>
          </cell>
        </row>
        <row r="322">
          <cell r="G322">
            <v>74953</v>
          </cell>
          <cell r="H322" t="str">
            <v>刮痧油</v>
          </cell>
          <cell r="I322" t="str">
            <v>100ml</v>
          </cell>
          <cell r="J322" t="str">
            <v>盒</v>
          </cell>
          <cell r="K322" t="str">
            <v>北京国医研医药</v>
          </cell>
          <cell r="L322" t="str">
            <v>否</v>
          </cell>
          <cell r="M322" t="str">
            <v>是</v>
          </cell>
          <cell r="N322">
            <v>2</v>
          </cell>
        </row>
        <row r="322">
          <cell r="P322" t="e">
            <v>#VALUE!</v>
          </cell>
          <cell r="Q322" t="e">
            <v>#VALUE!</v>
          </cell>
          <cell r="R322" t="e">
            <v>#VALUE!</v>
          </cell>
          <cell r="S322" t="str">
            <v>市场缺货</v>
          </cell>
        </row>
        <row r="323">
          <cell r="G323">
            <v>28935</v>
          </cell>
          <cell r="H323" t="str">
            <v>骨友灵擦剂</v>
          </cell>
          <cell r="I323" t="str">
            <v>50ml</v>
          </cell>
          <cell r="J323" t="str">
            <v>瓶</v>
          </cell>
          <cell r="K323" t="str">
            <v>四川绵阳制药</v>
          </cell>
          <cell r="L323" t="str">
            <v>是</v>
          </cell>
          <cell r="M323" t="str">
            <v>是</v>
          </cell>
          <cell r="N323">
            <v>10</v>
          </cell>
        </row>
        <row r="323">
          <cell r="P323" t="e">
            <v>#VALUE!</v>
          </cell>
          <cell r="Q323">
            <v>599</v>
          </cell>
          <cell r="R323">
            <v>589</v>
          </cell>
          <cell r="S323" t="str">
            <v>7.4D已铺</v>
          </cell>
        </row>
        <row r="324">
          <cell r="G324">
            <v>47627</v>
          </cell>
          <cell r="H324" t="str">
            <v>骨化三醇软胶囊(盖三淳)（原骨化三醇胶丸）</v>
          </cell>
          <cell r="I324" t="str">
            <v>0.25ugx10粒</v>
          </cell>
          <cell r="J324" t="str">
            <v>盒</v>
          </cell>
          <cell r="K324" t="str">
            <v>青岛正大海尔</v>
          </cell>
          <cell r="L324" t="str">
            <v>是</v>
          </cell>
          <cell r="M324" t="str">
            <v>是</v>
          </cell>
          <cell r="N324">
            <v>10</v>
          </cell>
          <cell r="O324">
            <v>38</v>
          </cell>
          <cell r="P324">
            <v>28</v>
          </cell>
          <cell r="Q324" t="e">
            <v>#VALUE!</v>
          </cell>
        </row>
        <row r="324">
          <cell r="S324" t="str">
            <v>7.4D已铺</v>
          </cell>
        </row>
        <row r="325">
          <cell r="G325">
            <v>23895</v>
          </cell>
          <cell r="H325" t="str">
            <v>枸橼酸西地那非片(万艾可)</v>
          </cell>
          <cell r="I325" t="str">
            <v>100mgx1片</v>
          </cell>
          <cell r="J325" t="str">
            <v>盒</v>
          </cell>
          <cell r="K325" t="str">
            <v>辉瑞制药</v>
          </cell>
          <cell r="L325" t="str">
            <v>是</v>
          </cell>
          <cell r="M325" t="str">
            <v>是</v>
          </cell>
          <cell r="N325">
            <v>8</v>
          </cell>
          <cell r="O325">
            <v>478</v>
          </cell>
          <cell r="P325">
            <v>470</v>
          </cell>
          <cell r="Q325" t="e">
            <v>#VALUE!</v>
          </cell>
        </row>
        <row r="325">
          <cell r="S325" t="str">
            <v>7.4D已铺</v>
          </cell>
        </row>
        <row r="326">
          <cell r="G326">
            <v>55963</v>
          </cell>
          <cell r="H326" t="str">
            <v>枸橼酸莫沙必利分散片(新络纳)</v>
          </cell>
          <cell r="I326" t="str">
            <v>5mgx20片</v>
          </cell>
          <cell r="J326" t="str">
            <v>盒</v>
          </cell>
          <cell r="K326" t="str">
            <v>成都康弘(成都大西南)</v>
          </cell>
          <cell r="L326" t="str">
            <v>是</v>
          </cell>
          <cell r="M326" t="str">
            <v>是</v>
          </cell>
          <cell r="N326">
            <v>5</v>
          </cell>
          <cell r="O326">
            <v>289</v>
          </cell>
          <cell r="P326">
            <v>284</v>
          </cell>
          <cell r="Q326" t="e">
            <v>#VALUE!</v>
          </cell>
        </row>
        <row r="326">
          <cell r="S326" t="str">
            <v>7.4D已铺</v>
          </cell>
        </row>
        <row r="327">
          <cell r="G327">
            <v>8074</v>
          </cell>
          <cell r="H327" t="str">
            <v>枸橼酸铋钾片/替硝唑片/克拉霉素片组合包装(丽珠维三联片)</v>
          </cell>
          <cell r="I327" t="str">
            <v>8片</v>
          </cell>
          <cell r="J327" t="str">
            <v>盒</v>
          </cell>
          <cell r="K327" t="str">
            <v>丽珠制药</v>
          </cell>
          <cell r="L327" t="str">
            <v>是</v>
          </cell>
          <cell r="M327" t="str">
            <v>是</v>
          </cell>
          <cell r="N327">
            <v>10</v>
          </cell>
          <cell r="O327">
            <v>134</v>
          </cell>
          <cell r="P327">
            <v>124</v>
          </cell>
          <cell r="Q327" t="e">
            <v>#VALUE!</v>
          </cell>
        </row>
        <row r="327">
          <cell r="S327" t="str">
            <v>7.4D已铺</v>
          </cell>
        </row>
        <row r="328">
          <cell r="G328">
            <v>127937</v>
          </cell>
          <cell r="H328" t="str">
            <v>枸地氯雷他定片（薄膜衣片）</v>
          </cell>
          <cell r="I328" t="str">
            <v>8.8mg*6s</v>
          </cell>
          <cell r="J328" t="str">
            <v>盒</v>
          </cell>
          <cell r="K328" t="str">
            <v>扬子江广州海瑞</v>
          </cell>
          <cell r="L328" t="str">
            <v>是</v>
          </cell>
          <cell r="M328" t="str">
            <v>是</v>
          </cell>
          <cell r="N328">
            <v>5</v>
          </cell>
        </row>
        <row r="328">
          <cell r="P328" t="e">
            <v>#VALUE!</v>
          </cell>
          <cell r="Q328">
            <v>0</v>
          </cell>
          <cell r="R328">
            <v>-5</v>
          </cell>
          <cell r="S328" t="str">
            <v>市场缺货</v>
          </cell>
        </row>
        <row r="329">
          <cell r="G329">
            <v>57153</v>
          </cell>
          <cell r="H329" t="str">
            <v>格列美脲片(佑苏)</v>
          </cell>
          <cell r="I329" t="str">
            <v>2mgx10片</v>
          </cell>
          <cell r="J329" t="str">
            <v>盒</v>
          </cell>
          <cell r="K329" t="str">
            <v>扬子江广州海瑞药业</v>
          </cell>
          <cell r="L329" t="str">
            <v>是</v>
          </cell>
          <cell r="M329" t="str">
            <v>否</v>
          </cell>
          <cell r="N329">
            <v>2</v>
          </cell>
          <cell r="O329">
            <v>20</v>
          </cell>
          <cell r="P329">
            <v>18</v>
          </cell>
          <cell r="Q329" t="e">
            <v>#VALUE!</v>
          </cell>
        </row>
        <row r="329">
          <cell r="S329" t="str">
            <v>7.4D已铺</v>
          </cell>
        </row>
        <row r="330">
          <cell r="G330">
            <v>40223</v>
          </cell>
          <cell r="H330" t="str">
            <v>感冒止咳颗粒</v>
          </cell>
          <cell r="I330" t="str">
            <v>10gx10袋</v>
          </cell>
          <cell r="J330" t="str">
            <v>盒</v>
          </cell>
          <cell r="K330" t="str">
            <v>四川绵阳制药</v>
          </cell>
          <cell r="L330" t="str">
            <v>是</v>
          </cell>
          <cell r="M330" t="str">
            <v>否</v>
          </cell>
          <cell r="N330">
            <v>3</v>
          </cell>
        </row>
        <row r="330">
          <cell r="P330" t="e">
            <v>#VALUE!</v>
          </cell>
          <cell r="Q330">
            <v>35</v>
          </cell>
          <cell r="R330">
            <v>32</v>
          </cell>
          <cell r="S330" t="str">
            <v>7.4D已铺</v>
          </cell>
        </row>
        <row r="331">
          <cell r="G331">
            <v>139379</v>
          </cell>
          <cell r="H331" t="str">
            <v>感冒清热颗粒</v>
          </cell>
          <cell r="I331" t="str">
            <v>12g*12袋</v>
          </cell>
          <cell r="J331" t="str">
            <v>盒</v>
          </cell>
          <cell r="K331" t="str">
            <v>重庆中药二厂</v>
          </cell>
          <cell r="L331" t="str">
            <v>否</v>
          </cell>
          <cell r="M331" t="str">
            <v>是</v>
          </cell>
          <cell r="N331">
            <v>70</v>
          </cell>
          <cell r="O331">
            <v>1941</v>
          </cell>
          <cell r="P331">
            <v>1871</v>
          </cell>
          <cell r="Q331">
            <v>1080</v>
          </cell>
        </row>
        <row r="331">
          <cell r="S331" t="str">
            <v>7.4D已铺</v>
          </cell>
        </row>
        <row r="332">
          <cell r="G332">
            <v>139379</v>
          </cell>
          <cell r="H332" t="str">
            <v>感冒清热颗粒</v>
          </cell>
          <cell r="I332" t="str">
            <v>12g*12袋</v>
          </cell>
          <cell r="J332" t="str">
            <v>盒</v>
          </cell>
          <cell r="K332" t="str">
            <v>重庆中药二厂</v>
          </cell>
          <cell r="L332" t="str">
            <v>是</v>
          </cell>
          <cell r="M332" t="str">
            <v>是</v>
          </cell>
          <cell r="N332">
            <v>20</v>
          </cell>
          <cell r="O332">
            <v>1941</v>
          </cell>
          <cell r="P332">
            <v>1921</v>
          </cell>
          <cell r="Q332">
            <v>1080</v>
          </cell>
        </row>
        <row r="332">
          <cell r="S332" t="str">
            <v>7.4D已铺</v>
          </cell>
        </row>
        <row r="333">
          <cell r="G333">
            <v>1637</v>
          </cell>
          <cell r="H333" t="str">
            <v>感冒灵颗粒</v>
          </cell>
          <cell r="I333" t="str">
            <v>10gx9袋</v>
          </cell>
          <cell r="J333" t="str">
            <v>盒</v>
          </cell>
          <cell r="K333" t="str">
            <v>华润三九医药</v>
          </cell>
          <cell r="L333" t="str">
            <v>是</v>
          </cell>
          <cell r="M333" t="str">
            <v>是</v>
          </cell>
          <cell r="N333">
            <v>20</v>
          </cell>
          <cell r="O333">
            <v>1187</v>
          </cell>
          <cell r="P333">
            <v>1167</v>
          </cell>
          <cell r="Q333">
            <v>375275</v>
          </cell>
        </row>
        <row r="333">
          <cell r="S333" t="str">
            <v>7.4D已铺</v>
          </cell>
        </row>
        <row r="334">
          <cell r="G334">
            <v>41824</v>
          </cell>
          <cell r="H334" t="str">
            <v>感咳双清胶囊</v>
          </cell>
          <cell r="I334" t="str">
            <v>0.3gx24粒</v>
          </cell>
          <cell r="J334" t="str">
            <v>盒</v>
          </cell>
          <cell r="K334" t="str">
            <v>四川济生堂</v>
          </cell>
          <cell r="L334" t="str">
            <v>是</v>
          </cell>
          <cell r="M334" t="str">
            <v>是</v>
          </cell>
          <cell r="N334">
            <v>3</v>
          </cell>
          <cell r="O334">
            <v>71</v>
          </cell>
          <cell r="P334">
            <v>68</v>
          </cell>
          <cell r="Q334" t="e">
            <v>#VALUE!</v>
          </cell>
        </row>
        <row r="334">
          <cell r="S334" t="str">
            <v>7.4D已铺</v>
          </cell>
        </row>
        <row r="335">
          <cell r="G335">
            <v>145385</v>
          </cell>
          <cell r="H335" t="str">
            <v>钙尔奇牌维生素D钙软胶囊</v>
          </cell>
          <cell r="I335" t="str">
            <v>1.0gx110粒</v>
          </cell>
          <cell r="J335" t="str">
            <v>瓶</v>
          </cell>
          <cell r="K335" t="str">
            <v>广东千林(广东仙乐)</v>
          </cell>
          <cell r="L335" t="str">
            <v>是</v>
          </cell>
          <cell r="M335" t="str">
            <v>是</v>
          </cell>
          <cell r="N335">
            <v>10</v>
          </cell>
        </row>
        <row r="335">
          <cell r="P335" t="e">
            <v>#VALUE!</v>
          </cell>
          <cell r="Q335">
            <v>633</v>
          </cell>
          <cell r="R335">
            <v>623</v>
          </cell>
          <cell r="S335" t="str">
            <v>7.4D已铺</v>
          </cell>
        </row>
        <row r="336">
          <cell r="G336">
            <v>142281</v>
          </cell>
          <cell r="H336" t="str">
            <v>富马酸替诺福韦二吡呋酯片</v>
          </cell>
          <cell r="I336" t="str">
            <v>△300mgx30片</v>
          </cell>
          <cell r="J336" t="str">
            <v>瓶</v>
          </cell>
          <cell r="K336" t="str">
            <v>葛兰素史克（中国）</v>
          </cell>
          <cell r="L336" t="str">
            <v>是</v>
          </cell>
          <cell r="M336" t="str">
            <v>是</v>
          </cell>
          <cell r="N336">
            <v>5</v>
          </cell>
          <cell r="O336">
            <v>2</v>
          </cell>
          <cell r="P336">
            <v>-3</v>
          </cell>
          <cell r="Q336" t="e">
            <v>#VALUE!</v>
          </cell>
        </row>
        <row r="336">
          <cell r="S336" t="str">
            <v>7.4D已铺</v>
          </cell>
        </row>
        <row r="337">
          <cell r="G337">
            <v>89023</v>
          </cell>
          <cell r="H337" t="str">
            <v>复合维生素片(爱乐维)</v>
          </cell>
          <cell r="I337" t="str">
            <v>30片</v>
          </cell>
          <cell r="J337" t="str">
            <v>盒</v>
          </cell>
          <cell r="K337" t="str">
            <v>阿根廷Bayer S.A.</v>
          </cell>
          <cell r="L337" t="str">
            <v>否</v>
          </cell>
          <cell r="M337" t="str">
            <v>是</v>
          </cell>
          <cell r="N337">
            <v>10</v>
          </cell>
          <cell r="O337">
            <v>529</v>
          </cell>
          <cell r="P337">
            <v>519</v>
          </cell>
          <cell r="Q337" t="e">
            <v>#VALUE!</v>
          </cell>
        </row>
        <row r="337">
          <cell r="S337" t="str">
            <v>7.4D已铺</v>
          </cell>
        </row>
        <row r="338">
          <cell r="G338">
            <v>89023</v>
          </cell>
          <cell r="H338" t="str">
            <v>复合维生素片(爱乐维)</v>
          </cell>
          <cell r="I338" t="str">
            <v>30片</v>
          </cell>
          <cell r="J338" t="str">
            <v>盒</v>
          </cell>
          <cell r="K338" t="str">
            <v>阿根廷Bayer S.A.</v>
          </cell>
          <cell r="L338" t="str">
            <v>否</v>
          </cell>
          <cell r="M338" t="str">
            <v>是</v>
          </cell>
          <cell r="N338">
            <v>5</v>
          </cell>
          <cell r="O338">
            <v>529</v>
          </cell>
          <cell r="P338">
            <v>524</v>
          </cell>
          <cell r="Q338" t="e">
            <v>#VALUE!</v>
          </cell>
        </row>
        <row r="338">
          <cell r="S338" t="str">
            <v>7.4D已铺</v>
          </cell>
        </row>
        <row r="339">
          <cell r="G339">
            <v>89023</v>
          </cell>
          <cell r="H339" t="str">
            <v>复合维生素片(爱乐维)</v>
          </cell>
          <cell r="I339" t="str">
            <v>30片</v>
          </cell>
          <cell r="J339" t="str">
            <v>盒</v>
          </cell>
          <cell r="K339" t="str">
            <v>阿根廷Bayer S.A.</v>
          </cell>
          <cell r="L339" t="str">
            <v>否</v>
          </cell>
          <cell r="M339" t="str">
            <v>是</v>
          </cell>
          <cell r="N339">
            <v>10</v>
          </cell>
          <cell r="O339">
            <v>529</v>
          </cell>
          <cell r="P339">
            <v>519</v>
          </cell>
          <cell r="Q339" t="e">
            <v>#VALUE!</v>
          </cell>
        </row>
        <row r="339">
          <cell r="S339" t="str">
            <v>7.4D已铺</v>
          </cell>
        </row>
        <row r="340">
          <cell r="G340">
            <v>89023</v>
          </cell>
          <cell r="H340" t="str">
            <v>复合维生素片(爱乐维)</v>
          </cell>
          <cell r="I340" t="str">
            <v>30片</v>
          </cell>
          <cell r="J340" t="str">
            <v>盒</v>
          </cell>
          <cell r="K340" t="str">
            <v>阿根廷Bayer S.A.</v>
          </cell>
          <cell r="L340" t="str">
            <v>是</v>
          </cell>
          <cell r="M340" t="str">
            <v>是</v>
          </cell>
          <cell r="N340">
            <v>5</v>
          </cell>
          <cell r="O340">
            <v>529</v>
          </cell>
          <cell r="P340">
            <v>524</v>
          </cell>
          <cell r="Q340" t="e">
            <v>#VALUE!</v>
          </cell>
        </row>
        <row r="340">
          <cell r="S340" t="str">
            <v>7.4D已铺</v>
          </cell>
        </row>
        <row r="341">
          <cell r="G341">
            <v>89023</v>
          </cell>
          <cell r="H341" t="str">
            <v>复合维生素片(爱乐维)</v>
          </cell>
          <cell r="I341" t="str">
            <v>30片</v>
          </cell>
          <cell r="J341" t="str">
            <v>盒</v>
          </cell>
          <cell r="K341" t="str">
            <v>阿根廷Bayer S.A.</v>
          </cell>
          <cell r="L341" t="str">
            <v>是</v>
          </cell>
          <cell r="M341" t="str">
            <v>是</v>
          </cell>
          <cell r="N341">
            <v>5</v>
          </cell>
          <cell r="O341">
            <v>529</v>
          </cell>
          <cell r="P341">
            <v>524</v>
          </cell>
          <cell r="Q341" t="e">
            <v>#VALUE!</v>
          </cell>
        </row>
        <row r="341">
          <cell r="S341" t="str">
            <v>7.4D已铺</v>
          </cell>
        </row>
        <row r="342">
          <cell r="G342">
            <v>105008</v>
          </cell>
          <cell r="H342" t="str">
            <v>复方紫草油</v>
          </cell>
          <cell r="I342" t="str">
            <v>30ml</v>
          </cell>
          <cell r="J342" t="str">
            <v>盒</v>
          </cell>
          <cell r="K342" t="str">
            <v>武汉健民随州</v>
          </cell>
          <cell r="L342" t="str">
            <v>是</v>
          </cell>
          <cell r="M342" t="str">
            <v>是</v>
          </cell>
          <cell r="N342">
            <v>2</v>
          </cell>
          <cell r="O342">
            <v>189</v>
          </cell>
          <cell r="P342">
            <v>187</v>
          </cell>
          <cell r="Q342" t="e">
            <v>#VALUE!</v>
          </cell>
        </row>
        <row r="342">
          <cell r="S342" t="str">
            <v>7.4D已铺</v>
          </cell>
        </row>
        <row r="343">
          <cell r="G343">
            <v>63648</v>
          </cell>
          <cell r="H343" t="str">
            <v>复方樟脑乳膏</v>
          </cell>
          <cell r="I343" t="str">
            <v>10g</v>
          </cell>
          <cell r="J343" t="str">
            <v>支</v>
          </cell>
          <cell r="K343" t="str">
            <v>武汉诺安</v>
          </cell>
          <cell r="L343" t="str">
            <v>否</v>
          </cell>
          <cell r="M343" t="str">
            <v>是</v>
          </cell>
          <cell r="N343">
            <v>2</v>
          </cell>
          <cell r="O343">
            <v>167</v>
          </cell>
          <cell r="P343">
            <v>165</v>
          </cell>
          <cell r="Q343" t="e">
            <v>#VALUE!</v>
          </cell>
        </row>
        <row r="343">
          <cell r="S343" t="str">
            <v>7.4D已铺</v>
          </cell>
        </row>
        <row r="344">
          <cell r="G344">
            <v>63648</v>
          </cell>
          <cell r="H344" t="str">
            <v>复方樟脑乳膏</v>
          </cell>
          <cell r="I344" t="str">
            <v>10g</v>
          </cell>
          <cell r="J344" t="str">
            <v>支</v>
          </cell>
          <cell r="K344" t="str">
            <v>武汉诺安</v>
          </cell>
          <cell r="L344" t="str">
            <v>是</v>
          </cell>
          <cell r="M344" t="str">
            <v>是</v>
          </cell>
          <cell r="N344">
            <v>20</v>
          </cell>
          <cell r="O344">
            <v>167</v>
          </cell>
          <cell r="P344">
            <v>147</v>
          </cell>
          <cell r="Q344" t="e">
            <v>#VALUE!</v>
          </cell>
        </row>
        <row r="344">
          <cell r="S344" t="str">
            <v>7.4D已铺</v>
          </cell>
        </row>
        <row r="345">
          <cell r="G345">
            <v>62873</v>
          </cell>
          <cell r="H345" t="str">
            <v>复方鲜竹沥液</v>
          </cell>
          <cell r="I345" t="str">
            <v>20mlx6支(无蔗糖)</v>
          </cell>
          <cell r="J345" t="str">
            <v>盒</v>
          </cell>
          <cell r="K345" t="str">
            <v>江西南昌济生</v>
          </cell>
          <cell r="L345" t="str">
            <v>是</v>
          </cell>
          <cell r="M345" t="str">
            <v>是</v>
          </cell>
          <cell r="N345">
            <v>5</v>
          </cell>
          <cell r="O345">
            <v>299</v>
          </cell>
          <cell r="P345">
            <v>294</v>
          </cell>
          <cell r="Q345" t="e">
            <v>#VALUE!</v>
          </cell>
        </row>
        <row r="345">
          <cell r="S345" t="str">
            <v>7.4D已铺</v>
          </cell>
        </row>
        <row r="346">
          <cell r="G346">
            <v>127428</v>
          </cell>
          <cell r="H346" t="str">
            <v>复方水杨酸甲酯薄荷醇贴剂</v>
          </cell>
          <cell r="I346" t="str">
            <v>6.5cmx4.2cmx20贴</v>
          </cell>
          <cell r="J346" t="str">
            <v>盒</v>
          </cell>
          <cell r="K346" t="str">
            <v>久光制药株式会社</v>
          </cell>
          <cell r="L346" t="str">
            <v>是</v>
          </cell>
          <cell r="M346" t="str">
            <v>是</v>
          </cell>
          <cell r="N346">
            <v>10</v>
          </cell>
          <cell r="O346">
            <v>372</v>
          </cell>
          <cell r="P346">
            <v>362</v>
          </cell>
          <cell r="Q346" t="e">
            <v>#VALUE!</v>
          </cell>
        </row>
        <row r="346">
          <cell r="S346" t="str">
            <v>7.4D已铺</v>
          </cell>
        </row>
        <row r="347">
          <cell r="G347">
            <v>74116</v>
          </cell>
          <cell r="H347" t="str">
            <v>复方牛磺酸滴眼液(小乐敦)</v>
          </cell>
          <cell r="I347" t="str">
            <v>13ml</v>
          </cell>
          <cell r="J347" t="str">
            <v>瓶</v>
          </cell>
          <cell r="K347" t="str">
            <v>曼秀雷敦</v>
          </cell>
          <cell r="L347" t="str">
            <v>是</v>
          </cell>
          <cell r="M347" t="str">
            <v>是</v>
          </cell>
          <cell r="N347">
            <v>5</v>
          </cell>
          <cell r="O347">
            <v>58</v>
          </cell>
          <cell r="P347">
            <v>53</v>
          </cell>
          <cell r="Q347" t="e">
            <v>#VALUE!</v>
          </cell>
        </row>
        <row r="347">
          <cell r="S347" t="str">
            <v>7.4D已铺</v>
          </cell>
        </row>
        <row r="348">
          <cell r="G348">
            <v>31227</v>
          </cell>
          <cell r="H348" t="str">
            <v>复方硫酸软骨素滴眼液(润洁)</v>
          </cell>
          <cell r="I348" t="str">
            <v>10ml(蓝)</v>
          </cell>
          <cell r="J348" t="str">
            <v>盒</v>
          </cell>
          <cell r="K348" t="str">
            <v>博士伦福瑞达</v>
          </cell>
          <cell r="L348" t="str">
            <v>是</v>
          </cell>
          <cell r="M348" t="str">
            <v>是</v>
          </cell>
          <cell r="N348">
            <v>5</v>
          </cell>
          <cell r="O348">
            <v>418</v>
          </cell>
          <cell r="P348">
            <v>413</v>
          </cell>
          <cell r="Q348">
            <v>755</v>
          </cell>
        </row>
        <row r="348">
          <cell r="S348" t="str">
            <v>7.4D已铺</v>
          </cell>
        </row>
        <row r="349">
          <cell r="G349">
            <v>46602</v>
          </cell>
          <cell r="H349" t="str">
            <v>复方黄松洗液</v>
          </cell>
          <cell r="I349" t="str">
            <v>160ml</v>
          </cell>
          <cell r="J349" t="str">
            <v>瓶</v>
          </cell>
          <cell r="K349" t="str">
            <v>广西源安堂</v>
          </cell>
          <cell r="L349" t="str">
            <v>否</v>
          </cell>
          <cell r="M349" t="str">
            <v>是</v>
          </cell>
          <cell r="N349">
            <v>5</v>
          </cell>
          <cell r="O349">
            <v>22</v>
          </cell>
          <cell r="P349">
            <v>17</v>
          </cell>
          <cell r="Q349">
            <v>38</v>
          </cell>
        </row>
        <row r="349">
          <cell r="S349" t="str">
            <v>7.4D已铺</v>
          </cell>
        </row>
        <row r="350">
          <cell r="G350">
            <v>151025</v>
          </cell>
          <cell r="H350" t="str">
            <v>复方黄柏液</v>
          </cell>
          <cell r="I350" t="str">
            <v>20ml/瓶*6瓶</v>
          </cell>
          <cell r="J350" t="str">
            <v>盒</v>
          </cell>
          <cell r="K350" t="str">
            <v>山东汉方</v>
          </cell>
          <cell r="L350" t="str">
            <v>否</v>
          </cell>
          <cell r="M350" t="str">
            <v>是</v>
          </cell>
          <cell r="N350">
            <v>3</v>
          </cell>
        </row>
        <row r="350">
          <cell r="P350" t="e">
            <v>#VALUE!</v>
          </cell>
          <cell r="Q350" t="e">
            <v>#VALUE!</v>
          </cell>
          <cell r="R350" t="e">
            <v>#VALUE!</v>
          </cell>
          <cell r="S350" t="str">
            <v>市场缺货</v>
          </cell>
        </row>
        <row r="351">
          <cell r="G351">
            <v>132433</v>
          </cell>
          <cell r="H351" t="str">
            <v>复方感冒灵颗粒</v>
          </cell>
          <cell r="I351" t="str">
            <v>14gx15袋</v>
          </cell>
          <cell r="J351" t="str">
            <v>盒</v>
          </cell>
          <cell r="K351" t="str">
            <v>华润三九(郴州)</v>
          </cell>
          <cell r="L351" t="str">
            <v>否</v>
          </cell>
          <cell r="M351" t="str">
            <v>是</v>
          </cell>
          <cell r="N351">
            <v>10</v>
          </cell>
          <cell r="O351">
            <v>8217</v>
          </cell>
          <cell r="P351">
            <v>8207</v>
          </cell>
          <cell r="Q351">
            <v>0</v>
          </cell>
        </row>
        <row r="351">
          <cell r="S351" t="str">
            <v>7.4D已铺</v>
          </cell>
        </row>
        <row r="352">
          <cell r="G352">
            <v>132433</v>
          </cell>
          <cell r="H352" t="str">
            <v>复方感冒灵颗粒</v>
          </cell>
          <cell r="I352" t="str">
            <v>14gx15袋</v>
          </cell>
          <cell r="J352" t="str">
            <v>盒</v>
          </cell>
          <cell r="K352" t="str">
            <v>华润三九(郴州)</v>
          </cell>
          <cell r="L352" t="str">
            <v>是</v>
          </cell>
          <cell r="M352" t="str">
            <v>是</v>
          </cell>
          <cell r="N352">
            <v>15</v>
          </cell>
          <cell r="O352">
            <v>8217</v>
          </cell>
          <cell r="P352">
            <v>8202</v>
          </cell>
          <cell r="Q352">
            <v>0</v>
          </cell>
        </row>
        <row r="352">
          <cell r="S352" t="str">
            <v>7.4D已铺</v>
          </cell>
        </row>
        <row r="353">
          <cell r="G353">
            <v>143063</v>
          </cell>
          <cell r="H353" t="str">
            <v>复方甘草酸苷片</v>
          </cell>
          <cell r="I353" t="str">
            <v>25mgx40片</v>
          </cell>
          <cell r="J353" t="str">
            <v>盒</v>
          </cell>
          <cell r="K353" t="str">
            <v>北京凯因科技</v>
          </cell>
          <cell r="L353" t="str">
            <v>是</v>
          </cell>
          <cell r="M353" t="str">
            <v>是</v>
          </cell>
          <cell r="N353">
            <v>5</v>
          </cell>
          <cell r="O353">
            <v>163</v>
          </cell>
          <cell r="P353">
            <v>158</v>
          </cell>
          <cell r="Q353" t="e">
            <v>#VALUE!</v>
          </cell>
        </row>
        <row r="353">
          <cell r="S353" t="str">
            <v>7.4D已铺</v>
          </cell>
        </row>
        <row r="354">
          <cell r="G354">
            <v>99279</v>
          </cell>
          <cell r="H354" t="str">
            <v>复方甘草酸苷胶囊</v>
          </cell>
          <cell r="I354" t="str">
            <v>25mg:25mg:25mgx40粒</v>
          </cell>
          <cell r="J354" t="str">
            <v>盒</v>
          </cell>
          <cell r="K354" t="str">
            <v>北京凯因科技</v>
          </cell>
          <cell r="L354" t="str">
            <v>是</v>
          </cell>
          <cell r="M354" t="str">
            <v>是</v>
          </cell>
          <cell r="N354">
            <v>5</v>
          </cell>
          <cell r="O354">
            <v>3</v>
          </cell>
          <cell r="P354">
            <v>-2</v>
          </cell>
          <cell r="Q354" t="e">
            <v>#VALUE!</v>
          </cell>
        </row>
        <row r="354">
          <cell r="S354" t="str">
            <v>7.4D已铺</v>
          </cell>
        </row>
        <row r="355">
          <cell r="G355">
            <v>106229</v>
          </cell>
          <cell r="H355" t="str">
            <v>复方丹参片</v>
          </cell>
          <cell r="I355" t="str">
            <v>0.32gx120片</v>
          </cell>
          <cell r="J355" t="str">
            <v>盒</v>
          </cell>
          <cell r="K355" t="str">
            <v>云南白药</v>
          </cell>
          <cell r="L355" t="str">
            <v>是</v>
          </cell>
          <cell r="M355" t="str">
            <v>是</v>
          </cell>
          <cell r="N355">
            <v>20</v>
          </cell>
          <cell r="O355">
            <v>1258</v>
          </cell>
          <cell r="P355">
            <v>1238</v>
          </cell>
          <cell r="Q355" t="e">
            <v>#VALUE!</v>
          </cell>
        </row>
        <row r="355">
          <cell r="S355" t="str">
            <v>7.4D已铺</v>
          </cell>
        </row>
        <row r="356">
          <cell r="G356">
            <v>45321</v>
          </cell>
          <cell r="H356" t="str">
            <v>复方丹参片</v>
          </cell>
          <cell r="I356" t="str">
            <v>200片(薄膜衣)</v>
          </cell>
          <cell r="J356" t="str">
            <v>瓶</v>
          </cell>
          <cell r="K356" t="str">
            <v>四川绵阳制药</v>
          </cell>
          <cell r="L356" t="str">
            <v>是</v>
          </cell>
          <cell r="M356" t="str">
            <v>是</v>
          </cell>
          <cell r="N356">
            <v>50</v>
          </cell>
        </row>
        <row r="356">
          <cell r="P356" t="e">
            <v>#VALUE!</v>
          </cell>
          <cell r="Q356">
            <v>0</v>
          </cell>
          <cell r="R356">
            <v>-50</v>
          </cell>
          <cell r="S356" t="str">
            <v>市场缺货</v>
          </cell>
        </row>
        <row r="357">
          <cell r="G357">
            <v>36348</v>
          </cell>
          <cell r="H357" t="str">
            <v>复方丹参片</v>
          </cell>
          <cell r="I357" t="str">
            <v>200片(薄膜衣)</v>
          </cell>
          <cell r="J357" t="str">
            <v>瓶</v>
          </cell>
          <cell r="K357" t="str">
            <v>白云山和记黄埔</v>
          </cell>
          <cell r="L357" t="str">
            <v>是</v>
          </cell>
          <cell r="M357" t="str">
            <v>是</v>
          </cell>
          <cell r="N357">
            <v>10</v>
          </cell>
          <cell r="O357">
            <v>317</v>
          </cell>
          <cell r="P357">
            <v>307</v>
          </cell>
          <cell r="Q357" t="e">
            <v>#VALUE!</v>
          </cell>
        </row>
        <row r="357">
          <cell r="S357" t="str">
            <v>7.4D已铺</v>
          </cell>
        </row>
        <row r="358">
          <cell r="G358">
            <v>106229</v>
          </cell>
          <cell r="H358" t="str">
            <v>复方丹参片</v>
          </cell>
          <cell r="I358" t="str">
            <v>0.32gx120片</v>
          </cell>
          <cell r="J358" t="str">
            <v>盒</v>
          </cell>
          <cell r="K358" t="str">
            <v>云南白药</v>
          </cell>
          <cell r="L358" t="str">
            <v>是</v>
          </cell>
          <cell r="M358" t="str">
            <v>是</v>
          </cell>
          <cell r="N358">
            <v>10</v>
          </cell>
          <cell r="O358">
            <v>1258</v>
          </cell>
          <cell r="P358">
            <v>1248</v>
          </cell>
          <cell r="Q358" t="e">
            <v>#VALUE!</v>
          </cell>
        </row>
        <row r="358">
          <cell r="S358" t="str">
            <v>7.4D已铺</v>
          </cell>
        </row>
        <row r="359">
          <cell r="G359">
            <v>81941</v>
          </cell>
          <cell r="H359" t="str">
            <v>复方丹参滴丸</v>
          </cell>
          <cell r="I359" t="str">
            <v>27mgx180丸</v>
          </cell>
          <cell r="J359" t="str">
            <v>盒</v>
          </cell>
          <cell r="K359" t="str">
            <v>天士力制药集团</v>
          </cell>
          <cell r="L359" t="str">
            <v>是</v>
          </cell>
          <cell r="M359" t="str">
            <v>是</v>
          </cell>
          <cell r="N359">
            <v>20</v>
          </cell>
          <cell r="O359">
            <v>2062</v>
          </cell>
          <cell r="P359">
            <v>2042</v>
          </cell>
          <cell r="Q359">
            <v>14769</v>
          </cell>
        </row>
        <row r="359">
          <cell r="S359" t="str">
            <v>7.4D已铺</v>
          </cell>
        </row>
        <row r="360">
          <cell r="G360">
            <v>37802</v>
          </cell>
          <cell r="H360" t="str">
            <v>复方穿心莲片</v>
          </cell>
          <cell r="I360" t="str">
            <v>100片</v>
          </cell>
          <cell r="J360" t="str">
            <v>瓶</v>
          </cell>
          <cell r="K360" t="str">
            <v>重庆桐君阁</v>
          </cell>
          <cell r="L360" t="str">
            <v>是</v>
          </cell>
          <cell r="M360" t="str">
            <v>是</v>
          </cell>
          <cell r="N360">
            <v>10</v>
          </cell>
        </row>
        <row r="360">
          <cell r="P360" t="e">
            <v>#VALUE!</v>
          </cell>
          <cell r="Q360">
            <v>1227</v>
          </cell>
          <cell r="R360">
            <v>1217</v>
          </cell>
          <cell r="S360" t="str">
            <v>7.4D已铺</v>
          </cell>
        </row>
        <row r="361">
          <cell r="G361">
            <v>106019</v>
          </cell>
          <cell r="H361" t="str">
            <v>复方补骨脂颗粒</v>
          </cell>
          <cell r="I361" t="str">
            <v>20gx8袋</v>
          </cell>
          <cell r="J361" t="str">
            <v>盒</v>
          </cell>
          <cell r="K361" t="str">
            <v>重庆科瑞东和</v>
          </cell>
          <cell r="L361" t="str">
            <v>是</v>
          </cell>
          <cell r="M361" t="str">
            <v>是</v>
          </cell>
          <cell r="N361">
            <v>10</v>
          </cell>
        </row>
        <row r="361">
          <cell r="P361" t="e">
            <v>#VALUE!</v>
          </cell>
          <cell r="Q361" t="e">
            <v>#VALUE!</v>
          </cell>
          <cell r="R361" t="e">
            <v>#VALUE!</v>
          </cell>
          <cell r="S361" t="str">
            <v>仓库铺7.12</v>
          </cell>
        </row>
        <row r="362">
          <cell r="G362">
            <v>15609</v>
          </cell>
          <cell r="H362" t="str">
            <v>复方氨肽素片(迪银片)</v>
          </cell>
          <cell r="I362" t="str">
            <v>120片</v>
          </cell>
          <cell r="J362" t="str">
            <v>瓶</v>
          </cell>
          <cell r="K362" t="str">
            <v>重庆华邦</v>
          </cell>
          <cell r="L362" t="str">
            <v>是</v>
          </cell>
          <cell r="M362" t="str">
            <v>是</v>
          </cell>
          <cell r="N362">
            <v>4</v>
          </cell>
          <cell r="O362">
            <v>23</v>
          </cell>
          <cell r="P362">
            <v>19</v>
          </cell>
          <cell r="Q362" t="e">
            <v>#VALUE!</v>
          </cell>
        </row>
        <row r="362">
          <cell r="S362" t="str">
            <v>7.4D已铺</v>
          </cell>
        </row>
        <row r="363">
          <cell r="G363">
            <v>260</v>
          </cell>
          <cell r="H363" t="str">
            <v>复方氨酚烷胺片(感康)</v>
          </cell>
          <cell r="I363" t="str">
            <v>12片</v>
          </cell>
          <cell r="J363" t="str">
            <v>盒</v>
          </cell>
          <cell r="K363" t="str">
            <v>吉林感康</v>
          </cell>
          <cell r="L363" t="str">
            <v>是</v>
          </cell>
          <cell r="M363" t="str">
            <v>是</v>
          </cell>
          <cell r="N363">
            <v>10</v>
          </cell>
          <cell r="O363">
            <v>744</v>
          </cell>
          <cell r="P363">
            <v>734</v>
          </cell>
          <cell r="Q363">
            <v>4520</v>
          </cell>
        </row>
        <row r="363">
          <cell r="S363" t="str">
            <v>7.4D已铺</v>
          </cell>
        </row>
        <row r="364">
          <cell r="G364">
            <v>260</v>
          </cell>
          <cell r="H364" t="str">
            <v>复方氨酚烷胺片(感康)</v>
          </cell>
          <cell r="I364" t="str">
            <v>12片</v>
          </cell>
          <cell r="J364" t="str">
            <v>盒</v>
          </cell>
          <cell r="K364" t="str">
            <v>吉林感康</v>
          </cell>
          <cell r="L364" t="str">
            <v>是</v>
          </cell>
          <cell r="M364" t="str">
            <v>是</v>
          </cell>
          <cell r="N364">
            <v>20</v>
          </cell>
          <cell r="O364">
            <v>744</v>
          </cell>
          <cell r="P364">
            <v>724</v>
          </cell>
          <cell r="Q364">
            <v>4520</v>
          </cell>
        </row>
        <row r="364">
          <cell r="S364" t="str">
            <v>7.4D已铺</v>
          </cell>
        </row>
        <row r="365">
          <cell r="G365">
            <v>792</v>
          </cell>
          <cell r="H365" t="str">
            <v>复方氨酚那敏颗粒(速效感冒)</v>
          </cell>
          <cell r="I365" t="str">
            <v>复方:50袋</v>
          </cell>
          <cell r="J365" t="str">
            <v>袋</v>
          </cell>
          <cell r="K365" t="str">
            <v>河北长天</v>
          </cell>
          <cell r="L365" t="str">
            <v>是</v>
          </cell>
          <cell r="M365" t="str">
            <v>是</v>
          </cell>
          <cell r="N365">
            <v>10</v>
          </cell>
        </row>
        <row r="365">
          <cell r="P365" t="e">
            <v>#VALUE!</v>
          </cell>
          <cell r="Q365">
            <v>270324</v>
          </cell>
          <cell r="R365">
            <v>270314</v>
          </cell>
          <cell r="S365" t="str">
            <v>7.4D已铺</v>
          </cell>
        </row>
        <row r="366">
          <cell r="G366">
            <v>126425</v>
          </cell>
          <cell r="H366" t="str">
            <v>妇炎康片</v>
          </cell>
          <cell r="I366" t="str">
            <v>0.52gx12片x4板(薄膜衣片)</v>
          </cell>
          <cell r="J366" t="str">
            <v>盒</v>
          </cell>
          <cell r="K366" t="str">
            <v>云南白药股份</v>
          </cell>
          <cell r="L366" t="str">
            <v>是</v>
          </cell>
          <cell r="M366" t="str">
            <v>是</v>
          </cell>
          <cell r="N366">
            <v>15</v>
          </cell>
        </row>
        <row r="366">
          <cell r="P366" t="e">
            <v>#VALUE!</v>
          </cell>
          <cell r="Q366" t="e">
            <v>#VALUE!</v>
          </cell>
          <cell r="R366" t="e">
            <v>#VALUE!</v>
          </cell>
          <cell r="S366" t="str">
            <v>市场缺货</v>
          </cell>
        </row>
        <row r="367">
          <cell r="G367">
            <v>126425</v>
          </cell>
          <cell r="H367" t="str">
            <v>妇炎康片</v>
          </cell>
          <cell r="I367" t="str">
            <v>0.52gx12片x4板(薄膜衣片)</v>
          </cell>
          <cell r="J367" t="str">
            <v>盒</v>
          </cell>
          <cell r="K367" t="str">
            <v>云南白药股份</v>
          </cell>
          <cell r="L367" t="str">
            <v>否</v>
          </cell>
          <cell r="M367" t="str">
            <v>是</v>
          </cell>
          <cell r="N367">
            <v>10</v>
          </cell>
        </row>
        <row r="367">
          <cell r="P367" t="e">
            <v>#VALUE!</v>
          </cell>
          <cell r="Q367" t="e">
            <v>#VALUE!</v>
          </cell>
          <cell r="R367" t="e">
            <v>#VALUE!</v>
          </cell>
          <cell r="S367" t="str">
            <v>市场缺货</v>
          </cell>
        </row>
        <row r="368">
          <cell r="G368">
            <v>126425</v>
          </cell>
          <cell r="H368" t="str">
            <v>妇炎康片</v>
          </cell>
          <cell r="I368" t="str">
            <v>0.52gx12片x4板(薄膜衣片)</v>
          </cell>
          <cell r="J368" t="str">
            <v>盒</v>
          </cell>
          <cell r="K368" t="str">
            <v>云南白药股份</v>
          </cell>
          <cell r="L368" t="str">
            <v>是</v>
          </cell>
          <cell r="M368" t="str">
            <v>是</v>
          </cell>
          <cell r="N368">
            <v>10</v>
          </cell>
        </row>
        <row r="368">
          <cell r="P368" t="e">
            <v>#VALUE!</v>
          </cell>
          <cell r="Q368" t="e">
            <v>#VALUE!</v>
          </cell>
          <cell r="R368" t="e">
            <v>#VALUE!</v>
          </cell>
          <cell r="S368" t="str">
            <v>市场缺货</v>
          </cell>
        </row>
        <row r="369">
          <cell r="G369">
            <v>123585</v>
          </cell>
          <cell r="H369" t="str">
            <v>福多司坦胶囊</v>
          </cell>
          <cell r="I369" t="str">
            <v>0.2gx12粒</v>
          </cell>
          <cell r="J369" t="str">
            <v>盒</v>
          </cell>
          <cell r="K369" t="str">
            <v>四川科伦药业</v>
          </cell>
          <cell r="L369" t="str">
            <v>是</v>
          </cell>
          <cell r="M369" t="str">
            <v>是</v>
          </cell>
          <cell r="N369">
            <v>10</v>
          </cell>
          <cell r="O369" t="e">
            <v>#VALUE!</v>
          </cell>
          <cell r="P369" t="e">
            <v>#VALUE!</v>
          </cell>
          <cell r="Q369" t="e">
            <v>#VALUE!</v>
          </cell>
          <cell r="R369" t="e">
            <v>#VALUE!</v>
          </cell>
          <cell r="S369" t="str">
            <v>已开，在途</v>
          </cell>
        </row>
        <row r="370">
          <cell r="G370">
            <v>136523</v>
          </cell>
          <cell r="H370" t="str">
            <v>肤乐宝超浓缩芦荟胶（雅嘉莱）</v>
          </cell>
          <cell r="I370" t="str">
            <v>50g儿童装</v>
          </cell>
          <cell r="J370" t="str">
            <v>盒</v>
          </cell>
          <cell r="K370" t="str">
            <v>北京华风</v>
          </cell>
          <cell r="L370" t="str">
            <v>是</v>
          </cell>
          <cell r="M370" t="str">
            <v>是</v>
          </cell>
          <cell r="N370">
            <v>5</v>
          </cell>
          <cell r="O370">
            <v>240</v>
          </cell>
          <cell r="P370">
            <v>235</v>
          </cell>
          <cell r="Q370" t="e">
            <v>#VALUE!</v>
          </cell>
        </row>
        <row r="370">
          <cell r="S370" t="str">
            <v>7.4D已铺</v>
          </cell>
        </row>
        <row r="371">
          <cell r="G371">
            <v>46836</v>
          </cell>
          <cell r="H371" t="str">
            <v>风油精</v>
          </cell>
          <cell r="I371" t="str">
            <v>6ml</v>
          </cell>
          <cell r="J371" t="str">
            <v>瓶</v>
          </cell>
          <cell r="K371" t="str">
            <v>黄石卫材</v>
          </cell>
          <cell r="L371" t="str">
            <v>是</v>
          </cell>
          <cell r="M371" t="str">
            <v>是</v>
          </cell>
          <cell r="N371">
            <v>20</v>
          </cell>
          <cell r="O371">
            <v>2592</v>
          </cell>
          <cell r="P371">
            <v>2572</v>
          </cell>
          <cell r="Q371" t="e">
            <v>#VALUE!</v>
          </cell>
        </row>
        <row r="371">
          <cell r="S371" t="str">
            <v>7.4D已铺</v>
          </cell>
        </row>
        <row r="372">
          <cell r="G372">
            <v>46836</v>
          </cell>
          <cell r="H372" t="str">
            <v>风油精</v>
          </cell>
          <cell r="I372" t="str">
            <v>6ml</v>
          </cell>
          <cell r="J372" t="str">
            <v>瓶</v>
          </cell>
          <cell r="K372" t="str">
            <v>黄石卫材</v>
          </cell>
          <cell r="L372" t="str">
            <v>是</v>
          </cell>
          <cell r="M372" t="str">
            <v>是</v>
          </cell>
          <cell r="N372">
            <v>20</v>
          </cell>
          <cell r="O372">
            <v>2592</v>
          </cell>
          <cell r="P372">
            <v>2572</v>
          </cell>
          <cell r="Q372" t="e">
            <v>#VALUE!</v>
          </cell>
        </row>
        <row r="372">
          <cell r="S372" t="str">
            <v>7.4D已铺</v>
          </cell>
        </row>
        <row r="373">
          <cell r="G373">
            <v>1818</v>
          </cell>
          <cell r="H373" t="str">
            <v>风油精</v>
          </cell>
          <cell r="I373" t="str">
            <v>3ml</v>
          </cell>
          <cell r="J373" t="str">
            <v>瓶</v>
          </cell>
          <cell r="K373" t="str">
            <v>漳州水仙药业</v>
          </cell>
          <cell r="L373" t="str">
            <v>是</v>
          </cell>
          <cell r="M373" t="str">
            <v>是</v>
          </cell>
          <cell r="N373">
            <v>40</v>
          </cell>
          <cell r="O373">
            <v>3699</v>
          </cell>
          <cell r="P373">
            <v>3659</v>
          </cell>
          <cell r="Q373">
            <v>973</v>
          </cell>
        </row>
        <row r="373">
          <cell r="S373" t="str">
            <v>7.4D已铺</v>
          </cell>
        </row>
        <row r="374">
          <cell r="G374">
            <v>46836</v>
          </cell>
          <cell r="H374" t="str">
            <v>风油精</v>
          </cell>
          <cell r="I374" t="str">
            <v>6ml</v>
          </cell>
          <cell r="J374" t="str">
            <v>瓶</v>
          </cell>
          <cell r="K374" t="str">
            <v>黄石卫材</v>
          </cell>
          <cell r="L374" t="str">
            <v>是</v>
          </cell>
          <cell r="M374" t="str">
            <v>是</v>
          </cell>
          <cell r="N374">
            <v>20</v>
          </cell>
          <cell r="O374">
            <v>2592</v>
          </cell>
          <cell r="P374">
            <v>2572</v>
          </cell>
          <cell r="Q374" t="e">
            <v>#VALUE!</v>
          </cell>
        </row>
        <row r="374">
          <cell r="S374" t="str">
            <v>7.4D已铺</v>
          </cell>
        </row>
        <row r="375">
          <cell r="G375">
            <v>58138</v>
          </cell>
          <cell r="H375" t="str">
            <v>风油精</v>
          </cell>
          <cell r="I375" t="str">
            <v>6ml</v>
          </cell>
          <cell r="J375" t="str">
            <v>瓶</v>
          </cell>
          <cell r="K375" t="str">
            <v>漳州水仙药业</v>
          </cell>
          <cell r="L375" t="str">
            <v>是</v>
          </cell>
          <cell r="M375" t="str">
            <v>是</v>
          </cell>
          <cell r="N375">
            <v>10</v>
          </cell>
        </row>
        <row r="375">
          <cell r="P375" t="e">
            <v>#VALUE!</v>
          </cell>
          <cell r="Q375" t="e">
            <v>#VALUE!</v>
          </cell>
          <cell r="R375" t="e">
            <v>#VALUE!</v>
          </cell>
          <cell r="S375" t="str">
            <v>市场缺货</v>
          </cell>
        </row>
        <row r="376">
          <cell r="G376">
            <v>46836</v>
          </cell>
          <cell r="H376" t="str">
            <v>风油精</v>
          </cell>
          <cell r="I376" t="str">
            <v>6ml</v>
          </cell>
          <cell r="J376" t="str">
            <v>瓶</v>
          </cell>
          <cell r="K376" t="str">
            <v>黄石卫材</v>
          </cell>
          <cell r="L376" t="str">
            <v>是</v>
          </cell>
          <cell r="M376" t="str">
            <v>是</v>
          </cell>
          <cell r="N376">
            <v>24</v>
          </cell>
          <cell r="O376">
            <v>2592</v>
          </cell>
          <cell r="P376">
            <v>2568</v>
          </cell>
          <cell r="Q376" t="e">
            <v>#VALUE!</v>
          </cell>
        </row>
        <row r="376">
          <cell r="S376" t="str">
            <v>7.4D已铺</v>
          </cell>
        </row>
        <row r="377">
          <cell r="G377">
            <v>46836</v>
          </cell>
          <cell r="H377" t="str">
            <v>风油精</v>
          </cell>
          <cell r="I377" t="str">
            <v>6ml</v>
          </cell>
          <cell r="J377" t="str">
            <v>瓶</v>
          </cell>
          <cell r="K377" t="str">
            <v>黄石卫材</v>
          </cell>
          <cell r="L377" t="str">
            <v>是</v>
          </cell>
          <cell r="M377" t="str">
            <v>是</v>
          </cell>
          <cell r="N377">
            <v>30</v>
          </cell>
          <cell r="O377">
            <v>2592</v>
          </cell>
          <cell r="P377">
            <v>2562</v>
          </cell>
          <cell r="Q377" t="e">
            <v>#VALUE!</v>
          </cell>
        </row>
        <row r="377">
          <cell r="S377" t="str">
            <v>7.4D已铺</v>
          </cell>
        </row>
        <row r="378">
          <cell r="G378">
            <v>46836</v>
          </cell>
          <cell r="H378" t="str">
            <v>风油精</v>
          </cell>
          <cell r="I378" t="str">
            <v>6ml</v>
          </cell>
          <cell r="J378" t="str">
            <v>瓶</v>
          </cell>
          <cell r="K378" t="str">
            <v>黄石卫材</v>
          </cell>
          <cell r="L378" t="str">
            <v>否</v>
          </cell>
          <cell r="M378" t="str">
            <v>是</v>
          </cell>
          <cell r="N378">
            <v>30</v>
          </cell>
          <cell r="O378">
            <v>2592</v>
          </cell>
          <cell r="P378">
            <v>2562</v>
          </cell>
          <cell r="Q378" t="e">
            <v>#VALUE!</v>
          </cell>
        </row>
        <row r="378">
          <cell r="S378" t="str">
            <v>7.4D已铺</v>
          </cell>
        </row>
        <row r="379">
          <cell r="G379">
            <v>46836</v>
          </cell>
          <cell r="H379" t="str">
            <v>风油精</v>
          </cell>
          <cell r="I379" t="str">
            <v>6ml</v>
          </cell>
          <cell r="J379" t="str">
            <v>瓶</v>
          </cell>
          <cell r="K379" t="str">
            <v>黄石卫材</v>
          </cell>
          <cell r="L379" t="str">
            <v>是</v>
          </cell>
          <cell r="M379" t="str">
            <v>是</v>
          </cell>
          <cell r="N379">
            <v>30</v>
          </cell>
          <cell r="O379">
            <v>2592</v>
          </cell>
          <cell r="P379">
            <v>2562</v>
          </cell>
          <cell r="Q379" t="e">
            <v>#VALUE!</v>
          </cell>
        </row>
        <row r="379">
          <cell r="S379" t="str">
            <v>7.4D已铺</v>
          </cell>
        </row>
        <row r="380">
          <cell r="G380">
            <v>46836</v>
          </cell>
          <cell r="H380" t="str">
            <v>风油精</v>
          </cell>
          <cell r="I380" t="str">
            <v>6ml</v>
          </cell>
          <cell r="J380" t="str">
            <v>瓶</v>
          </cell>
          <cell r="K380" t="str">
            <v>黄石卫材</v>
          </cell>
          <cell r="L380" t="str">
            <v>是</v>
          </cell>
          <cell r="M380" t="str">
            <v>是</v>
          </cell>
          <cell r="N380">
            <v>36</v>
          </cell>
          <cell r="O380">
            <v>2592</v>
          </cell>
          <cell r="P380">
            <v>2556</v>
          </cell>
          <cell r="Q380" t="e">
            <v>#VALUE!</v>
          </cell>
        </row>
        <row r="380">
          <cell r="S380" t="str">
            <v>7.4D已铺</v>
          </cell>
        </row>
        <row r="381">
          <cell r="G381">
            <v>46836</v>
          </cell>
          <cell r="H381" t="str">
            <v>风油精</v>
          </cell>
          <cell r="I381" t="str">
            <v>6ml</v>
          </cell>
          <cell r="J381" t="str">
            <v>瓶</v>
          </cell>
          <cell r="K381" t="str">
            <v>黄石卫材</v>
          </cell>
          <cell r="L381" t="str">
            <v>是</v>
          </cell>
          <cell r="M381" t="str">
            <v>是</v>
          </cell>
          <cell r="N381">
            <v>10</v>
          </cell>
          <cell r="O381">
            <v>2592</v>
          </cell>
          <cell r="P381">
            <v>2582</v>
          </cell>
          <cell r="Q381" t="e">
            <v>#VALUE!</v>
          </cell>
        </row>
        <row r="381">
          <cell r="S381" t="str">
            <v>7.4D已铺</v>
          </cell>
        </row>
        <row r="382">
          <cell r="G382">
            <v>1945</v>
          </cell>
          <cell r="H382" t="str">
            <v>风油精</v>
          </cell>
          <cell r="I382" t="str">
            <v>3ml</v>
          </cell>
          <cell r="J382" t="str">
            <v>瓶</v>
          </cell>
          <cell r="K382" t="str">
            <v>白云山何济公</v>
          </cell>
          <cell r="L382" t="str">
            <v>是</v>
          </cell>
          <cell r="M382" t="str">
            <v>是</v>
          </cell>
          <cell r="N382">
            <v>1000</v>
          </cell>
          <cell r="O382">
            <v>10170</v>
          </cell>
          <cell r="P382">
            <v>9170</v>
          </cell>
          <cell r="Q382">
            <v>72659</v>
          </cell>
        </row>
        <row r="382">
          <cell r="S382" t="str">
            <v>7.4D已铺</v>
          </cell>
        </row>
        <row r="383">
          <cell r="G383">
            <v>106213</v>
          </cell>
          <cell r="H383" t="str">
            <v>风热感冒颗粒</v>
          </cell>
          <cell r="I383" t="str">
            <v>10gx6袋</v>
          </cell>
          <cell r="J383" t="str">
            <v>盒</v>
          </cell>
          <cell r="K383" t="str">
            <v>云南白药(原云南云健)</v>
          </cell>
          <cell r="L383" t="str">
            <v>是</v>
          </cell>
          <cell r="M383" t="str">
            <v>是</v>
          </cell>
          <cell r="N383">
            <v>10</v>
          </cell>
        </row>
        <row r="383">
          <cell r="P383" t="e">
            <v>#VALUE!</v>
          </cell>
          <cell r="Q383" t="e">
            <v>#VALUE!</v>
          </cell>
          <cell r="R383" t="e">
            <v>#VALUE!</v>
          </cell>
          <cell r="S383" t="str">
            <v>市场缺货</v>
          </cell>
        </row>
        <row r="384">
          <cell r="G384">
            <v>106211</v>
          </cell>
          <cell r="H384" t="str">
            <v>风寒感冒颗粒</v>
          </cell>
          <cell r="I384" t="str">
            <v>8gx6袋</v>
          </cell>
          <cell r="J384" t="str">
            <v>盒</v>
          </cell>
          <cell r="K384" t="str">
            <v>云南白药股份</v>
          </cell>
          <cell r="L384" t="str">
            <v>是</v>
          </cell>
          <cell r="M384" t="str">
            <v>是</v>
          </cell>
          <cell r="N384">
            <v>5</v>
          </cell>
        </row>
        <row r="384">
          <cell r="P384" t="e">
            <v>#VALUE!</v>
          </cell>
          <cell r="Q384" t="e">
            <v>#VALUE!</v>
          </cell>
          <cell r="R384" t="e">
            <v>#VALUE!</v>
          </cell>
          <cell r="S384" t="str">
            <v>市场缺货</v>
          </cell>
        </row>
        <row r="385">
          <cell r="G385">
            <v>106211</v>
          </cell>
          <cell r="H385" t="str">
            <v>风寒感冒颗粒</v>
          </cell>
          <cell r="I385" t="str">
            <v>8gx6袋</v>
          </cell>
          <cell r="J385" t="str">
            <v>盒</v>
          </cell>
          <cell r="K385" t="str">
            <v>云南白药股份</v>
          </cell>
          <cell r="L385" t="str">
            <v>是</v>
          </cell>
          <cell r="M385" t="str">
            <v>是</v>
          </cell>
          <cell r="N385">
            <v>5</v>
          </cell>
        </row>
        <row r="385">
          <cell r="P385" t="e">
            <v>#VALUE!</v>
          </cell>
          <cell r="Q385" t="e">
            <v>#VALUE!</v>
          </cell>
          <cell r="R385" t="e">
            <v>#VALUE!</v>
          </cell>
          <cell r="S385" t="str">
            <v>市场缺货</v>
          </cell>
        </row>
        <row r="386">
          <cell r="G386">
            <v>3527</v>
          </cell>
          <cell r="H386" t="str">
            <v>非那雄胺片(保列治片)</v>
          </cell>
          <cell r="I386" t="str">
            <v>5mgx10片</v>
          </cell>
          <cell r="J386" t="str">
            <v>盒</v>
          </cell>
          <cell r="K386" t="str">
            <v>杭州默沙东</v>
          </cell>
          <cell r="L386" t="str">
            <v>是</v>
          </cell>
          <cell r="M386" t="str">
            <v>是</v>
          </cell>
          <cell r="N386">
            <v>10</v>
          </cell>
          <cell r="O386">
            <v>157</v>
          </cell>
          <cell r="P386">
            <v>147</v>
          </cell>
          <cell r="Q386" t="e">
            <v>#VALUE!</v>
          </cell>
        </row>
        <row r="386">
          <cell r="S386" t="str">
            <v>7.4D已铺</v>
          </cell>
        </row>
        <row r="387">
          <cell r="G387">
            <v>2025</v>
          </cell>
          <cell r="H387" t="str">
            <v>非洛地平缓释片(波依定)</v>
          </cell>
          <cell r="I387" t="str">
            <v>5mgx10片</v>
          </cell>
          <cell r="J387" t="str">
            <v>盒</v>
          </cell>
          <cell r="K387" t="str">
            <v>阿斯利康</v>
          </cell>
          <cell r="L387" t="str">
            <v>是</v>
          </cell>
          <cell r="M387" t="str">
            <v>是</v>
          </cell>
          <cell r="N387">
            <v>20</v>
          </cell>
          <cell r="O387">
            <v>576</v>
          </cell>
          <cell r="P387">
            <v>556</v>
          </cell>
          <cell r="Q387" t="e">
            <v>#VALUE!</v>
          </cell>
        </row>
        <row r="387">
          <cell r="S387" t="str">
            <v>7.4D已铺</v>
          </cell>
        </row>
        <row r="388">
          <cell r="G388">
            <v>101500</v>
          </cell>
          <cell r="H388" t="str">
            <v>非洛地平缓释片</v>
          </cell>
          <cell r="I388" t="str">
            <v>5mgx10片x2板</v>
          </cell>
          <cell r="J388" t="str">
            <v>盒</v>
          </cell>
          <cell r="K388" t="str">
            <v>南京易亨</v>
          </cell>
          <cell r="L388" t="str">
            <v>是</v>
          </cell>
          <cell r="M388" t="str">
            <v>是</v>
          </cell>
          <cell r="N388">
            <v>5</v>
          </cell>
          <cell r="O388">
            <v>78</v>
          </cell>
          <cell r="P388">
            <v>73</v>
          </cell>
          <cell r="Q388" t="e">
            <v>#VALUE!</v>
          </cell>
        </row>
        <row r="388">
          <cell r="S388" t="str">
            <v>7.4D已铺</v>
          </cell>
        </row>
        <row r="389">
          <cell r="G389">
            <v>138183</v>
          </cell>
          <cell r="H389" t="str">
            <v>非布司他片</v>
          </cell>
          <cell r="I389" t="str">
            <v>40mgx10片</v>
          </cell>
          <cell r="J389" t="str">
            <v>盒</v>
          </cell>
          <cell r="K389" t="str">
            <v>江苏恒瑞</v>
          </cell>
          <cell r="L389" t="str">
            <v>是</v>
          </cell>
          <cell r="M389" t="str">
            <v>是</v>
          </cell>
          <cell r="N389">
            <v>2</v>
          </cell>
          <cell r="O389">
            <v>89</v>
          </cell>
          <cell r="P389">
            <v>87</v>
          </cell>
          <cell r="Q389" t="e">
            <v>#VALUE!</v>
          </cell>
        </row>
        <row r="389">
          <cell r="S389" t="str">
            <v>7.4D已铺</v>
          </cell>
        </row>
        <row r="390">
          <cell r="G390">
            <v>4043</v>
          </cell>
          <cell r="H390" t="str">
            <v>飞雕牌皮肤消毒液(75#消毒酒精)</v>
          </cell>
          <cell r="I390" t="str">
            <v>75#:100ml</v>
          </cell>
          <cell r="J390" t="str">
            <v>瓶</v>
          </cell>
          <cell r="K390" t="str">
            <v>成都蓉康</v>
          </cell>
          <cell r="L390" t="str">
            <v>是</v>
          </cell>
          <cell r="M390" t="str">
            <v>是</v>
          </cell>
          <cell r="N390">
            <v>10</v>
          </cell>
        </row>
        <row r="390">
          <cell r="P390" t="e">
            <v>#VALUE!</v>
          </cell>
          <cell r="Q390">
            <v>4381</v>
          </cell>
          <cell r="R390">
            <v>4371</v>
          </cell>
          <cell r="S390" t="str">
            <v>7.4D已铺</v>
          </cell>
        </row>
        <row r="391">
          <cell r="G391">
            <v>12026</v>
          </cell>
          <cell r="H391" t="str">
            <v>防水创可贴</v>
          </cell>
          <cell r="I391" t="str">
            <v>5片x20袋x(70mmx22mm)</v>
          </cell>
          <cell r="J391" t="str">
            <v>盒</v>
          </cell>
          <cell r="K391" t="str">
            <v>上海强生</v>
          </cell>
          <cell r="L391" t="str">
            <v>是</v>
          </cell>
          <cell r="M391" t="str">
            <v>是</v>
          </cell>
          <cell r="N391">
            <v>2</v>
          </cell>
        </row>
        <row r="391">
          <cell r="P391" t="e">
            <v>#VALUE!</v>
          </cell>
          <cell r="Q391">
            <v>99</v>
          </cell>
          <cell r="R391">
            <v>97</v>
          </cell>
          <cell r="S391" t="str">
            <v>7.4D已铺</v>
          </cell>
        </row>
        <row r="392">
          <cell r="G392">
            <v>65316</v>
          </cell>
          <cell r="H392" t="str">
            <v>防风通圣丸</v>
          </cell>
          <cell r="I392" t="str">
            <v>6gx12袋</v>
          </cell>
          <cell r="J392" t="str">
            <v>盒</v>
          </cell>
          <cell r="K392" t="str">
            <v>四川绵阳制药</v>
          </cell>
          <cell r="L392" t="str">
            <v>是</v>
          </cell>
          <cell r="M392" t="str">
            <v>是</v>
          </cell>
          <cell r="N392">
            <v>10</v>
          </cell>
        </row>
        <row r="392">
          <cell r="P392" t="e">
            <v>#VALUE!</v>
          </cell>
          <cell r="Q392">
            <v>171</v>
          </cell>
          <cell r="R392">
            <v>161</v>
          </cell>
          <cell r="S392" t="str">
            <v>7.4D已铺</v>
          </cell>
        </row>
        <row r="393">
          <cell r="G393">
            <v>26410</v>
          </cell>
          <cell r="H393" t="str">
            <v>法可林滴眼液(白可明)</v>
          </cell>
          <cell r="I393" t="str">
            <v>10ml：1.5mg</v>
          </cell>
          <cell r="J393" t="str">
            <v>支</v>
          </cell>
          <cell r="K393" t="str">
            <v>武汉五景药业</v>
          </cell>
          <cell r="L393" t="str">
            <v>否</v>
          </cell>
          <cell r="M393" t="str">
            <v>是</v>
          </cell>
          <cell r="N393">
            <v>5</v>
          </cell>
        </row>
        <row r="393">
          <cell r="P393" t="e">
            <v>#VALUE!</v>
          </cell>
          <cell r="Q393">
            <v>0</v>
          </cell>
          <cell r="R393">
            <v>-5</v>
          </cell>
          <cell r="S393" t="str">
            <v>市场缺货</v>
          </cell>
        </row>
        <row r="394">
          <cell r="G394">
            <v>117371</v>
          </cell>
          <cell r="H394" t="str">
            <v>二十五味鬼臼丸</v>
          </cell>
          <cell r="I394" t="str">
            <v>1gx8丸</v>
          </cell>
          <cell r="J394" t="str">
            <v>盒</v>
          </cell>
          <cell r="K394" t="str">
            <v>西藏藏医学院</v>
          </cell>
          <cell r="L394" t="str">
            <v>是</v>
          </cell>
          <cell r="M394" t="str">
            <v>是</v>
          </cell>
          <cell r="N394">
            <v>50</v>
          </cell>
          <cell r="O394">
            <v>2440</v>
          </cell>
          <cell r="P394">
            <v>2390</v>
          </cell>
          <cell r="Q394" t="e">
            <v>#VALUE!</v>
          </cell>
        </row>
        <row r="394">
          <cell r="S394" t="str">
            <v>7.4D已铺</v>
          </cell>
        </row>
        <row r="395">
          <cell r="G395">
            <v>87879</v>
          </cell>
          <cell r="H395" t="str">
            <v>二陈丸</v>
          </cell>
          <cell r="I395" t="str">
            <v>6gx12袋</v>
          </cell>
          <cell r="J395" t="str">
            <v>盒</v>
          </cell>
          <cell r="K395" t="str">
            <v>北京同仁堂</v>
          </cell>
          <cell r="L395" t="str">
            <v>是</v>
          </cell>
          <cell r="M395" t="str">
            <v>是</v>
          </cell>
          <cell r="N395">
            <v>5</v>
          </cell>
          <cell r="O395" t="e">
            <v>#VALUE!</v>
          </cell>
          <cell r="P395" t="e">
            <v>#VALUE!</v>
          </cell>
          <cell r="Q395" t="e">
            <v>#VALUE!</v>
          </cell>
          <cell r="R395" t="e">
            <v>#VALUE!</v>
          </cell>
          <cell r="S395" t="str">
            <v>市场无货</v>
          </cell>
        </row>
        <row r="396">
          <cell r="G396">
            <v>16185</v>
          </cell>
          <cell r="H396" t="str">
            <v>厄贝沙坦片(安博维)</v>
          </cell>
          <cell r="I396" t="str">
            <v>0.15gx7片</v>
          </cell>
          <cell r="J396" t="str">
            <v>盒</v>
          </cell>
          <cell r="K396" t="str">
            <v>赛诺菲(杭州)制药分装</v>
          </cell>
          <cell r="L396" t="str">
            <v>是</v>
          </cell>
          <cell r="M396" t="str">
            <v>是</v>
          </cell>
          <cell r="N396">
            <v>20</v>
          </cell>
          <cell r="O396">
            <v>1227</v>
          </cell>
          <cell r="P396">
            <v>1207</v>
          </cell>
          <cell r="Q396" t="e">
            <v>#VALUE!</v>
          </cell>
        </row>
        <row r="396">
          <cell r="S396" t="str">
            <v>7.4D已铺</v>
          </cell>
        </row>
        <row r="397">
          <cell r="G397">
            <v>16185</v>
          </cell>
          <cell r="H397" t="str">
            <v>厄贝沙坦片(安博维)</v>
          </cell>
          <cell r="I397" t="str">
            <v>0.15gx7片</v>
          </cell>
          <cell r="J397" t="str">
            <v>盒</v>
          </cell>
          <cell r="K397" t="str">
            <v>赛诺菲(杭州)制药分装</v>
          </cell>
          <cell r="L397" t="str">
            <v>是</v>
          </cell>
          <cell r="M397" t="str">
            <v>是</v>
          </cell>
          <cell r="N397">
            <v>5</v>
          </cell>
          <cell r="O397">
            <v>1227</v>
          </cell>
          <cell r="P397">
            <v>1222</v>
          </cell>
          <cell r="Q397" t="e">
            <v>#VALUE!</v>
          </cell>
        </row>
        <row r="397">
          <cell r="S397" t="str">
            <v>7.4D已铺</v>
          </cell>
        </row>
        <row r="398">
          <cell r="G398">
            <v>138699</v>
          </cell>
          <cell r="H398" t="str">
            <v>多种维生素矿物质片（女士型）</v>
          </cell>
          <cell r="I398" t="str">
            <v>1.5gx60片</v>
          </cell>
          <cell r="J398" t="str">
            <v>瓶</v>
          </cell>
          <cell r="K398" t="str">
            <v>汤臣倍健</v>
          </cell>
          <cell r="L398" t="str">
            <v>否</v>
          </cell>
          <cell r="M398" t="str">
            <v>是</v>
          </cell>
          <cell r="N398">
            <v>3</v>
          </cell>
          <cell r="O398">
            <v>132</v>
          </cell>
          <cell r="P398">
            <v>129</v>
          </cell>
          <cell r="Q398">
            <v>0</v>
          </cell>
        </row>
        <row r="398">
          <cell r="S398" t="str">
            <v>7.4D已铺</v>
          </cell>
        </row>
        <row r="399">
          <cell r="G399">
            <v>119652</v>
          </cell>
          <cell r="H399" t="str">
            <v>多烯磷脂酰胆碱胶囊(易善复)</v>
          </cell>
          <cell r="I399" t="str">
            <v>228mgx36粒</v>
          </cell>
          <cell r="J399" t="str">
            <v>盒</v>
          </cell>
          <cell r="K399" t="str">
            <v>赛诺菲(北京)制药</v>
          </cell>
          <cell r="L399" t="str">
            <v>是</v>
          </cell>
          <cell r="M399" t="str">
            <v>是</v>
          </cell>
          <cell r="N399">
            <v>5</v>
          </cell>
        </row>
        <row r="399">
          <cell r="P399" t="e">
            <v>#VALUE!</v>
          </cell>
          <cell r="Q399">
            <v>1243</v>
          </cell>
          <cell r="R399">
            <v>1238</v>
          </cell>
          <cell r="S399" t="str">
            <v>7.4D已铺</v>
          </cell>
        </row>
        <row r="400">
          <cell r="G400">
            <v>7303</v>
          </cell>
          <cell r="H400" t="str">
            <v>对乙酰氨基酚口服混悬液(泰诺林)</v>
          </cell>
          <cell r="I400" t="str">
            <v>100ml儿童退热</v>
          </cell>
          <cell r="J400" t="str">
            <v>瓶</v>
          </cell>
          <cell r="K400" t="str">
            <v>上海强生制药</v>
          </cell>
          <cell r="L400" t="str">
            <v>否</v>
          </cell>
          <cell r="M400" t="str">
            <v>是</v>
          </cell>
          <cell r="N400">
            <v>3</v>
          </cell>
          <cell r="O400">
            <v>49</v>
          </cell>
          <cell r="P400">
            <v>46</v>
          </cell>
          <cell r="Q400">
            <v>17</v>
          </cell>
        </row>
        <row r="400">
          <cell r="S400" t="str">
            <v>7.4D已铺</v>
          </cell>
        </row>
        <row r="401">
          <cell r="G401">
            <v>152033</v>
          </cell>
          <cell r="H401" t="str">
            <v>丁桂儿脐贴</v>
          </cell>
          <cell r="I401" t="str">
            <v>1.6gx5贴</v>
          </cell>
          <cell r="J401" t="str">
            <v>盒</v>
          </cell>
          <cell r="K401" t="str">
            <v>亚宝药业</v>
          </cell>
          <cell r="L401" t="str">
            <v>是</v>
          </cell>
          <cell r="M401" t="str">
            <v>是</v>
          </cell>
          <cell r="N401">
            <v>5</v>
          </cell>
          <cell r="O401">
            <v>116</v>
          </cell>
          <cell r="P401">
            <v>111</v>
          </cell>
          <cell r="Q401" t="e">
            <v>#VALUE!</v>
          </cell>
        </row>
        <row r="401">
          <cell r="S401" t="str">
            <v>7.4D已铺</v>
          </cell>
        </row>
        <row r="402">
          <cell r="G402">
            <v>25464</v>
          </cell>
          <cell r="H402" t="str">
            <v>丁桂儿脐贴</v>
          </cell>
          <cell r="I402" t="str">
            <v>1.6gx3贴</v>
          </cell>
          <cell r="J402" t="str">
            <v>盒</v>
          </cell>
          <cell r="K402" t="str">
            <v>山西亚宝药业</v>
          </cell>
          <cell r="L402" t="str">
            <v>是</v>
          </cell>
          <cell r="M402" t="str">
            <v>是</v>
          </cell>
          <cell r="N402">
            <v>5</v>
          </cell>
          <cell r="O402">
            <v>414</v>
          </cell>
          <cell r="P402">
            <v>409</v>
          </cell>
          <cell r="Q402" t="e">
            <v>#VALUE!</v>
          </cell>
        </row>
        <row r="402">
          <cell r="S402" t="str">
            <v>7.4D已铺</v>
          </cell>
        </row>
        <row r="403">
          <cell r="G403">
            <v>69177</v>
          </cell>
          <cell r="H403" t="str">
            <v>碘伏消毒液</v>
          </cell>
          <cell r="I403" t="str">
            <v>120ml±5ml(喷雾型)</v>
          </cell>
          <cell r="J403" t="str">
            <v>瓶</v>
          </cell>
          <cell r="K403" t="str">
            <v>重庆普康</v>
          </cell>
          <cell r="L403" t="str">
            <v>是</v>
          </cell>
          <cell r="M403" t="str">
            <v>是</v>
          </cell>
          <cell r="N403">
            <v>10</v>
          </cell>
          <cell r="O403">
            <v>397</v>
          </cell>
          <cell r="P403">
            <v>387</v>
          </cell>
          <cell r="Q403" t="e">
            <v>#VALUE!</v>
          </cell>
        </row>
        <row r="403">
          <cell r="S403" t="str">
            <v>7.4D已铺</v>
          </cell>
        </row>
        <row r="404">
          <cell r="G404">
            <v>43015</v>
          </cell>
          <cell r="H404" t="str">
            <v>地奈德乳膏(力言卓)</v>
          </cell>
          <cell r="I404" t="str">
            <v>15g(0.05%)</v>
          </cell>
          <cell r="J404" t="str">
            <v>支</v>
          </cell>
          <cell r="K404" t="str">
            <v>重庆华邦制药</v>
          </cell>
          <cell r="L404" t="str">
            <v>是</v>
          </cell>
          <cell r="M404" t="str">
            <v>是</v>
          </cell>
          <cell r="N404">
            <v>10</v>
          </cell>
          <cell r="O404">
            <v>172</v>
          </cell>
          <cell r="P404">
            <v>162</v>
          </cell>
          <cell r="Q404" t="e">
            <v>#VALUE!</v>
          </cell>
        </row>
        <row r="404">
          <cell r="S404" t="str">
            <v>7.4D已铺</v>
          </cell>
        </row>
        <row r="405">
          <cell r="G405">
            <v>43015</v>
          </cell>
          <cell r="H405" t="str">
            <v>地奈德乳膏(力言卓)</v>
          </cell>
          <cell r="I405" t="str">
            <v>15g(0.05%)</v>
          </cell>
          <cell r="J405" t="str">
            <v>支</v>
          </cell>
          <cell r="K405" t="str">
            <v>重庆华邦制药</v>
          </cell>
          <cell r="L405" t="str">
            <v>是</v>
          </cell>
          <cell r="M405" t="str">
            <v>是</v>
          </cell>
          <cell r="N405">
            <v>10</v>
          </cell>
          <cell r="O405">
            <v>172</v>
          </cell>
          <cell r="P405">
            <v>162</v>
          </cell>
          <cell r="Q405" t="e">
            <v>#VALUE!</v>
          </cell>
        </row>
        <row r="405">
          <cell r="S405" t="str">
            <v>7.4D已铺</v>
          </cell>
        </row>
        <row r="406">
          <cell r="G406">
            <v>43015</v>
          </cell>
          <cell r="H406" t="str">
            <v>地奈德乳膏(力言卓)</v>
          </cell>
          <cell r="I406" t="str">
            <v>15g(0.05%)</v>
          </cell>
          <cell r="J406" t="str">
            <v>支</v>
          </cell>
          <cell r="K406" t="str">
            <v>重庆华邦制药</v>
          </cell>
          <cell r="L406" t="str">
            <v>是</v>
          </cell>
          <cell r="M406" t="str">
            <v>是</v>
          </cell>
          <cell r="N406">
            <v>10</v>
          </cell>
          <cell r="O406">
            <v>172</v>
          </cell>
          <cell r="P406">
            <v>162</v>
          </cell>
          <cell r="Q406" t="e">
            <v>#VALUE!</v>
          </cell>
        </row>
        <row r="406">
          <cell r="S406" t="str">
            <v>7.4D已铺</v>
          </cell>
        </row>
        <row r="407">
          <cell r="G407">
            <v>148416</v>
          </cell>
          <cell r="H407" t="str">
            <v>地奈德乳膏</v>
          </cell>
          <cell r="I407" t="str">
            <v>0.05%*20g</v>
          </cell>
          <cell r="J407" t="str">
            <v>支</v>
          </cell>
          <cell r="K407" t="str">
            <v>重庆华邦</v>
          </cell>
          <cell r="L407" t="str">
            <v>是</v>
          </cell>
          <cell r="M407" t="str">
            <v>是</v>
          </cell>
          <cell r="N407">
            <v>5</v>
          </cell>
          <cell r="O407">
            <v>399</v>
          </cell>
          <cell r="P407">
            <v>394</v>
          </cell>
          <cell r="Q407" t="e">
            <v>#VALUE!</v>
          </cell>
        </row>
        <row r="407">
          <cell r="S407" t="str">
            <v>7.4D已铺</v>
          </cell>
        </row>
        <row r="408">
          <cell r="G408">
            <v>148416</v>
          </cell>
          <cell r="H408" t="str">
            <v>地奈德乳膏</v>
          </cell>
          <cell r="I408" t="str">
            <v>0.05%*20g</v>
          </cell>
          <cell r="J408" t="str">
            <v>支</v>
          </cell>
          <cell r="K408" t="str">
            <v>重庆华邦</v>
          </cell>
          <cell r="L408" t="str">
            <v>是</v>
          </cell>
          <cell r="M408" t="str">
            <v>是</v>
          </cell>
          <cell r="N408">
            <v>20</v>
          </cell>
          <cell r="O408">
            <v>399</v>
          </cell>
          <cell r="P408">
            <v>379</v>
          </cell>
          <cell r="Q408" t="e">
            <v>#VALUE!</v>
          </cell>
        </row>
        <row r="408">
          <cell r="S408" t="str">
            <v>7.4D已铺</v>
          </cell>
        </row>
        <row r="409">
          <cell r="G409">
            <v>148416</v>
          </cell>
          <cell r="H409" t="str">
            <v>地奈德乳膏</v>
          </cell>
          <cell r="I409" t="str">
            <v>0.05%*20g</v>
          </cell>
          <cell r="J409" t="str">
            <v>支</v>
          </cell>
          <cell r="K409" t="str">
            <v>重庆华邦</v>
          </cell>
          <cell r="L409" t="str">
            <v>是</v>
          </cell>
          <cell r="M409" t="str">
            <v>是</v>
          </cell>
          <cell r="N409">
            <v>10</v>
          </cell>
          <cell r="O409">
            <v>399</v>
          </cell>
          <cell r="P409">
            <v>389</v>
          </cell>
          <cell r="Q409" t="e">
            <v>#VALUE!</v>
          </cell>
        </row>
        <row r="409">
          <cell r="S409" t="str">
            <v>7.4D已铺</v>
          </cell>
        </row>
        <row r="410">
          <cell r="G410">
            <v>148416</v>
          </cell>
          <cell r="H410" t="str">
            <v>地奈德乳膏</v>
          </cell>
          <cell r="I410" t="str">
            <v>0.05%*20g</v>
          </cell>
          <cell r="J410" t="str">
            <v>支</v>
          </cell>
          <cell r="K410" t="str">
            <v>重庆华邦</v>
          </cell>
          <cell r="L410" t="str">
            <v>是</v>
          </cell>
          <cell r="M410" t="str">
            <v>是</v>
          </cell>
          <cell r="N410">
            <v>5</v>
          </cell>
          <cell r="O410">
            <v>399</v>
          </cell>
          <cell r="P410">
            <v>394</v>
          </cell>
          <cell r="Q410" t="e">
            <v>#VALUE!</v>
          </cell>
        </row>
        <row r="410">
          <cell r="S410" t="str">
            <v>7.4D已铺</v>
          </cell>
        </row>
        <row r="411">
          <cell r="G411">
            <v>148416</v>
          </cell>
          <cell r="H411" t="str">
            <v>地奈德乳膏</v>
          </cell>
          <cell r="I411" t="str">
            <v>0.05%*20g</v>
          </cell>
          <cell r="J411" t="str">
            <v>支</v>
          </cell>
          <cell r="K411" t="str">
            <v>重庆华邦</v>
          </cell>
          <cell r="L411" t="str">
            <v>是</v>
          </cell>
          <cell r="M411" t="str">
            <v>是</v>
          </cell>
          <cell r="N411">
            <v>10</v>
          </cell>
          <cell r="O411">
            <v>399</v>
          </cell>
          <cell r="P411">
            <v>389</v>
          </cell>
          <cell r="Q411" t="e">
            <v>#VALUE!</v>
          </cell>
        </row>
        <row r="411">
          <cell r="S411" t="str">
            <v>7.4D已铺</v>
          </cell>
        </row>
        <row r="412">
          <cell r="G412">
            <v>148416</v>
          </cell>
          <cell r="H412" t="str">
            <v>地奈德乳膏</v>
          </cell>
          <cell r="I412" t="str">
            <v>0.05%*20g</v>
          </cell>
          <cell r="J412" t="str">
            <v>支</v>
          </cell>
          <cell r="K412" t="str">
            <v>重庆华邦</v>
          </cell>
          <cell r="L412" t="str">
            <v>是</v>
          </cell>
          <cell r="M412" t="str">
            <v>是</v>
          </cell>
          <cell r="N412">
            <v>10</v>
          </cell>
          <cell r="O412">
            <v>399</v>
          </cell>
          <cell r="P412">
            <v>389</v>
          </cell>
          <cell r="Q412" t="e">
            <v>#VALUE!</v>
          </cell>
        </row>
        <row r="412">
          <cell r="S412" t="str">
            <v>7.4D已铺</v>
          </cell>
        </row>
        <row r="413">
          <cell r="G413">
            <v>148416</v>
          </cell>
          <cell r="H413" t="str">
            <v>地奈德乳膏</v>
          </cell>
          <cell r="I413" t="str">
            <v>0.05%*20g</v>
          </cell>
          <cell r="J413" t="str">
            <v>支</v>
          </cell>
          <cell r="K413" t="str">
            <v>重庆华邦</v>
          </cell>
          <cell r="L413" t="str">
            <v>是</v>
          </cell>
          <cell r="M413" t="str">
            <v>是</v>
          </cell>
          <cell r="N413">
            <v>10</v>
          </cell>
          <cell r="O413">
            <v>399</v>
          </cell>
          <cell r="P413">
            <v>389</v>
          </cell>
          <cell r="Q413" t="e">
            <v>#VALUE!</v>
          </cell>
        </row>
        <row r="413">
          <cell r="S413" t="str">
            <v>7.4D已铺</v>
          </cell>
        </row>
        <row r="414">
          <cell r="G414">
            <v>48851</v>
          </cell>
          <cell r="H414" t="str">
            <v>当归片</v>
          </cell>
          <cell r="I414" t="str">
            <v>12片x3板(糖衣)</v>
          </cell>
          <cell r="J414" t="str">
            <v>盒</v>
          </cell>
          <cell r="K414" t="str">
            <v>四川绵阳制药</v>
          </cell>
          <cell r="L414" t="str">
            <v>是</v>
          </cell>
          <cell r="M414" t="str">
            <v>是</v>
          </cell>
          <cell r="N414">
            <v>10</v>
          </cell>
        </row>
        <row r="414">
          <cell r="P414" t="e">
            <v>#VALUE!</v>
          </cell>
          <cell r="Q414">
            <v>127</v>
          </cell>
          <cell r="R414">
            <v>117</v>
          </cell>
          <cell r="S414" t="str">
            <v>7.4D已铺</v>
          </cell>
        </row>
        <row r="415">
          <cell r="G415">
            <v>151119</v>
          </cell>
          <cell r="H415" t="str">
            <v>当归腹痛宁滴丸（今来舒）</v>
          </cell>
          <cell r="I415" t="str">
            <v>20mg*15粒*6袋</v>
          </cell>
          <cell r="J415" t="str">
            <v>盒</v>
          </cell>
          <cell r="K415" t="str">
            <v>兰州和盛堂</v>
          </cell>
          <cell r="L415" t="str">
            <v>是</v>
          </cell>
          <cell r="M415" t="str">
            <v>是</v>
          </cell>
          <cell r="N415">
            <v>5</v>
          </cell>
          <cell r="O415">
            <v>66</v>
          </cell>
          <cell r="P415">
            <v>61</v>
          </cell>
          <cell r="Q415" t="e">
            <v>#VALUE!</v>
          </cell>
        </row>
        <row r="415">
          <cell r="S415" t="str">
            <v>7.4D已铺</v>
          </cell>
        </row>
        <row r="416">
          <cell r="G416">
            <v>5270</v>
          </cell>
          <cell r="H416" t="str">
            <v>胆舒胶囊</v>
          </cell>
          <cell r="I416" t="str">
            <v>30粒</v>
          </cell>
          <cell r="J416" t="str">
            <v>瓶</v>
          </cell>
          <cell r="K416" t="str">
            <v>四川济生堂</v>
          </cell>
          <cell r="L416" t="str">
            <v>是</v>
          </cell>
          <cell r="M416" t="str">
            <v>是</v>
          </cell>
          <cell r="N416">
            <v>5</v>
          </cell>
          <cell r="O416">
            <v>149</v>
          </cell>
          <cell r="P416">
            <v>144</v>
          </cell>
          <cell r="Q416" t="e">
            <v>#VALUE!</v>
          </cell>
        </row>
        <row r="416">
          <cell r="S416" t="str">
            <v>7.4D已铺</v>
          </cell>
        </row>
        <row r="417">
          <cell r="G417">
            <v>3528</v>
          </cell>
          <cell r="H417" t="str">
            <v>胆石利通片</v>
          </cell>
          <cell r="I417" t="str">
            <v>54片</v>
          </cell>
          <cell r="J417" t="str">
            <v>瓶</v>
          </cell>
          <cell r="K417" t="str">
            <v>山东步长制药</v>
          </cell>
          <cell r="L417" t="str">
            <v>否</v>
          </cell>
          <cell r="M417" t="str">
            <v>是</v>
          </cell>
          <cell r="N417">
            <v>2</v>
          </cell>
          <cell r="O417">
            <v>10</v>
          </cell>
          <cell r="P417">
            <v>8</v>
          </cell>
          <cell r="Q417">
            <v>40</v>
          </cell>
          <cell r="R417">
            <v>38</v>
          </cell>
          <cell r="S417" t="str">
            <v>7.4D已铺</v>
          </cell>
        </row>
        <row r="418">
          <cell r="G418">
            <v>71520</v>
          </cell>
          <cell r="H418" t="str">
            <v>丹溪玉屏风颗粒</v>
          </cell>
          <cell r="I418" t="str">
            <v>15克x6袋</v>
          </cell>
          <cell r="J418" t="str">
            <v>盒</v>
          </cell>
          <cell r="K418" t="str">
            <v>云南白药股份</v>
          </cell>
          <cell r="L418" t="str">
            <v>是</v>
          </cell>
          <cell r="M418" t="str">
            <v>是</v>
          </cell>
          <cell r="N418">
            <v>10</v>
          </cell>
          <cell r="O418">
            <v>224</v>
          </cell>
          <cell r="P418">
            <v>214</v>
          </cell>
          <cell r="Q418" t="e">
            <v>#VALUE!</v>
          </cell>
        </row>
        <row r="418">
          <cell r="S418" t="str">
            <v>7.4D已铺</v>
          </cell>
        </row>
        <row r="419">
          <cell r="G419">
            <v>129777</v>
          </cell>
          <cell r="H419" t="str">
            <v>丹瑞肤乐宝凝露</v>
          </cell>
          <cell r="I419" t="str">
            <v>25g</v>
          </cell>
          <cell r="J419" t="str">
            <v>支</v>
          </cell>
          <cell r="K419" t="str">
            <v>北京百根康诺</v>
          </cell>
          <cell r="L419" t="str">
            <v>是</v>
          </cell>
          <cell r="M419" t="str">
            <v>是</v>
          </cell>
          <cell r="N419">
            <v>5</v>
          </cell>
          <cell r="O419">
            <v>279</v>
          </cell>
          <cell r="P419">
            <v>274</v>
          </cell>
          <cell r="Q419" t="e">
            <v>#VALUE!</v>
          </cell>
        </row>
        <row r="419">
          <cell r="S419" t="str">
            <v>7.4D已铺</v>
          </cell>
        </row>
        <row r="420">
          <cell r="G420">
            <v>135461</v>
          </cell>
          <cell r="H420" t="str">
            <v>丹参保心茶</v>
          </cell>
          <cell r="I420" t="str">
            <v>2.5gx120袋</v>
          </cell>
          <cell r="J420" t="str">
            <v>盒</v>
          </cell>
          <cell r="K420" t="str">
            <v>黑龙江北奇神药业 </v>
          </cell>
          <cell r="L420" t="str">
            <v>是</v>
          </cell>
          <cell r="M420" t="str">
            <v>是</v>
          </cell>
          <cell r="N420">
            <v>2</v>
          </cell>
        </row>
        <row r="420">
          <cell r="P420" t="e">
            <v>#VALUE!</v>
          </cell>
          <cell r="Q420" t="e">
            <v>#VALUE!</v>
          </cell>
        </row>
        <row r="420">
          <cell r="S420" t="str">
            <v>7.4D已铺</v>
          </cell>
        </row>
        <row r="421">
          <cell r="G421">
            <v>135461</v>
          </cell>
          <cell r="H421" t="str">
            <v>丹参保心茶</v>
          </cell>
          <cell r="I421" t="str">
            <v>2.5gx120袋</v>
          </cell>
          <cell r="J421" t="str">
            <v>盒</v>
          </cell>
          <cell r="K421" t="str">
            <v>黑龙江北奇神药业 </v>
          </cell>
          <cell r="L421" t="str">
            <v>是</v>
          </cell>
          <cell r="M421" t="str">
            <v>是</v>
          </cell>
          <cell r="N421">
            <v>2</v>
          </cell>
        </row>
        <row r="421">
          <cell r="P421" t="e">
            <v>#VALUE!</v>
          </cell>
          <cell r="Q421" t="e">
            <v>#VALUE!</v>
          </cell>
        </row>
        <row r="421">
          <cell r="S421" t="str">
            <v>7.4D已铺</v>
          </cell>
        </row>
        <row r="422">
          <cell r="G422">
            <v>2307</v>
          </cell>
          <cell r="H422" t="str">
            <v>大活络丸</v>
          </cell>
          <cell r="I422" t="str">
            <v>3.6gx6丸</v>
          </cell>
          <cell r="J422" t="str">
            <v>盒</v>
          </cell>
          <cell r="K422" t="str">
            <v>同仁堂制药厂</v>
          </cell>
          <cell r="L422" t="str">
            <v>是</v>
          </cell>
          <cell r="M422" t="str">
            <v>是</v>
          </cell>
          <cell r="N422">
            <v>5</v>
          </cell>
          <cell r="O422">
            <v>113</v>
          </cell>
          <cell r="P422">
            <v>108</v>
          </cell>
          <cell r="Q422" t="e">
            <v>#VALUE!</v>
          </cell>
        </row>
        <row r="422">
          <cell r="S422" t="str">
            <v>7.4D已铺</v>
          </cell>
        </row>
        <row r="423">
          <cell r="G423">
            <v>37128</v>
          </cell>
          <cell r="H423" t="str">
            <v>大活络丸</v>
          </cell>
          <cell r="I423" t="str">
            <v>3.5gx10丸</v>
          </cell>
          <cell r="J423" t="str">
            <v>盒</v>
          </cell>
          <cell r="K423" t="str">
            <v>吉林正辉煌</v>
          </cell>
          <cell r="L423" t="str">
            <v>是</v>
          </cell>
          <cell r="M423" t="str">
            <v>是</v>
          </cell>
          <cell r="N423">
            <v>3</v>
          </cell>
        </row>
        <row r="423">
          <cell r="P423" t="e">
            <v>#VALUE!</v>
          </cell>
          <cell r="Q423">
            <v>125</v>
          </cell>
          <cell r="R423">
            <v>122</v>
          </cell>
          <cell r="S423" t="str">
            <v>7.4D已铺</v>
          </cell>
        </row>
        <row r="424">
          <cell r="G424">
            <v>2307</v>
          </cell>
          <cell r="H424" t="str">
            <v>大活络丸</v>
          </cell>
          <cell r="I424" t="str">
            <v>3.6gx6丸</v>
          </cell>
          <cell r="J424" t="str">
            <v>盒</v>
          </cell>
          <cell r="K424" t="str">
            <v>同仁堂制药厂</v>
          </cell>
          <cell r="L424" t="str">
            <v>是</v>
          </cell>
          <cell r="M424" t="str">
            <v>是</v>
          </cell>
          <cell r="N424">
            <v>3</v>
          </cell>
          <cell r="O424">
            <v>113</v>
          </cell>
          <cell r="P424">
            <v>110</v>
          </cell>
          <cell r="Q424" t="e">
            <v>#VALUE!</v>
          </cell>
        </row>
        <row r="424">
          <cell r="S424" t="str">
            <v>7.4D已铺</v>
          </cell>
        </row>
        <row r="425">
          <cell r="G425">
            <v>139204</v>
          </cell>
          <cell r="H425" t="str">
            <v>达沙替尼片</v>
          </cell>
          <cell r="I425" t="str">
            <v>50mgx7片</v>
          </cell>
          <cell r="J425" t="str">
            <v>盒</v>
          </cell>
          <cell r="K425" t="str">
            <v>正大天晴药业</v>
          </cell>
          <cell r="L425" t="str">
            <v>是</v>
          </cell>
          <cell r="M425" t="str">
            <v>是</v>
          </cell>
          <cell r="N425">
            <v>30</v>
          </cell>
          <cell r="O425">
            <v>18</v>
          </cell>
          <cell r="P425">
            <v>-12</v>
          </cell>
          <cell r="Q425" t="e">
            <v>#VALUE!</v>
          </cell>
        </row>
        <row r="425">
          <cell r="S425" t="str">
            <v>7.4D已铺</v>
          </cell>
        </row>
        <row r="426">
          <cell r="G426">
            <v>139205</v>
          </cell>
          <cell r="H426" t="str">
            <v>达沙替尼片</v>
          </cell>
          <cell r="I426" t="str">
            <v>20mgx7片</v>
          </cell>
          <cell r="J426" t="str">
            <v>盒</v>
          </cell>
          <cell r="K426" t="str">
            <v>正大天晴药业</v>
          </cell>
          <cell r="L426" t="str">
            <v>是</v>
          </cell>
          <cell r="M426" t="str">
            <v>是</v>
          </cell>
          <cell r="N426">
            <v>35</v>
          </cell>
          <cell r="O426">
            <v>21</v>
          </cell>
          <cell r="P426">
            <v>-14</v>
          </cell>
          <cell r="Q426">
            <v>0</v>
          </cell>
          <cell r="R426">
            <v>-35</v>
          </cell>
          <cell r="S426" t="str">
            <v>仓库铺21个</v>
          </cell>
        </row>
        <row r="427">
          <cell r="G427">
            <v>139204</v>
          </cell>
          <cell r="H427" t="str">
            <v>达沙替尼片</v>
          </cell>
          <cell r="I427" t="str">
            <v>50mgx7片</v>
          </cell>
          <cell r="J427" t="str">
            <v>盒</v>
          </cell>
          <cell r="K427" t="str">
            <v>正大天晴药业</v>
          </cell>
          <cell r="L427" t="str">
            <v>是</v>
          </cell>
          <cell r="M427" t="str">
            <v>是</v>
          </cell>
          <cell r="N427">
            <v>30</v>
          </cell>
          <cell r="O427">
            <v>18</v>
          </cell>
          <cell r="P427">
            <v>-12</v>
          </cell>
          <cell r="Q427" t="e">
            <v>#VALUE!</v>
          </cell>
        </row>
        <row r="427">
          <cell r="S427" t="str">
            <v>7.4D已铺</v>
          </cell>
        </row>
        <row r="428">
          <cell r="G428">
            <v>143225</v>
          </cell>
          <cell r="H428" t="str">
            <v>创盈金斯利安多维片 </v>
          </cell>
          <cell r="I428" t="str">
            <v>1.17gx50片 </v>
          </cell>
          <cell r="J428" t="str">
            <v>盒</v>
          </cell>
          <cell r="K428" t="str">
            <v>北京斯利安 </v>
          </cell>
          <cell r="L428" t="str">
            <v>是</v>
          </cell>
          <cell r="M428" t="str">
            <v>是</v>
          </cell>
          <cell r="N428">
            <v>5</v>
          </cell>
          <cell r="O428">
            <v>87</v>
          </cell>
          <cell r="P428">
            <v>82</v>
          </cell>
          <cell r="Q428" t="e">
            <v>#VALUE!</v>
          </cell>
        </row>
        <row r="428">
          <cell r="S428" t="str">
            <v>7.4D已铺</v>
          </cell>
        </row>
        <row r="429">
          <cell r="G429">
            <v>92708</v>
          </cell>
          <cell r="H429" t="str">
            <v>穿心莲片</v>
          </cell>
          <cell r="I429" t="str">
            <v>20片(薄膜衣)</v>
          </cell>
          <cell r="J429" t="str">
            <v>盒</v>
          </cell>
          <cell r="K429" t="str">
            <v>广西嘉进</v>
          </cell>
          <cell r="L429" t="str">
            <v>是</v>
          </cell>
          <cell r="M429" t="str">
            <v>是</v>
          </cell>
          <cell r="N429">
            <v>10</v>
          </cell>
          <cell r="O429">
            <v>168</v>
          </cell>
          <cell r="P429">
            <v>158</v>
          </cell>
          <cell r="Q429">
            <v>53</v>
          </cell>
        </row>
        <row r="429">
          <cell r="S429" t="str">
            <v>7.4D已铺</v>
          </cell>
        </row>
        <row r="430">
          <cell r="G430">
            <v>144281</v>
          </cell>
          <cell r="H430" t="str">
            <v>川贝清肺糖浆</v>
          </cell>
          <cell r="I430" t="str">
            <v>200ml</v>
          </cell>
          <cell r="J430" t="str">
            <v>瓶</v>
          </cell>
          <cell r="K430" t="str">
            <v>武汉太福制药</v>
          </cell>
          <cell r="L430" t="str">
            <v>是</v>
          </cell>
          <cell r="M430" t="str">
            <v>是</v>
          </cell>
          <cell r="N430">
            <v>20</v>
          </cell>
          <cell r="O430" t="e">
            <v>#VALUE!</v>
          </cell>
          <cell r="P430" t="e">
            <v>#VALUE!</v>
          </cell>
          <cell r="Q430" t="e">
            <v>#VALUE!</v>
          </cell>
          <cell r="R430" t="e">
            <v>#VALUE!</v>
          </cell>
          <cell r="S430" t="str">
            <v>市场缺货</v>
          </cell>
        </row>
        <row r="431">
          <cell r="G431">
            <v>1472</v>
          </cell>
          <cell r="H431" t="str">
            <v>陈香露白露片</v>
          </cell>
          <cell r="I431" t="str">
            <v>0.3gx100片</v>
          </cell>
          <cell r="J431" t="str">
            <v>瓶</v>
          </cell>
          <cell r="K431" t="str">
            <v>重庆科瑞</v>
          </cell>
          <cell r="L431" t="str">
            <v>是</v>
          </cell>
          <cell r="M431" t="str">
            <v>是</v>
          </cell>
          <cell r="N431">
            <v>6</v>
          </cell>
          <cell r="O431">
            <v>187</v>
          </cell>
          <cell r="P431">
            <v>181</v>
          </cell>
          <cell r="Q431">
            <v>298</v>
          </cell>
        </row>
        <row r="431">
          <cell r="S431" t="str">
            <v>7.4D已铺</v>
          </cell>
        </row>
        <row r="432">
          <cell r="G432">
            <v>108008</v>
          </cell>
          <cell r="H432" t="str">
            <v>陈香露白露片</v>
          </cell>
          <cell r="I432" t="str">
            <v>0.5gx100片</v>
          </cell>
          <cell r="J432" t="str">
            <v>盒</v>
          </cell>
          <cell r="K432" t="str">
            <v>云南白药丽江</v>
          </cell>
          <cell r="L432" t="str">
            <v>否</v>
          </cell>
          <cell r="M432" t="str">
            <v>是</v>
          </cell>
          <cell r="N432">
            <v>10</v>
          </cell>
        </row>
        <row r="432">
          <cell r="P432" t="e">
            <v>#VALUE!</v>
          </cell>
          <cell r="Q432" t="e">
            <v>#VALUE!</v>
          </cell>
          <cell r="R432" t="e">
            <v>#VALUE!</v>
          </cell>
          <cell r="S432" t="str">
            <v>市场缺货</v>
          </cell>
        </row>
        <row r="433">
          <cell r="G433">
            <v>108008</v>
          </cell>
          <cell r="H433" t="str">
            <v>陈香露白露片</v>
          </cell>
          <cell r="I433" t="str">
            <v>0.5gx100片</v>
          </cell>
          <cell r="J433" t="str">
            <v>盒</v>
          </cell>
          <cell r="K433" t="str">
            <v>云南白药丽江</v>
          </cell>
          <cell r="L433" t="str">
            <v>是</v>
          </cell>
          <cell r="M433" t="str">
            <v>是</v>
          </cell>
          <cell r="N433">
            <v>10</v>
          </cell>
        </row>
        <row r="433">
          <cell r="P433" t="e">
            <v>#VALUE!</v>
          </cell>
          <cell r="Q433" t="e">
            <v>#VALUE!</v>
          </cell>
          <cell r="R433" t="e">
            <v>#VALUE!</v>
          </cell>
          <cell r="S433" t="str">
            <v>市场缺货</v>
          </cell>
        </row>
        <row r="434">
          <cell r="G434">
            <v>108008</v>
          </cell>
          <cell r="H434" t="str">
            <v>陈香露白露片</v>
          </cell>
          <cell r="I434" t="str">
            <v>0.5gx100片</v>
          </cell>
          <cell r="J434" t="str">
            <v>盒</v>
          </cell>
          <cell r="K434" t="str">
            <v>云南白药丽江</v>
          </cell>
          <cell r="L434" t="str">
            <v>是</v>
          </cell>
          <cell r="M434" t="str">
            <v>是</v>
          </cell>
          <cell r="N434">
            <v>10</v>
          </cell>
        </row>
        <row r="434">
          <cell r="P434" t="e">
            <v>#VALUE!</v>
          </cell>
          <cell r="Q434" t="e">
            <v>#VALUE!</v>
          </cell>
          <cell r="R434" t="e">
            <v>#VALUE!</v>
          </cell>
          <cell r="S434" t="str">
            <v>市场缺货</v>
          </cell>
        </row>
        <row r="435">
          <cell r="G435">
            <v>110737</v>
          </cell>
          <cell r="H435" t="str">
            <v>肠炎宁片</v>
          </cell>
          <cell r="I435" t="str">
            <v>0.42gx12片x3板(薄膜衣)</v>
          </cell>
          <cell r="J435" t="str">
            <v>盒</v>
          </cell>
          <cell r="K435" t="str">
            <v>江西天施康弋阳</v>
          </cell>
          <cell r="L435" t="str">
            <v>是</v>
          </cell>
          <cell r="M435" t="str">
            <v>是</v>
          </cell>
          <cell r="N435">
            <v>20</v>
          </cell>
          <cell r="O435">
            <v>615</v>
          </cell>
          <cell r="P435">
            <v>595</v>
          </cell>
          <cell r="Q435" t="e">
            <v>#VALUE!</v>
          </cell>
        </row>
        <row r="435">
          <cell r="S435" t="str">
            <v>7.4D已铺</v>
          </cell>
        </row>
        <row r="436">
          <cell r="G436">
            <v>59746</v>
          </cell>
          <cell r="H436" t="str">
            <v>草仙乙肝胶囊</v>
          </cell>
          <cell r="I436" t="str">
            <v>60片</v>
          </cell>
          <cell r="J436" t="str">
            <v>盒</v>
          </cell>
          <cell r="K436" t="str">
            <v>延边大学</v>
          </cell>
          <cell r="L436" t="str">
            <v>是</v>
          </cell>
          <cell r="M436" t="str">
            <v>是</v>
          </cell>
          <cell r="N436">
            <v>5</v>
          </cell>
        </row>
        <row r="436">
          <cell r="P436" t="e">
            <v>#VALUE!</v>
          </cell>
          <cell r="Q436" t="e">
            <v>#VALUE!</v>
          </cell>
          <cell r="R436" t="e">
            <v>#VALUE!</v>
          </cell>
          <cell r="S436" t="str">
            <v>市场缺货</v>
          </cell>
        </row>
        <row r="437">
          <cell r="G437">
            <v>59746</v>
          </cell>
          <cell r="H437" t="str">
            <v>草仙乙肝胶囊</v>
          </cell>
          <cell r="I437" t="str">
            <v>60片</v>
          </cell>
          <cell r="J437" t="str">
            <v>盒</v>
          </cell>
          <cell r="K437" t="str">
            <v>延边大学</v>
          </cell>
          <cell r="L437" t="str">
            <v>是</v>
          </cell>
          <cell r="M437" t="str">
            <v>是</v>
          </cell>
          <cell r="N437">
            <v>20</v>
          </cell>
        </row>
        <row r="437">
          <cell r="P437" t="e">
            <v>#VALUE!</v>
          </cell>
          <cell r="Q437" t="e">
            <v>#VALUE!</v>
          </cell>
          <cell r="R437" t="e">
            <v>#VALUE!</v>
          </cell>
          <cell r="S437" t="str">
            <v>市场缺货</v>
          </cell>
        </row>
        <row r="438">
          <cell r="G438">
            <v>122482</v>
          </cell>
          <cell r="H438" t="str">
            <v>蚕蛾公补片</v>
          </cell>
          <cell r="I438" t="str">
            <v>0.23x24片(糖衣)</v>
          </cell>
          <cell r="J438" t="str">
            <v>盒</v>
          </cell>
          <cell r="K438" t="str">
            <v>重庆桐君阁</v>
          </cell>
          <cell r="L438" t="str">
            <v>是</v>
          </cell>
          <cell r="M438" t="str">
            <v>是</v>
          </cell>
          <cell r="N438">
            <v>24</v>
          </cell>
          <cell r="O438">
            <v>1146</v>
          </cell>
          <cell r="P438">
            <v>1122</v>
          </cell>
          <cell r="Q438" t="e">
            <v>#VALUE!</v>
          </cell>
        </row>
        <row r="438">
          <cell r="S438" t="str">
            <v>7.4D已铺</v>
          </cell>
        </row>
        <row r="439">
          <cell r="G439">
            <v>22524</v>
          </cell>
          <cell r="H439" t="str">
            <v>参芪降糖颗粒</v>
          </cell>
          <cell r="I439" t="str">
            <v>3gx10袋</v>
          </cell>
          <cell r="J439" t="str">
            <v>盒</v>
          </cell>
          <cell r="K439" t="str">
            <v>鲁南制药</v>
          </cell>
          <cell r="L439" t="str">
            <v>是</v>
          </cell>
          <cell r="M439" t="str">
            <v>是</v>
          </cell>
          <cell r="N439">
            <v>20</v>
          </cell>
          <cell r="O439">
            <v>14</v>
          </cell>
          <cell r="P439">
            <v>-6</v>
          </cell>
          <cell r="Q439" t="e">
            <v>#VALUE!</v>
          </cell>
        </row>
        <row r="439">
          <cell r="S439" t="str">
            <v>7.4D已铺</v>
          </cell>
        </row>
        <row r="440">
          <cell r="G440">
            <v>133460</v>
          </cell>
          <cell r="H440" t="str">
            <v>参苓健脾胃颗粒</v>
          </cell>
          <cell r="I440" t="str">
            <v>10gx12袋</v>
          </cell>
          <cell r="J440" t="str">
            <v>包</v>
          </cell>
          <cell r="K440" t="str">
            <v>云南白药股份</v>
          </cell>
          <cell r="L440" t="str">
            <v>是</v>
          </cell>
          <cell r="M440" t="str">
            <v>是</v>
          </cell>
          <cell r="N440">
            <v>4</v>
          </cell>
        </row>
        <row r="440">
          <cell r="P440" t="e">
            <v>#VALUE!</v>
          </cell>
          <cell r="Q440" t="e">
            <v>#VALUE!</v>
          </cell>
          <cell r="R440" t="e">
            <v>#VALUE!</v>
          </cell>
          <cell r="S440" t="str">
            <v>市场缺货</v>
          </cell>
        </row>
        <row r="441">
          <cell r="G441">
            <v>12861</v>
          </cell>
          <cell r="H441" t="str">
            <v>布洛芬混悬液(美林)</v>
          </cell>
          <cell r="I441" t="str">
            <v>100ml:2g</v>
          </cell>
          <cell r="J441" t="str">
            <v>瓶</v>
          </cell>
          <cell r="K441" t="str">
            <v>上海强生制药</v>
          </cell>
          <cell r="L441" t="str">
            <v>是</v>
          </cell>
          <cell r="M441" t="str">
            <v>是</v>
          </cell>
          <cell r="N441">
            <v>5</v>
          </cell>
          <cell r="O441">
            <v>335</v>
          </cell>
          <cell r="P441">
            <v>330</v>
          </cell>
          <cell r="Q441">
            <v>1</v>
          </cell>
        </row>
        <row r="441">
          <cell r="S441" t="str">
            <v>7.4D已铺</v>
          </cell>
        </row>
        <row r="442">
          <cell r="G442">
            <v>134299</v>
          </cell>
          <cell r="H442" t="str">
            <v>布地奈德鼻喷雾剂</v>
          </cell>
          <cell r="I442" t="str">
            <v>32ug:120喷</v>
          </cell>
          <cell r="J442" t="str">
            <v>盒</v>
          </cell>
          <cell r="K442" t="str">
            <v>阿斯利康制药</v>
          </cell>
          <cell r="L442" t="str">
            <v>是</v>
          </cell>
          <cell r="M442" t="str">
            <v>是</v>
          </cell>
          <cell r="N442">
            <v>2</v>
          </cell>
          <cell r="O442">
            <v>17</v>
          </cell>
          <cell r="P442">
            <v>15</v>
          </cell>
          <cell r="Q442" t="e">
            <v>#VALUE!</v>
          </cell>
        </row>
        <row r="442">
          <cell r="S442" t="str">
            <v>7.4D已铺</v>
          </cell>
        </row>
        <row r="443">
          <cell r="G443">
            <v>21580</v>
          </cell>
          <cell r="H443" t="str">
            <v>补肾益寿胶囊</v>
          </cell>
          <cell r="I443" t="str">
            <v>0.3gx60粒</v>
          </cell>
          <cell r="J443" t="str">
            <v>盒</v>
          </cell>
          <cell r="K443" t="str">
            <v>太极涪陵药厂</v>
          </cell>
          <cell r="L443" t="str">
            <v>是</v>
          </cell>
          <cell r="M443" t="str">
            <v>是</v>
          </cell>
          <cell r="N443">
            <v>30</v>
          </cell>
          <cell r="O443">
            <v>2046</v>
          </cell>
          <cell r="P443">
            <v>2016</v>
          </cell>
          <cell r="Q443">
            <v>17229</v>
          </cell>
        </row>
        <row r="443">
          <cell r="S443" t="str">
            <v>7.4D已铺</v>
          </cell>
        </row>
        <row r="444">
          <cell r="G444">
            <v>58381</v>
          </cell>
          <cell r="H444" t="str">
            <v>拨云退翳丸</v>
          </cell>
          <cell r="I444" t="str">
            <v>6gx10袋(水蜜丸)</v>
          </cell>
          <cell r="J444" t="str">
            <v>盒</v>
          </cell>
          <cell r="K444" t="str">
            <v>重庆桐君阁</v>
          </cell>
          <cell r="L444" t="str">
            <v>是</v>
          </cell>
          <cell r="M444" t="str">
            <v>是</v>
          </cell>
          <cell r="N444">
            <v>3</v>
          </cell>
          <cell r="O444">
            <v>227</v>
          </cell>
          <cell r="P444">
            <v>224</v>
          </cell>
          <cell r="Q444">
            <v>564</v>
          </cell>
        </row>
        <row r="444">
          <cell r="S444" t="str">
            <v>7.4D已铺</v>
          </cell>
        </row>
        <row r="445">
          <cell r="G445">
            <v>44539</v>
          </cell>
          <cell r="H445" t="str">
            <v>拨云锭</v>
          </cell>
          <cell r="I445" t="str">
            <v>0.17gx2锭+8ml</v>
          </cell>
          <cell r="J445" t="str">
            <v>盒</v>
          </cell>
          <cell r="K445" t="str">
            <v>楚雄老拨云堂</v>
          </cell>
          <cell r="L445" t="str">
            <v>是</v>
          </cell>
          <cell r="M445" t="str">
            <v>是</v>
          </cell>
          <cell r="N445">
            <v>3</v>
          </cell>
          <cell r="O445" t="e">
            <v>#VALUE!</v>
          </cell>
          <cell r="P445" t="e">
            <v>#VALUE!</v>
          </cell>
          <cell r="Q445" t="e">
            <v>#VALUE!</v>
          </cell>
          <cell r="R445" t="e">
            <v>#VALUE!</v>
          </cell>
          <cell r="S445" t="str">
            <v>已开，在途</v>
          </cell>
        </row>
        <row r="446">
          <cell r="G446">
            <v>58122</v>
          </cell>
          <cell r="H446" t="str">
            <v>丙酸氟替卡松吸入气雾剂(辅舒酮)</v>
          </cell>
          <cell r="I446" t="str">
            <v>125ug:60揿</v>
          </cell>
          <cell r="J446" t="str">
            <v>瓶</v>
          </cell>
          <cell r="K446" t="str">
            <v>西班牙葛兰素</v>
          </cell>
          <cell r="L446" t="str">
            <v>否</v>
          </cell>
          <cell r="M446" t="str">
            <v>是</v>
          </cell>
          <cell r="N446">
            <v>2</v>
          </cell>
        </row>
        <row r="446">
          <cell r="P446" t="e">
            <v>#VALUE!</v>
          </cell>
          <cell r="Q446" t="e">
            <v>#VALUE!</v>
          </cell>
          <cell r="R446" t="e">
            <v>#VALUE!</v>
          </cell>
          <cell r="S446" t="str">
            <v>市场缺货</v>
          </cell>
        </row>
        <row r="447">
          <cell r="G447">
            <v>6182</v>
          </cell>
          <cell r="H447" t="str">
            <v>兵兵退热贴</v>
          </cell>
          <cell r="I447" t="str">
            <v>2贴x2袋(儿童型)BB-01I型</v>
          </cell>
          <cell r="J447" t="str">
            <v>盒</v>
          </cell>
          <cell r="K447" t="str">
            <v>珠海国佳（原武汉海格尔）</v>
          </cell>
          <cell r="L447" t="str">
            <v>是</v>
          </cell>
          <cell r="M447" t="str">
            <v>否</v>
          </cell>
          <cell r="N447">
            <v>3</v>
          </cell>
          <cell r="O447">
            <v>31</v>
          </cell>
          <cell r="P447">
            <v>28</v>
          </cell>
          <cell r="Q447">
            <v>228</v>
          </cell>
        </row>
        <row r="447">
          <cell r="S447" t="str">
            <v>7.4D已铺</v>
          </cell>
        </row>
        <row r="448">
          <cell r="G448">
            <v>2022</v>
          </cell>
          <cell r="H448" t="str">
            <v>别嘌醇片</v>
          </cell>
          <cell r="I448" t="str">
            <v>0.1gx100片</v>
          </cell>
          <cell r="J448" t="str">
            <v>瓶</v>
          </cell>
          <cell r="K448" t="str">
            <v>重庆青阳</v>
          </cell>
          <cell r="L448" t="str">
            <v>是</v>
          </cell>
          <cell r="M448" t="str">
            <v>是</v>
          </cell>
          <cell r="N448">
            <v>10</v>
          </cell>
          <cell r="O448">
            <v>127</v>
          </cell>
          <cell r="P448">
            <v>117</v>
          </cell>
          <cell r="Q448">
            <v>1213</v>
          </cell>
        </row>
        <row r="448">
          <cell r="S448" t="str">
            <v>7.4D已铺</v>
          </cell>
        </row>
        <row r="449">
          <cell r="G449">
            <v>35782</v>
          </cell>
          <cell r="H449" t="str">
            <v>苄达赖氨酸滴眼液(莎普爱思)</v>
          </cell>
          <cell r="I449" t="str">
            <v>5ml：25mg</v>
          </cell>
          <cell r="J449" t="str">
            <v>支</v>
          </cell>
          <cell r="K449" t="str">
            <v>浙江莎普爱思</v>
          </cell>
          <cell r="L449" t="str">
            <v>是</v>
          </cell>
          <cell r="M449" t="str">
            <v>否</v>
          </cell>
          <cell r="N449">
            <v>3</v>
          </cell>
          <cell r="O449">
            <v>477</v>
          </cell>
          <cell r="P449">
            <v>474</v>
          </cell>
          <cell r="Q449" t="e">
            <v>#VALUE!</v>
          </cell>
        </row>
        <row r="449">
          <cell r="S449" t="str">
            <v>7.4D已铺</v>
          </cell>
        </row>
        <row r="450">
          <cell r="G450">
            <v>94655</v>
          </cell>
          <cell r="H450" t="str">
            <v>碧生源常润茶</v>
          </cell>
          <cell r="I450" t="str">
            <v>2.5gx25袋</v>
          </cell>
          <cell r="J450" t="str">
            <v>盒</v>
          </cell>
          <cell r="K450" t="str">
            <v>北京澳特舒尔</v>
          </cell>
          <cell r="L450" t="str">
            <v>是</v>
          </cell>
          <cell r="M450" t="str">
            <v>是</v>
          </cell>
          <cell r="N450">
            <v>5</v>
          </cell>
          <cell r="O450">
            <v>443</v>
          </cell>
          <cell r="P450">
            <v>438</v>
          </cell>
          <cell r="Q450">
            <v>3661</v>
          </cell>
        </row>
        <row r="450">
          <cell r="S450" t="str">
            <v>7.4D已铺</v>
          </cell>
        </row>
        <row r="451">
          <cell r="G451">
            <v>112519</v>
          </cell>
          <cell r="H451" t="str">
            <v>比沙可啶肠溶片(乐可舒)</v>
          </cell>
          <cell r="I451" t="str">
            <v>5mgx10片</v>
          </cell>
          <cell r="J451" t="str">
            <v>盒</v>
          </cell>
          <cell r="K451" t="str">
            <v>法国(上海勃林格殷格翰分装)</v>
          </cell>
          <cell r="L451" t="str">
            <v>是</v>
          </cell>
          <cell r="M451" t="str">
            <v>是</v>
          </cell>
          <cell r="N451">
            <v>20</v>
          </cell>
          <cell r="O451">
            <v>306</v>
          </cell>
          <cell r="P451">
            <v>286</v>
          </cell>
          <cell r="Q451" t="e">
            <v>#VALUE!</v>
          </cell>
        </row>
        <row r="451">
          <cell r="S451" t="str">
            <v>7.4D已铺</v>
          </cell>
        </row>
        <row r="452">
          <cell r="G452">
            <v>100899</v>
          </cell>
          <cell r="H452" t="str">
            <v>鼻窦炎口服液</v>
          </cell>
          <cell r="I452" t="str">
            <v>10mlx10支</v>
          </cell>
          <cell r="J452" t="str">
            <v>盒</v>
          </cell>
          <cell r="K452" t="str">
            <v>重庆桐君阁</v>
          </cell>
          <cell r="L452" t="str">
            <v>是</v>
          </cell>
          <cell r="M452" t="str">
            <v>是</v>
          </cell>
          <cell r="N452">
            <v>5</v>
          </cell>
          <cell r="O452">
            <v>195</v>
          </cell>
          <cell r="P452">
            <v>190</v>
          </cell>
          <cell r="Q452">
            <v>372</v>
          </cell>
        </row>
        <row r="452">
          <cell r="S452" t="str">
            <v>7.4D已铺</v>
          </cell>
        </row>
        <row r="453">
          <cell r="G453">
            <v>1804</v>
          </cell>
          <cell r="H453" t="str">
            <v>鼻窦炎口服液</v>
          </cell>
          <cell r="I453" t="str">
            <v>10mlx6支</v>
          </cell>
          <cell r="J453" t="str">
            <v>盒</v>
          </cell>
          <cell r="K453" t="str">
            <v>重庆桐君阁</v>
          </cell>
          <cell r="L453" t="str">
            <v>是</v>
          </cell>
          <cell r="M453" t="str">
            <v>是</v>
          </cell>
          <cell r="N453">
            <v>5</v>
          </cell>
          <cell r="O453">
            <v>66</v>
          </cell>
          <cell r="P453">
            <v>61</v>
          </cell>
          <cell r="Q453">
            <v>51069</v>
          </cell>
        </row>
        <row r="453">
          <cell r="S453" t="str">
            <v>7.4D已铺</v>
          </cell>
        </row>
        <row r="454">
          <cell r="G454">
            <v>137812</v>
          </cell>
          <cell r="H454" t="str">
            <v>苯扎氯铵贴</v>
          </cell>
          <cell r="I454" t="str">
            <v>22.5*12.7mm*4片</v>
          </cell>
          <cell r="J454" t="str">
            <v>包</v>
          </cell>
          <cell r="K454" t="str">
            <v>上海强生有限公司</v>
          </cell>
          <cell r="L454" t="str">
            <v>是</v>
          </cell>
          <cell r="M454" t="str">
            <v>是</v>
          </cell>
          <cell r="N454">
            <v>20</v>
          </cell>
          <cell r="O454">
            <v>8</v>
          </cell>
          <cell r="P454">
            <v>-12</v>
          </cell>
          <cell r="Q454">
            <v>0</v>
          </cell>
        </row>
        <row r="454">
          <cell r="S454" t="str">
            <v>7.4D已铺</v>
          </cell>
        </row>
        <row r="455">
          <cell r="G455">
            <v>137812</v>
          </cell>
          <cell r="H455" t="str">
            <v>苯扎氯铵贴</v>
          </cell>
          <cell r="I455" t="str">
            <v>22.5*12.7mm*4片</v>
          </cell>
          <cell r="J455" t="str">
            <v>包</v>
          </cell>
          <cell r="K455" t="str">
            <v>上海强生有限公司</v>
          </cell>
          <cell r="L455" t="str">
            <v>是</v>
          </cell>
          <cell r="M455" t="str">
            <v>是</v>
          </cell>
          <cell r="N455">
            <v>10</v>
          </cell>
          <cell r="O455">
            <v>8</v>
          </cell>
          <cell r="P455">
            <v>-2</v>
          </cell>
          <cell r="Q455">
            <v>0</v>
          </cell>
        </row>
        <row r="455">
          <cell r="S455" t="str">
            <v>7.4D已铺</v>
          </cell>
        </row>
        <row r="456">
          <cell r="G456">
            <v>137812</v>
          </cell>
          <cell r="H456" t="str">
            <v>苯扎氯铵贴</v>
          </cell>
          <cell r="I456" t="str">
            <v>22.5*12.7mm*4片</v>
          </cell>
          <cell r="J456" t="str">
            <v>包</v>
          </cell>
          <cell r="K456" t="str">
            <v>上海强生有限公司</v>
          </cell>
          <cell r="L456" t="str">
            <v>是</v>
          </cell>
          <cell r="M456" t="str">
            <v>是</v>
          </cell>
          <cell r="N456">
            <v>100</v>
          </cell>
          <cell r="O456">
            <v>8</v>
          </cell>
          <cell r="P456">
            <v>-92</v>
          </cell>
          <cell r="Q456">
            <v>0</v>
          </cell>
        </row>
        <row r="456">
          <cell r="S456" t="str">
            <v>7.4D已铺</v>
          </cell>
        </row>
        <row r="457">
          <cell r="G457">
            <v>137812</v>
          </cell>
          <cell r="H457" t="str">
            <v>苯扎氯铵贴</v>
          </cell>
          <cell r="I457" t="str">
            <v>22.5*12.7mm*4片</v>
          </cell>
          <cell r="J457" t="str">
            <v>包</v>
          </cell>
          <cell r="K457" t="str">
            <v>上海强生有限公司</v>
          </cell>
          <cell r="L457" t="str">
            <v>否</v>
          </cell>
          <cell r="M457" t="str">
            <v>是</v>
          </cell>
          <cell r="N457">
            <v>20</v>
          </cell>
          <cell r="O457">
            <v>8</v>
          </cell>
          <cell r="P457">
            <v>-12</v>
          </cell>
          <cell r="Q457">
            <v>0</v>
          </cell>
        </row>
        <row r="457">
          <cell r="S457" t="str">
            <v>7.4D已铺</v>
          </cell>
        </row>
        <row r="458">
          <cell r="G458">
            <v>137812</v>
          </cell>
          <cell r="H458" t="str">
            <v>苯扎氯铵贴</v>
          </cell>
          <cell r="I458" t="str">
            <v>22.5*12.7mm*4片</v>
          </cell>
          <cell r="J458" t="str">
            <v>包</v>
          </cell>
          <cell r="K458" t="str">
            <v>上海强生有限公司</v>
          </cell>
          <cell r="L458" t="str">
            <v>是</v>
          </cell>
          <cell r="M458" t="str">
            <v>是</v>
          </cell>
          <cell r="N458">
            <v>10</v>
          </cell>
          <cell r="O458">
            <v>8</v>
          </cell>
          <cell r="P458">
            <v>-2</v>
          </cell>
          <cell r="Q458">
            <v>0</v>
          </cell>
        </row>
        <row r="458">
          <cell r="S458" t="str">
            <v>7.4D已铺</v>
          </cell>
        </row>
        <row r="459">
          <cell r="G459">
            <v>17317</v>
          </cell>
          <cell r="H459" t="str">
            <v>苯溴马隆片(立加利仙)</v>
          </cell>
          <cell r="I459" t="str">
            <v>50mgx10片</v>
          </cell>
          <cell r="J459" t="str">
            <v>盒</v>
          </cell>
          <cell r="K459" t="str">
            <v>昆山龙灯瑞迪</v>
          </cell>
          <cell r="L459" t="str">
            <v>是</v>
          </cell>
          <cell r="M459" t="str">
            <v>是</v>
          </cell>
          <cell r="N459">
            <v>10</v>
          </cell>
          <cell r="O459">
            <v>210</v>
          </cell>
          <cell r="P459">
            <v>200</v>
          </cell>
          <cell r="Q459" t="e">
            <v>#VALUE!</v>
          </cell>
        </row>
        <row r="459">
          <cell r="S459" t="str">
            <v>7.4D已铺</v>
          </cell>
        </row>
        <row r="460">
          <cell r="G460">
            <v>31356</v>
          </cell>
          <cell r="H460" t="str">
            <v>苯磺酸左旋氨氯地平片(施慧达)</v>
          </cell>
          <cell r="I460" t="str">
            <v>2.5mgx7片x2板</v>
          </cell>
          <cell r="J460" t="str">
            <v>盒</v>
          </cell>
          <cell r="K460" t="str">
            <v>施慧达(原吉林天风)</v>
          </cell>
          <cell r="L460" t="str">
            <v>是</v>
          </cell>
          <cell r="M460" t="str">
            <v>否</v>
          </cell>
          <cell r="N460">
            <v>10</v>
          </cell>
          <cell r="O460">
            <v>1277</v>
          </cell>
          <cell r="P460">
            <v>1267</v>
          </cell>
          <cell r="Q460" t="e">
            <v>#VALUE!</v>
          </cell>
        </row>
        <row r="460">
          <cell r="S460" t="str">
            <v>7.4D已铺</v>
          </cell>
        </row>
        <row r="461">
          <cell r="G461">
            <v>17369</v>
          </cell>
          <cell r="H461" t="str">
            <v>倍他洛尔滴眼液(贝特舒)</v>
          </cell>
          <cell r="I461" t="str">
            <v>5ml：12.5mg</v>
          </cell>
          <cell r="J461" t="str">
            <v>支</v>
          </cell>
          <cell r="K461" t="str">
            <v>比利时S.aALCON</v>
          </cell>
          <cell r="L461" t="str">
            <v>是</v>
          </cell>
          <cell r="M461" t="str">
            <v>是</v>
          </cell>
          <cell r="N461">
            <v>5</v>
          </cell>
          <cell r="O461" t="e">
            <v>#VALUE!</v>
          </cell>
          <cell r="P461" t="e">
            <v>#VALUE!</v>
          </cell>
          <cell r="Q461" t="e">
            <v>#VALUE!</v>
          </cell>
          <cell r="R461" t="e">
            <v>#VALUE!</v>
          </cell>
          <cell r="S461" t="str">
            <v>市场缺货</v>
          </cell>
        </row>
        <row r="462">
          <cell r="G462">
            <v>142</v>
          </cell>
          <cell r="H462" t="str">
            <v>保济丸</v>
          </cell>
          <cell r="I462" t="str">
            <v>3.7gx20瓶</v>
          </cell>
          <cell r="J462" t="str">
            <v>盒</v>
          </cell>
          <cell r="K462" t="str">
            <v>广州王老吉</v>
          </cell>
          <cell r="L462" t="str">
            <v>否</v>
          </cell>
          <cell r="M462" t="str">
            <v>是</v>
          </cell>
          <cell r="N462">
            <v>2</v>
          </cell>
          <cell r="O462">
            <v>13</v>
          </cell>
          <cell r="P462">
            <v>11</v>
          </cell>
          <cell r="Q462">
            <v>0</v>
          </cell>
        </row>
        <row r="462">
          <cell r="S462" t="str">
            <v>7.4D已铺</v>
          </cell>
        </row>
        <row r="463">
          <cell r="G463">
            <v>135540</v>
          </cell>
          <cell r="H463" t="str">
            <v>保和颗粒</v>
          </cell>
          <cell r="I463" t="str">
            <v>4.5gx8袋</v>
          </cell>
          <cell r="J463" t="str">
            <v>盒</v>
          </cell>
          <cell r="K463" t="str">
            <v>四川绵阳制药</v>
          </cell>
          <cell r="L463" t="str">
            <v>是</v>
          </cell>
          <cell r="M463" t="str">
            <v>是</v>
          </cell>
          <cell r="N463">
            <v>20</v>
          </cell>
          <cell r="O463">
            <v>100</v>
          </cell>
          <cell r="P463">
            <v>80</v>
          </cell>
          <cell r="Q463">
            <v>213</v>
          </cell>
          <cell r="R463">
            <v>193</v>
          </cell>
          <cell r="S463" t="str">
            <v>7.4D已铺</v>
          </cell>
        </row>
        <row r="464">
          <cell r="G464">
            <v>45537</v>
          </cell>
          <cell r="H464" t="str">
            <v>百咳静糖浆</v>
          </cell>
          <cell r="I464" t="str">
            <v>180ml(低糖型)</v>
          </cell>
          <cell r="J464" t="str">
            <v>瓶</v>
          </cell>
          <cell r="K464" t="str">
            <v>四川天诚制药</v>
          </cell>
          <cell r="L464" t="str">
            <v>否</v>
          </cell>
          <cell r="M464" t="str">
            <v>是</v>
          </cell>
          <cell r="N464">
            <v>5</v>
          </cell>
          <cell r="O464">
            <v>70</v>
          </cell>
          <cell r="P464">
            <v>65</v>
          </cell>
          <cell r="Q464">
            <v>963</v>
          </cell>
        </row>
        <row r="464">
          <cell r="S464" t="str">
            <v>7.4D已铺</v>
          </cell>
        </row>
        <row r="465">
          <cell r="G465">
            <v>140294</v>
          </cell>
          <cell r="H465" t="str">
            <v>奥美拉唑肠溶胶囊
</v>
          </cell>
          <cell r="I465" t="str">
            <v>20mgx28s</v>
          </cell>
          <cell r="J465" t="str">
            <v>盒</v>
          </cell>
          <cell r="K465" t="str">
            <v>太极涪陵药厂</v>
          </cell>
          <cell r="L465" t="str">
            <v>是</v>
          </cell>
          <cell r="M465" t="str">
            <v>是</v>
          </cell>
          <cell r="N465">
            <v>10</v>
          </cell>
          <cell r="O465">
            <v>197</v>
          </cell>
          <cell r="P465">
            <v>187</v>
          </cell>
          <cell r="Q465">
            <v>0</v>
          </cell>
        </row>
        <row r="465">
          <cell r="S465" t="str">
            <v>7.4D已铺</v>
          </cell>
        </row>
        <row r="466">
          <cell r="G466">
            <v>140294</v>
          </cell>
          <cell r="H466" t="str">
            <v>奥美拉唑肠溶胶囊
</v>
          </cell>
          <cell r="I466" t="str">
            <v>20mgx28s</v>
          </cell>
          <cell r="J466" t="str">
            <v>盒</v>
          </cell>
          <cell r="K466" t="str">
            <v>太极涪陵药厂</v>
          </cell>
          <cell r="L466" t="str">
            <v>是</v>
          </cell>
          <cell r="M466" t="str">
            <v>是</v>
          </cell>
          <cell r="N466">
            <v>10</v>
          </cell>
          <cell r="O466">
            <v>197</v>
          </cell>
          <cell r="P466">
            <v>187</v>
          </cell>
          <cell r="Q466">
            <v>0</v>
          </cell>
        </row>
        <row r="466">
          <cell r="S466" t="str">
            <v>7.4D已铺</v>
          </cell>
        </row>
        <row r="467">
          <cell r="G467">
            <v>140294</v>
          </cell>
          <cell r="H467" t="str">
            <v>奥美拉唑肠溶胶囊
</v>
          </cell>
          <cell r="I467" t="str">
            <v>20mgx28s</v>
          </cell>
          <cell r="J467" t="str">
            <v>盒</v>
          </cell>
          <cell r="K467" t="str">
            <v>太极涪陵药厂</v>
          </cell>
          <cell r="L467" t="str">
            <v>是</v>
          </cell>
          <cell r="M467" t="str">
            <v>是</v>
          </cell>
          <cell r="N467">
            <v>20</v>
          </cell>
          <cell r="O467">
            <v>197</v>
          </cell>
          <cell r="P467">
            <v>177</v>
          </cell>
          <cell r="Q467">
            <v>0</v>
          </cell>
        </row>
        <row r="467">
          <cell r="S467" t="str">
            <v>7.4D已铺</v>
          </cell>
        </row>
        <row r="468">
          <cell r="G468">
            <v>150443</v>
          </cell>
          <cell r="H468" t="str">
            <v>奥美拉唑肠溶胶囊</v>
          </cell>
          <cell r="I468" t="str">
            <v>20mgX28粒/瓶</v>
          </cell>
          <cell r="J468" t="str">
            <v>瓶</v>
          </cell>
          <cell r="K468" t="str">
            <v>西南药业</v>
          </cell>
          <cell r="L468" t="str">
            <v>是</v>
          </cell>
          <cell r="M468" t="str">
            <v>是</v>
          </cell>
          <cell r="N468">
            <v>10</v>
          </cell>
          <cell r="O468" t="e">
            <v>#VALUE!</v>
          </cell>
          <cell r="P468" t="e">
            <v>#VALUE!</v>
          </cell>
          <cell r="Q468" t="e">
            <v>#VALUE!</v>
          </cell>
          <cell r="R468" t="e">
            <v>#VALUE!</v>
          </cell>
          <cell r="S468" t="str">
            <v>换id了，新id140294门店有货，给门店打了电话后，还是需要10个，已铺新id</v>
          </cell>
        </row>
        <row r="469">
          <cell r="G469">
            <v>45754</v>
          </cell>
          <cell r="H469" t="str">
            <v>奥美拉唑肠溶胶囊</v>
          </cell>
          <cell r="I469" t="str">
            <v>20mgx14粒</v>
          </cell>
          <cell r="J469" t="str">
            <v>瓶</v>
          </cell>
          <cell r="K469" t="str">
            <v>石药集团欧意</v>
          </cell>
          <cell r="L469" t="str">
            <v>是</v>
          </cell>
          <cell r="M469" t="str">
            <v>是</v>
          </cell>
          <cell r="N469">
            <v>20</v>
          </cell>
          <cell r="O469">
            <v>348</v>
          </cell>
          <cell r="P469">
            <v>328</v>
          </cell>
          <cell r="Q469" t="e">
            <v>#VALUE!</v>
          </cell>
        </row>
        <row r="469">
          <cell r="S469" t="str">
            <v>7.4D已铺</v>
          </cell>
        </row>
        <row r="470">
          <cell r="G470">
            <v>34493</v>
          </cell>
          <cell r="H470" t="str">
            <v>氨溴特罗口服液(易坦静)</v>
          </cell>
          <cell r="I470" t="str">
            <v>60ml</v>
          </cell>
          <cell r="J470" t="str">
            <v>瓶</v>
          </cell>
          <cell r="K470" t="str">
            <v>北京韩美</v>
          </cell>
          <cell r="L470" t="str">
            <v>否</v>
          </cell>
          <cell r="M470" t="str">
            <v>是</v>
          </cell>
          <cell r="N470">
            <v>5</v>
          </cell>
          <cell r="O470">
            <v>116</v>
          </cell>
          <cell r="P470">
            <v>111</v>
          </cell>
          <cell r="Q470" t="e">
            <v>#VALUE!</v>
          </cell>
        </row>
        <row r="470">
          <cell r="S470" t="str">
            <v>7.4D已铺</v>
          </cell>
        </row>
        <row r="471">
          <cell r="G471">
            <v>53777</v>
          </cell>
          <cell r="H471" t="str">
            <v>氨酚羟考酮片</v>
          </cell>
          <cell r="I471" t="str">
            <v>325mg×10片</v>
          </cell>
          <cell r="J471" t="str">
            <v>盒</v>
          </cell>
          <cell r="K471" t="str">
            <v>国药集团</v>
          </cell>
          <cell r="L471" t="str">
            <v>是</v>
          </cell>
          <cell r="M471" t="str">
            <v>是</v>
          </cell>
          <cell r="N471">
            <v>10</v>
          </cell>
        </row>
        <row r="471">
          <cell r="P471" t="e">
            <v>#VALUE!</v>
          </cell>
          <cell r="Q471" t="e">
            <v>#VALUE!</v>
          </cell>
          <cell r="R471" t="e">
            <v>#VALUE!</v>
          </cell>
          <cell r="S471" t="str">
            <v>已开，在途</v>
          </cell>
        </row>
        <row r="472">
          <cell r="G472">
            <v>53777</v>
          </cell>
          <cell r="H472" t="str">
            <v>氨酚羟考酮片</v>
          </cell>
          <cell r="I472" t="str">
            <v>325mg×10片</v>
          </cell>
          <cell r="J472" t="str">
            <v>盒</v>
          </cell>
          <cell r="K472" t="str">
            <v>国药集团</v>
          </cell>
          <cell r="L472" t="str">
            <v>是</v>
          </cell>
          <cell r="M472" t="str">
            <v>是</v>
          </cell>
          <cell r="N472">
            <v>10</v>
          </cell>
        </row>
        <row r="472">
          <cell r="P472" t="e">
            <v>#VALUE!</v>
          </cell>
          <cell r="Q472" t="e">
            <v>#VALUE!</v>
          </cell>
          <cell r="R472" t="e">
            <v>#VALUE!</v>
          </cell>
          <cell r="S472" t="str">
            <v>已开，在途</v>
          </cell>
        </row>
        <row r="473">
          <cell r="G473">
            <v>97833</v>
          </cell>
          <cell r="H473" t="str">
            <v>桉柠蒎肠溶软胶囊</v>
          </cell>
          <cell r="I473" t="str">
            <v>0.3gx12粒</v>
          </cell>
          <cell r="J473" t="str">
            <v>盒</v>
          </cell>
          <cell r="K473" t="str">
            <v>北京九和药业</v>
          </cell>
          <cell r="L473" t="str">
            <v>是</v>
          </cell>
          <cell r="M473" t="str">
            <v>是</v>
          </cell>
          <cell r="N473">
            <v>5</v>
          </cell>
          <cell r="O473">
            <v>32</v>
          </cell>
          <cell r="P473">
            <v>27</v>
          </cell>
          <cell r="Q473" t="e">
            <v>#VALUE!</v>
          </cell>
        </row>
        <row r="473">
          <cell r="S473" t="str">
            <v>7.4D已铺</v>
          </cell>
        </row>
        <row r="474">
          <cell r="G474">
            <v>47132</v>
          </cell>
          <cell r="H474" t="str">
            <v>安稳血糖试条</v>
          </cell>
          <cell r="I474" t="str">
            <v>50支(独立装)</v>
          </cell>
          <cell r="J474" t="str">
            <v>盒</v>
          </cell>
          <cell r="K474" t="str">
            <v>三诺生物</v>
          </cell>
          <cell r="L474" t="str">
            <v>是</v>
          </cell>
          <cell r="M474" t="str">
            <v>是</v>
          </cell>
          <cell r="N474">
            <v>2</v>
          </cell>
          <cell r="O474">
            <v>53</v>
          </cell>
          <cell r="P474">
            <v>51</v>
          </cell>
          <cell r="Q474" t="e">
            <v>#VALUE!</v>
          </cell>
        </row>
        <row r="474">
          <cell r="S474" t="str">
            <v>7.4D已铺</v>
          </cell>
        </row>
        <row r="475">
          <cell r="G475">
            <v>106116</v>
          </cell>
          <cell r="H475" t="str">
            <v>安神补脑液</v>
          </cell>
          <cell r="I475" t="str">
            <v>10mlx20支</v>
          </cell>
          <cell r="J475" t="str">
            <v>盒</v>
          </cell>
          <cell r="K475" t="str">
            <v>吉林敖东延边</v>
          </cell>
          <cell r="L475" t="str">
            <v>是</v>
          </cell>
          <cell r="M475" t="str">
            <v>否</v>
          </cell>
          <cell r="N475">
            <v>3</v>
          </cell>
        </row>
        <row r="475">
          <cell r="P475" t="e">
            <v>#VALUE!</v>
          </cell>
          <cell r="Q475">
            <v>0</v>
          </cell>
          <cell r="R475">
            <v>-3</v>
          </cell>
          <cell r="S475" t="str">
            <v>市场缺货</v>
          </cell>
        </row>
        <row r="476">
          <cell r="G476">
            <v>39970</v>
          </cell>
          <cell r="H476" t="str">
            <v>安乃近片</v>
          </cell>
          <cell r="I476" t="str">
            <v>0.5gx12片x2板</v>
          </cell>
          <cell r="J476" t="str">
            <v>盒</v>
          </cell>
          <cell r="K476" t="str">
            <v>湖北华中</v>
          </cell>
          <cell r="L476" t="str">
            <v>是</v>
          </cell>
          <cell r="M476" t="str">
            <v>是</v>
          </cell>
          <cell r="N476">
            <v>5</v>
          </cell>
        </row>
        <row r="476">
          <cell r="P476" t="e">
            <v>#VALUE!</v>
          </cell>
          <cell r="Q476" t="e">
            <v>#VALUE!</v>
          </cell>
          <cell r="R476" t="e">
            <v>#VALUE!</v>
          </cell>
          <cell r="S476" t="str">
            <v>已开，在途</v>
          </cell>
        </row>
        <row r="477">
          <cell r="G477">
            <v>143108</v>
          </cell>
          <cell r="H477" t="str">
            <v>爱司盟山桑子叶黄素复合片</v>
          </cell>
          <cell r="I477" t="str">
            <v>1200mg*60片</v>
          </cell>
          <cell r="J477" t="str">
            <v>瓶</v>
          </cell>
          <cell r="K477" t="str">
            <v>美国</v>
          </cell>
          <cell r="L477" t="str">
            <v>是</v>
          </cell>
          <cell r="M477" t="str">
            <v>是</v>
          </cell>
          <cell r="N477">
            <v>2</v>
          </cell>
        </row>
        <row r="477">
          <cell r="P477" t="e">
            <v>#VALUE!</v>
          </cell>
          <cell r="Q477">
            <v>0</v>
          </cell>
          <cell r="R477">
            <v>-2</v>
          </cell>
          <cell r="S477" t="str">
            <v>市场缺货</v>
          </cell>
        </row>
        <row r="478">
          <cell r="G478">
            <v>875</v>
          </cell>
          <cell r="H478" t="str">
            <v>阿昔洛韦乳膏</v>
          </cell>
          <cell r="I478" t="str">
            <v>3%x10g</v>
          </cell>
          <cell r="J478" t="str">
            <v>支</v>
          </cell>
          <cell r="K478" t="str">
            <v>重庆科瑞</v>
          </cell>
          <cell r="L478" t="str">
            <v>是</v>
          </cell>
          <cell r="M478" t="str">
            <v>是</v>
          </cell>
          <cell r="N478">
            <v>20</v>
          </cell>
          <cell r="O478">
            <v>32</v>
          </cell>
          <cell r="P478">
            <v>12</v>
          </cell>
          <cell r="Q478" t="e">
            <v>#VALUE!</v>
          </cell>
        </row>
        <row r="478">
          <cell r="S478" t="str">
            <v>7.4D已铺</v>
          </cell>
        </row>
        <row r="479">
          <cell r="G479">
            <v>875</v>
          </cell>
          <cell r="H479" t="str">
            <v>阿昔洛韦乳膏</v>
          </cell>
          <cell r="I479" t="str">
            <v>3%x10g</v>
          </cell>
          <cell r="J479" t="str">
            <v>支</v>
          </cell>
          <cell r="K479" t="str">
            <v>重庆科瑞</v>
          </cell>
          <cell r="L479" t="str">
            <v>是</v>
          </cell>
          <cell r="M479" t="str">
            <v>是</v>
          </cell>
          <cell r="N479">
            <v>10</v>
          </cell>
          <cell r="O479">
            <v>32</v>
          </cell>
          <cell r="P479">
            <v>22</v>
          </cell>
          <cell r="Q479" t="e">
            <v>#VALUE!</v>
          </cell>
        </row>
        <row r="479">
          <cell r="S479" t="str">
            <v>7.4D已铺</v>
          </cell>
        </row>
        <row r="480">
          <cell r="G480">
            <v>12650</v>
          </cell>
          <cell r="H480" t="str">
            <v>阿昔洛韦片</v>
          </cell>
          <cell r="I480" t="str">
            <v>0.1gx30片</v>
          </cell>
          <cell r="J480" t="str">
            <v>盒</v>
          </cell>
          <cell r="K480" t="str">
            <v>深圳海王药业</v>
          </cell>
          <cell r="L480" t="str">
            <v>是</v>
          </cell>
          <cell r="M480" t="str">
            <v>是</v>
          </cell>
          <cell r="N480">
            <v>10</v>
          </cell>
          <cell r="O480">
            <v>200</v>
          </cell>
          <cell r="P480">
            <v>190</v>
          </cell>
          <cell r="Q480" t="e">
            <v>#VALUE!</v>
          </cell>
        </row>
        <row r="480">
          <cell r="S480" t="str">
            <v>7.4D已铺</v>
          </cell>
        </row>
        <row r="481">
          <cell r="G481">
            <v>13293</v>
          </cell>
          <cell r="H481" t="str">
            <v>阿托伐他汀钙片(阿乐)</v>
          </cell>
          <cell r="I481" t="str">
            <v>10mgx7片</v>
          </cell>
          <cell r="J481" t="str">
            <v>盒</v>
          </cell>
          <cell r="K481" t="str">
            <v>北京嘉林</v>
          </cell>
          <cell r="L481" t="str">
            <v>否</v>
          </cell>
          <cell r="M481" t="str">
            <v>是</v>
          </cell>
          <cell r="N481">
            <v>10</v>
          </cell>
          <cell r="O481">
            <v>329</v>
          </cell>
          <cell r="P481">
            <v>319</v>
          </cell>
          <cell r="Q481">
            <v>0</v>
          </cell>
        </row>
        <row r="481">
          <cell r="S481" t="str">
            <v>7.4D已铺</v>
          </cell>
        </row>
        <row r="482">
          <cell r="G482">
            <v>114105</v>
          </cell>
          <cell r="H482" t="str">
            <v>阿托伐他汀钙胶囊(尤佳)</v>
          </cell>
          <cell r="I482" t="str">
            <v>10mgx10粒</v>
          </cell>
          <cell r="J482" t="str">
            <v>盒</v>
          </cell>
          <cell r="K482" t="str">
            <v>天方药业有限公司</v>
          </cell>
          <cell r="L482" t="str">
            <v>是</v>
          </cell>
          <cell r="M482" t="str">
            <v>是</v>
          </cell>
          <cell r="N482">
            <v>2</v>
          </cell>
          <cell r="O482">
            <v>115</v>
          </cell>
          <cell r="P482">
            <v>113</v>
          </cell>
          <cell r="Q482" t="e">
            <v>#VALUE!</v>
          </cell>
        </row>
        <row r="482">
          <cell r="S482" t="str">
            <v>7.4D已铺</v>
          </cell>
        </row>
        <row r="483">
          <cell r="G483">
            <v>114105</v>
          </cell>
          <cell r="H483" t="str">
            <v>阿托伐他汀钙胶囊(尤佳)</v>
          </cell>
          <cell r="I483" t="str">
            <v>10mgx10粒</v>
          </cell>
          <cell r="J483" t="str">
            <v>盒</v>
          </cell>
          <cell r="K483" t="str">
            <v>天方药业有限公司</v>
          </cell>
          <cell r="L483" t="str">
            <v>是</v>
          </cell>
          <cell r="M483" t="str">
            <v>是</v>
          </cell>
          <cell r="N483">
            <v>3</v>
          </cell>
          <cell r="O483">
            <v>115</v>
          </cell>
          <cell r="P483">
            <v>112</v>
          </cell>
          <cell r="Q483" t="e">
            <v>#VALUE!</v>
          </cell>
        </row>
        <row r="483">
          <cell r="S483" t="str">
            <v>7.4D已铺</v>
          </cell>
        </row>
        <row r="484">
          <cell r="G484">
            <v>51007</v>
          </cell>
          <cell r="H484" t="str">
            <v>阿司匹林肠溶片(拜阿司匹灵)</v>
          </cell>
          <cell r="I484" t="str">
            <v>0.1gx30片</v>
          </cell>
          <cell r="J484" t="str">
            <v>盒</v>
          </cell>
          <cell r="K484" t="str">
            <v>拜耳医药保健(北京)</v>
          </cell>
          <cell r="L484" t="str">
            <v>是</v>
          </cell>
          <cell r="M484" t="str">
            <v>是</v>
          </cell>
          <cell r="N484">
            <v>5</v>
          </cell>
          <cell r="O484">
            <v>858</v>
          </cell>
          <cell r="P484">
            <v>853</v>
          </cell>
          <cell r="Q484" t="e">
            <v>#VALUE!</v>
          </cell>
        </row>
        <row r="484">
          <cell r="S484" t="str">
            <v>7.4D已铺</v>
          </cell>
        </row>
        <row r="485">
          <cell r="G485">
            <v>23140</v>
          </cell>
          <cell r="H485" t="str">
            <v>阿奇霉素干混悬剂(希舒美)</v>
          </cell>
          <cell r="I485" t="str">
            <v>0.1gx6袋</v>
          </cell>
          <cell r="J485" t="str">
            <v>盒</v>
          </cell>
          <cell r="K485" t="str">
            <v>大连辉瑞</v>
          </cell>
          <cell r="L485" t="str">
            <v>是</v>
          </cell>
          <cell r="M485" t="str">
            <v>否</v>
          </cell>
          <cell r="N485">
            <v>10</v>
          </cell>
          <cell r="O485">
            <v>324</v>
          </cell>
          <cell r="P485">
            <v>314</v>
          </cell>
          <cell r="Q485" t="e">
            <v>#VALUE!</v>
          </cell>
        </row>
        <row r="485">
          <cell r="S485" t="str">
            <v>7.4D已铺</v>
          </cell>
        </row>
        <row r="486">
          <cell r="G486">
            <v>114100</v>
          </cell>
          <cell r="H486" t="str">
            <v>阿仑膦酸钠维D3片</v>
          </cell>
          <cell r="I486" t="str">
            <v>70mg/2800IUx1片</v>
          </cell>
          <cell r="J486" t="str">
            <v>盒</v>
          </cell>
          <cell r="K486" t="str">
            <v>杭州默沙东</v>
          </cell>
          <cell r="L486" t="str">
            <v>是</v>
          </cell>
          <cell r="M486" t="str">
            <v>是</v>
          </cell>
          <cell r="N486">
            <v>5</v>
          </cell>
          <cell r="O486">
            <v>32</v>
          </cell>
          <cell r="P486">
            <v>27</v>
          </cell>
          <cell r="Q486" t="e">
            <v>#VALUE!</v>
          </cell>
        </row>
        <row r="486">
          <cell r="S486" t="str">
            <v>7.4D已铺</v>
          </cell>
        </row>
        <row r="487">
          <cell r="G487">
            <v>47732</v>
          </cell>
          <cell r="H487" t="str">
            <v>阿仑膦酸钠片(福善美)</v>
          </cell>
          <cell r="I487" t="str">
            <v>70mgx1片</v>
          </cell>
          <cell r="J487" t="str">
            <v>盒</v>
          </cell>
          <cell r="K487" t="str">
            <v>杭州默沙东</v>
          </cell>
          <cell r="L487" t="str">
            <v>是</v>
          </cell>
          <cell r="M487" t="str">
            <v>是</v>
          </cell>
          <cell r="N487">
            <v>3</v>
          </cell>
        </row>
        <row r="487">
          <cell r="P487" t="e">
            <v>#VALUE!</v>
          </cell>
          <cell r="Q487" t="e">
            <v>#VALUE!</v>
          </cell>
          <cell r="R487" t="e">
            <v>#VALUE!</v>
          </cell>
          <cell r="S487" t="str">
            <v>厂家没做了，替代品种114100经门店同意铺2盒</v>
          </cell>
        </row>
        <row r="488">
          <cell r="G488">
            <v>115733</v>
          </cell>
          <cell r="H488" t="str">
            <v>阿胶（太极天胶）</v>
          </cell>
          <cell r="I488" t="str">
            <v>250g</v>
          </cell>
          <cell r="J488" t="str">
            <v>盒</v>
          </cell>
          <cell r="K488" t="str">
            <v>太极天水羲皇</v>
          </cell>
          <cell r="L488" t="str">
            <v>是</v>
          </cell>
          <cell r="M488" t="str">
            <v>是</v>
          </cell>
          <cell r="N488">
            <v>10</v>
          </cell>
          <cell r="O488">
            <v>1176</v>
          </cell>
          <cell r="P488">
            <v>1166</v>
          </cell>
          <cell r="Q488">
            <v>3035</v>
          </cell>
        </row>
        <row r="488">
          <cell r="S488" t="str">
            <v>7.4D已铺</v>
          </cell>
        </row>
        <row r="489">
          <cell r="G489">
            <v>62594</v>
          </cell>
          <cell r="H489" t="str">
            <v>阿发林润康</v>
          </cell>
          <cell r="I489" t="str">
            <v>6粒x15板</v>
          </cell>
          <cell r="J489" t="str">
            <v>盒</v>
          </cell>
          <cell r="K489" t="str">
            <v>北京长城</v>
          </cell>
          <cell r="L489" t="str">
            <v>是</v>
          </cell>
          <cell r="M489" t="str">
            <v>是</v>
          </cell>
          <cell r="N489">
            <v>5</v>
          </cell>
        </row>
        <row r="489">
          <cell r="P489" t="e">
            <v>#VALUE!</v>
          </cell>
          <cell r="Q489" t="e">
            <v>#VALUE!</v>
          </cell>
        </row>
        <row r="489">
          <cell r="S489" t="str">
            <v>7.4D已铺</v>
          </cell>
        </row>
        <row r="490">
          <cell r="G490">
            <v>62594</v>
          </cell>
          <cell r="H490" t="str">
            <v>阿发林润康</v>
          </cell>
          <cell r="I490" t="str">
            <v>6粒x15板</v>
          </cell>
          <cell r="J490" t="str">
            <v>盒</v>
          </cell>
          <cell r="K490" t="str">
            <v>北京长城</v>
          </cell>
          <cell r="L490" t="str">
            <v>否</v>
          </cell>
          <cell r="M490" t="str">
            <v>是</v>
          </cell>
          <cell r="N490">
            <v>10</v>
          </cell>
        </row>
        <row r="490">
          <cell r="P490" t="e">
            <v>#VALUE!</v>
          </cell>
          <cell r="Q490" t="e">
            <v>#VALUE!</v>
          </cell>
        </row>
        <row r="490">
          <cell r="S490" t="str">
            <v>7.4D已铺</v>
          </cell>
        </row>
        <row r="491">
          <cell r="G491">
            <v>274</v>
          </cell>
          <cell r="H491" t="str">
            <v>阿苯达唑片(史克肠虫清)</v>
          </cell>
          <cell r="I491" t="str">
            <v>0.2gx10片</v>
          </cell>
          <cell r="J491" t="str">
            <v>盒</v>
          </cell>
          <cell r="K491" t="str">
            <v>天津史克</v>
          </cell>
          <cell r="L491" t="str">
            <v>是</v>
          </cell>
          <cell r="M491" t="str">
            <v>是</v>
          </cell>
          <cell r="N491">
            <v>5</v>
          </cell>
          <cell r="O491">
            <v>577</v>
          </cell>
          <cell r="P491">
            <v>572</v>
          </cell>
          <cell r="Q491" t="e">
            <v>#VALUE!</v>
          </cell>
        </row>
        <row r="491">
          <cell r="S491" t="str">
            <v>7.4D已铺</v>
          </cell>
        </row>
        <row r="492">
          <cell r="G492">
            <v>144423</v>
          </cell>
        </row>
        <row r="492">
          <cell r="N492">
            <v>15</v>
          </cell>
          <cell r="O492">
            <v>378</v>
          </cell>
          <cell r="P492">
            <v>363</v>
          </cell>
          <cell r="Q492">
            <v>26</v>
          </cell>
        </row>
        <row r="492">
          <cell r="S492" t="str">
            <v>7.4D已铺</v>
          </cell>
        </row>
        <row r="493">
          <cell r="G493">
            <v>104690</v>
          </cell>
        </row>
        <row r="493">
          <cell r="N493">
            <v>10</v>
          </cell>
          <cell r="O493">
            <v>1526</v>
          </cell>
          <cell r="P493">
            <v>1516</v>
          </cell>
          <cell r="Q493">
            <v>12011</v>
          </cell>
        </row>
        <row r="493">
          <cell r="S493" t="str">
            <v>7.4D已铺</v>
          </cell>
        </row>
        <row r="494">
          <cell r="G494">
            <v>152353</v>
          </cell>
          <cell r="H494" t="str">
            <v>滴露免洗抑菌洗手液</v>
          </cell>
          <cell r="I494" t="str">
            <v>50ml（经典松木）</v>
          </cell>
          <cell r="J494" t="str">
            <v>瓶</v>
          </cell>
          <cell r="K494" t="str">
            <v>利洁时家化</v>
          </cell>
          <cell r="L494" t="str">
            <v>是</v>
          </cell>
          <cell r="M494" t="str">
            <v>是</v>
          </cell>
          <cell r="N494">
            <v>5</v>
          </cell>
          <cell r="O494" t="e">
            <v>#VALUE!</v>
          </cell>
          <cell r="P494" t="e">
            <v>#VALUE!</v>
          </cell>
          <cell r="Q494" t="e">
            <v>#VALUE!</v>
          </cell>
          <cell r="R494" t="e">
            <v>#VALUE!</v>
          </cell>
          <cell r="S494" t="str">
            <v>仓库铺7.12</v>
          </cell>
        </row>
        <row r="495">
          <cell r="G495">
            <v>152353</v>
          </cell>
          <cell r="H495" t="str">
            <v>滴露免洗抑菌洗手液</v>
          </cell>
          <cell r="I495" t="str">
            <v>50ml（经典松木）</v>
          </cell>
          <cell r="J495" t="str">
            <v>瓶</v>
          </cell>
          <cell r="K495" t="str">
            <v>利洁时家化</v>
          </cell>
          <cell r="L495" t="str">
            <v>否</v>
          </cell>
          <cell r="M495" t="str">
            <v>是</v>
          </cell>
          <cell r="N495">
            <v>2</v>
          </cell>
          <cell r="O495" t="e">
            <v>#VALUE!</v>
          </cell>
          <cell r="P495" t="e">
            <v>#VALUE!</v>
          </cell>
          <cell r="Q495" t="e">
            <v>#VALUE!</v>
          </cell>
          <cell r="R495" t="e">
            <v>#VALUE!</v>
          </cell>
          <cell r="S495" t="str">
            <v>仓库铺7.12</v>
          </cell>
        </row>
        <row r="496">
          <cell r="G496">
            <v>152353</v>
          </cell>
          <cell r="H496" t="str">
            <v>滴露免洗抑菌洗手液</v>
          </cell>
          <cell r="I496" t="str">
            <v>50ml（经典松木）</v>
          </cell>
          <cell r="J496" t="str">
            <v>瓶</v>
          </cell>
          <cell r="K496" t="str">
            <v>利洁时家化</v>
          </cell>
          <cell r="L496" t="str">
            <v>是</v>
          </cell>
          <cell r="M496" t="str">
            <v>是</v>
          </cell>
          <cell r="N496">
            <v>10</v>
          </cell>
          <cell r="O496" t="e">
            <v>#VALUE!</v>
          </cell>
          <cell r="P496" t="e">
            <v>#VALUE!</v>
          </cell>
          <cell r="Q496" t="e">
            <v>#VALUE!</v>
          </cell>
          <cell r="R496" t="e">
            <v>#VALUE!</v>
          </cell>
          <cell r="S496" t="str">
            <v>仓库铺7.12</v>
          </cell>
        </row>
        <row r="497">
          <cell r="G497">
            <v>152211</v>
          </cell>
          <cell r="H497" t="str">
            <v>复方丹参滴丸</v>
          </cell>
          <cell r="I497" t="str">
            <v>27mgx150丸x2小瓶(薄膜滴丸)</v>
          </cell>
          <cell r="J497" t="str">
            <v>盒</v>
          </cell>
          <cell r="K497" t="str">
            <v>天津天士力</v>
          </cell>
          <cell r="L497" t="str">
            <v>否</v>
          </cell>
          <cell r="M497" t="str">
            <v>是</v>
          </cell>
          <cell r="N497">
            <v>5</v>
          </cell>
          <cell r="O497" t="e">
            <v>#VALUE!</v>
          </cell>
          <cell r="P497" t="e">
            <v>#VALUE!</v>
          </cell>
          <cell r="Q497" t="e">
            <v>#VALUE!</v>
          </cell>
          <cell r="R497" t="e">
            <v>#VALUE!</v>
          </cell>
          <cell r="S497" t="str">
            <v>仓库铺7.12</v>
          </cell>
        </row>
        <row r="498">
          <cell r="G498">
            <v>151722</v>
          </cell>
          <cell r="H498" t="str">
            <v>滴露卫生湿巾</v>
          </cell>
          <cell r="I498" t="str">
            <v>200mmx150mmx8片</v>
          </cell>
          <cell r="J498" t="str">
            <v>包</v>
          </cell>
          <cell r="K498" t="str">
            <v>利洁时</v>
          </cell>
          <cell r="L498" t="str">
            <v>是</v>
          </cell>
          <cell r="M498" t="str">
            <v>是</v>
          </cell>
          <cell r="N498">
            <v>10</v>
          </cell>
          <cell r="O498" t="e">
            <v>#VALUE!</v>
          </cell>
          <cell r="P498" t="e">
            <v>#VALUE!</v>
          </cell>
          <cell r="Q498">
            <v>60</v>
          </cell>
          <cell r="R498">
            <v>50</v>
          </cell>
          <cell r="S498" t="str">
            <v>7.6D已铺</v>
          </cell>
        </row>
        <row r="499">
          <cell r="G499">
            <v>151722</v>
          </cell>
          <cell r="H499" t="str">
            <v>滴露卫生湿巾</v>
          </cell>
          <cell r="I499" t="str">
            <v>200mmx150mmx8片</v>
          </cell>
          <cell r="J499" t="str">
            <v>包</v>
          </cell>
          <cell r="K499" t="str">
            <v>利洁时</v>
          </cell>
          <cell r="L499" t="str">
            <v>否</v>
          </cell>
          <cell r="M499" t="str">
            <v>是</v>
          </cell>
          <cell r="N499">
            <v>5</v>
          </cell>
          <cell r="O499" t="e">
            <v>#VALUE!</v>
          </cell>
          <cell r="P499" t="e">
            <v>#VALUE!</v>
          </cell>
          <cell r="Q499">
            <v>60</v>
          </cell>
          <cell r="R499">
            <v>55</v>
          </cell>
          <cell r="S499" t="str">
            <v>7.6D已铺</v>
          </cell>
        </row>
        <row r="500">
          <cell r="G500">
            <v>151688</v>
          </cell>
          <cell r="H500" t="str">
            <v>滴露消毒液</v>
          </cell>
          <cell r="I500" t="str">
            <v>500ml</v>
          </cell>
          <cell r="J500" t="str">
            <v>瓶</v>
          </cell>
          <cell r="K500" t="str">
            <v>利洁时家化</v>
          </cell>
          <cell r="L500" t="str">
            <v>否</v>
          </cell>
          <cell r="M500" t="str">
            <v>否</v>
          </cell>
          <cell r="N500">
            <v>2</v>
          </cell>
          <cell r="O500" t="e">
            <v>#VALUE!</v>
          </cell>
          <cell r="P500" t="e">
            <v>#VALUE!</v>
          </cell>
          <cell r="Q500">
            <v>0</v>
          </cell>
          <cell r="R500">
            <v>-2</v>
          </cell>
          <cell r="S500" t="str">
            <v>仓库铺7.12</v>
          </cell>
        </row>
        <row r="501">
          <cell r="G501">
            <v>151688</v>
          </cell>
          <cell r="H501" t="str">
            <v>滴露消毒液</v>
          </cell>
          <cell r="I501" t="str">
            <v>500ml</v>
          </cell>
          <cell r="J501" t="str">
            <v>瓶</v>
          </cell>
          <cell r="K501" t="str">
            <v>利洁时家化</v>
          </cell>
          <cell r="L501" t="str">
            <v>是</v>
          </cell>
          <cell r="M501" t="str">
            <v>是</v>
          </cell>
          <cell r="N501">
            <v>3</v>
          </cell>
          <cell r="O501" t="e">
            <v>#VALUE!</v>
          </cell>
          <cell r="P501" t="e">
            <v>#VALUE!</v>
          </cell>
          <cell r="Q501">
            <v>0</v>
          </cell>
          <cell r="R501">
            <v>-3</v>
          </cell>
          <cell r="S501" t="str">
            <v>仓库铺7.12</v>
          </cell>
        </row>
        <row r="502">
          <cell r="G502">
            <v>151688</v>
          </cell>
          <cell r="H502" t="str">
            <v>滴露消毒液</v>
          </cell>
          <cell r="I502" t="str">
            <v>500ml</v>
          </cell>
          <cell r="J502" t="str">
            <v>瓶</v>
          </cell>
          <cell r="K502" t="str">
            <v>利洁时家化</v>
          </cell>
          <cell r="L502" t="str">
            <v>否</v>
          </cell>
          <cell r="M502" t="str">
            <v>是</v>
          </cell>
          <cell r="N502">
            <v>5</v>
          </cell>
          <cell r="O502" t="e">
            <v>#VALUE!</v>
          </cell>
          <cell r="P502" t="e">
            <v>#VALUE!</v>
          </cell>
          <cell r="Q502">
            <v>0</v>
          </cell>
          <cell r="R502">
            <v>-5</v>
          </cell>
          <cell r="S502" t="str">
            <v>仓库铺7.12</v>
          </cell>
        </row>
        <row r="503">
          <cell r="G503">
            <v>151688</v>
          </cell>
          <cell r="H503" t="str">
            <v>滴露消毒液</v>
          </cell>
          <cell r="I503" t="str">
            <v>500ml</v>
          </cell>
          <cell r="J503" t="str">
            <v>瓶</v>
          </cell>
          <cell r="K503" t="str">
            <v>利洁时家化</v>
          </cell>
          <cell r="L503" t="str">
            <v>是</v>
          </cell>
          <cell r="M503" t="str">
            <v>是</v>
          </cell>
          <cell r="N503">
            <v>2</v>
          </cell>
          <cell r="O503" t="e">
            <v>#VALUE!</v>
          </cell>
          <cell r="P503" t="e">
            <v>#VALUE!</v>
          </cell>
          <cell r="Q503">
            <v>0</v>
          </cell>
          <cell r="R503">
            <v>-2</v>
          </cell>
          <cell r="S503" t="str">
            <v>仓库铺7.12</v>
          </cell>
        </row>
        <row r="504">
          <cell r="G504">
            <v>151457</v>
          </cell>
          <cell r="H504" t="str">
            <v>抗菌消炎胶囊</v>
          </cell>
          <cell r="I504" t="str">
            <v>0.27gx12粒x3板</v>
          </cell>
          <cell r="J504" t="str">
            <v>盒</v>
          </cell>
          <cell r="K504" t="str">
            <v>邛崃天银</v>
          </cell>
          <cell r="L504" t="str">
            <v>否</v>
          </cell>
          <cell r="M504" t="str">
            <v>是</v>
          </cell>
          <cell r="N504">
            <v>2</v>
          </cell>
          <cell r="O504">
            <v>258</v>
          </cell>
          <cell r="P504">
            <v>256</v>
          </cell>
          <cell r="Q504" t="e">
            <v>#VALUE!</v>
          </cell>
          <cell r="R504" t="e">
            <v>#VALUE!</v>
          </cell>
          <cell r="S504" t="str">
            <v>7.6D已铺</v>
          </cell>
        </row>
        <row r="505">
          <cell r="G505">
            <v>151295</v>
          </cell>
          <cell r="H505" t="str">
            <v>草莓味固体饮料（京儿钙）</v>
          </cell>
          <cell r="I505" t="str">
            <v>6gx20袋</v>
          </cell>
          <cell r="J505" t="str">
            <v>盒</v>
          </cell>
          <cell r="K505" t="str">
            <v>仙乐健康</v>
          </cell>
          <cell r="L505" t="str">
            <v>是</v>
          </cell>
          <cell r="M505" t="str">
            <v>是</v>
          </cell>
          <cell r="N505">
            <v>5</v>
          </cell>
          <cell r="O505" t="e">
            <v>#VALUE!</v>
          </cell>
          <cell r="P505" t="e">
            <v>#VALUE!</v>
          </cell>
          <cell r="Q505" t="e">
            <v>#VALUE!</v>
          </cell>
          <cell r="R505" t="e">
            <v>#VALUE!</v>
          </cell>
          <cell r="S505" t="str">
            <v>市场缺货</v>
          </cell>
        </row>
        <row r="506">
          <cell r="G506">
            <v>151221</v>
          </cell>
          <cell r="H506" t="str">
            <v>爽口喉片（薄荷味）</v>
          </cell>
          <cell r="I506" t="str">
            <v>40g</v>
          </cell>
          <cell r="J506" t="str">
            <v>瓶</v>
          </cell>
          <cell r="K506" t="str">
            <v>广东新乐</v>
          </cell>
          <cell r="L506" t="str">
            <v>是</v>
          </cell>
          <cell r="M506" t="str">
            <v>是</v>
          </cell>
          <cell r="N506">
            <v>5</v>
          </cell>
          <cell r="O506">
            <v>245</v>
          </cell>
          <cell r="P506">
            <v>240</v>
          </cell>
          <cell r="Q506" t="e">
            <v>#VALUE!</v>
          </cell>
          <cell r="R506" t="e">
            <v>#VALUE!</v>
          </cell>
          <cell r="S506" t="str">
            <v>7.6D已铺</v>
          </cell>
        </row>
        <row r="507">
          <cell r="G507">
            <v>151220</v>
          </cell>
          <cell r="H507" t="str">
            <v>爽口喉片（西瓜味）</v>
          </cell>
          <cell r="I507" t="str">
            <v>40g</v>
          </cell>
          <cell r="J507" t="str">
            <v>瓶</v>
          </cell>
          <cell r="K507" t="str">
            <v>广东新乐</v>
          </cell>
          <cell r="L507" t="str">
            <v>是</v>
          </cell>
          <cell r="M507" t="str">
            <v>是</v>
          </cell>
          <cell r="N507">
            <v>20</v>
          </cell>
          <cell r="O507">
            <v>15</v>
          </cell>
          <cell r="P507">
            <v>-5</v>
          </cell>
          <cell r="Q507" t="e">
            <v>#VALUE!</v>
          </cell>
          <cell r="R507" t="e">
            <v>#VALUE!</v>
          </cell>
          <cell r="S507" t="str">
            <v>7.6D已铺</v>
          </cell>
        </row>
        <row r="508">
          <cell r="G508">
            <v>151218</v>
          </cell>
          <cell r="H508" t="str">
            <v>爽口喉片（山楂味）</v>
          </cell>
          <cell r="I508" t="str">
            <v>40g</v>
          </cell>
          <cell r="J508" t="str">
            <v>瓶</v>
          </cell>
        </row>
        <row r="508">
          <cell r="L508" t="str">
            <v>是</v>
          </cell>
          <cell r="M508" t="str">
            <v>是</v>
          </cell>
          <cell r="N508">
            <v>10</v>
          </cell>
          <cell r="O508">
            <v>355</v>
          </cell>
          <cell r="P508">
            <v>345</v>
          </cell>
          <cell r="Q508" t="e">
            <v>#VALUE!</v>
          </cell>
          <cell r="R508" t="e">
            <v>#VALUE!</v>
          </cell>
          <cell r="S508" t="str">
            <v>7.6D已铺</v>
          </cell>
        </row>
        <row r="509">
          <cell r="G509">
            <v>151217</v>
          </cell>
          <cell r="H509" t="str">
            <v>爽口喉片（正梅味）</v>
          </cell>
          <cell r="I509" t="str">
            <v>40g</v>
          </cell>
          <cell r="J509" t="str">
            <v>瓶</v>
          </cell>
        </row>
        <row r="509">
          <cell r="L509" t="str">
            <v>否</v>
          </cell>
          <cell r="M509" t="str">
            <v>是</v>
          </cell>
          <cell r="N509">
            <v>5</v>
          </cell>
          <cell r="O509">
            <v>384</v>
          </cell>
          <cell r="P509">
            <v>379</v>
          </cell>
          <cell r="Q509" t="e">
            <v>#VALUE!</v>
          </cell>
          <cell r="R509" t="e">
            <v>#VALUE!</v>
          </cell>
          <cell r="S509" t="str">
            <v>7.6D已铺</v>
          </cell>
        </row>
        <row r="510">
          <cell r="G510">
            <v>151217</v>
          </cell>
          <cell r="H510" t="str">
            <v>爽口喉片（正梅味）</v>
          </cell>
          <cell r="I510" t="str">
            <v>40g</v>
          </cell>
          <cell r="J510" t="str">
            <v>瓶</v>
          </cell>
        </row>
        <row r="510">
          <cell r="L510" t="str">
            <v>是</v>
          </cell>
          <cell r="M510" t="str">
            <v>是</v>
          </cell>
          <cell r="N510">
            <v>10</v>
          </cell>
          <cell r="O510">
            <v>384</v>
          </cell>
          <cell r="P510">
            <v>374</v>
          </cell>
          <cell r="Q510" t="e">
            <v>#VALUE!</v>
          </cell>
          <cell r="R510" t="e">
            <v>#VALUE!</v>
          </cell>
          <cell r="S510" t="str">
            <v>7.6D已铺</v>
          </cell>
        </row>
        <row r="511">
          <cell r="G511">
            <v>151216</v>
          </cell>
          <cell r="H511" t="str">
            <v>爽口喉片（芒果味）</v>
          </cell>
          <cell r="I511" t="str">
            <v>40g</v>
          </cell>
          <cell r="J511" t="str">
            <v>瓶</v>
          </cell>
          <cell r="K511" t="str">
            <v>广东新乐</v>
          </cell>
          <cell r="L511" t="str">
            <v>是</v>
          </cell>
          <cell r="M511" t="str">
            <v>是</v>
          </cell>
          <cell r="N511">
            <v>10</v>
          </cell>
          <cell r="O511">
            <v>157</v>
          </cell>
          <cell r="P511">
            <v>147</v>
          </cell>
          <cell r="Q511" t="e">
            <v>#VALUE!</v>
          </cell>
          <cell r="R511" t="e">
            <v>#VALUE!</v>
          </cell>
          <cell r="S511" t="str">
            <v>7.6D已铺</v>
          </cell>
        </row>
        <row r="512">
          <cell r="G512">
            <v>151216</v>
          </cell>
          <cell r="H512" t="str">
            <v>爽口喉片（芒果味）</v>
          </cell>
          <cell r="I512" t="str">
            <v>40g</v>
          </cell>
          <cell r="J512" t="str">
            <v>瓶</v>
          </cell>
          <cell r="K512" t="str">
            <v>广东新乐</v>
          </cell>
          <cell r="L512" t="str">
            <v>否</v>
          </cell>
          <cell r="M512" t="str">
            <v>是</v>
          </cell>
          <cell r="N512">
            <v>5</v>
          </cell>
          <cell r="O512">
            <v>157</v>
          </cell>
          <cell r="P512">
            <v>152</v>
          </cell>
          <cell r="Q512" t="e">
            <v>#VALUE!</v>
          </cell>
          <cell r="R512" t="e">
            <v>#VALUE!</v>
          </cell>
          <cell r="S512" t="str">
            <v>7.6D已铺</v>
          </cell>
        </row>
        <row r="513">
          <cell r="G513">
            <v>151215</v>
          </cell>
          <cell r="H513" t="str">
            <v>爽口喉片（柠檬味）</v>
          </cell>
          <cell r="I513" t="str">
            <v>40g</v>
          </cell>
          <cell r="J513" t="str">
            <v>瓶</v>
          </cell>
          <cell r="K513" t="str">
            <v>广东新乐</v>
          </cell>
          <cell r="L513" t="str">
            <v>是</v>
          </cell>
          <cell r="M513" t="str">
            <v>是</v>
          </cell>
          <cell r="N513">
            <v>20</v>
          </cell>
          <cell r="O513">
            <v>231</v>
          </cell>
          <cell r="P513">
            <v>211</v>
          </cell>
          <cell r="Q513" t="e">
            <v>#VALUE!</v>
          </cell>
          <cell r="R513" t="e">
            <v>#VALUE!</v>
          </cell>
          <cell r="S513" t="str">
            <v>7.6D已铺</v>
          </cell>
        </row>
        <row r="514">
          <cell r="G514">
            <v>148416</v>
          </cell>
          <cell r="H514" t="str">
            <v>地奈德乳膏</v>
          </cell>
          <cell r="I514" t="str">
            <v>0.05%*20g</v>
          </cell>
          <cell r="J514" t="str">
            <v>支</v>
          </cell>
          <cell r="K514" t="str">
            <v>重庆华邦</v>
          </cell>
          <cell r="L514" t="str">
            <v>否</v>
          </cell>
          <cell r="M514" t="str">
            <v>是</v>
          </cell>
          <cell r="N514">
            <v>5</v>
          </cell>
          <cell r="O514">
            <v>399</v>
          </cell>
          <cell r="P514">
            <v>394</v>
          </cell>
          <cell r="Q514" t="e">
            <v>#VALUE!</v>
          </cell>
          <cell r="R514" t="e">
            <v>#VALUE!</v>
          </cell>
          <cell r="S514" t="str">
            <v>7.6D已铺</v>
          </cell>
        </row>
        <row r="515">
          <cell r="G515">
            <v>145876</v>
          </cell>
          <cell r="H515" t="str">
            <v>滚加贴退热宝</v>
          </cell>
          <cell r="I515" t="str">
            <v>退热走珠器30ml+退热贴4贴</v>
          </cell>
          <cell r="J515" t="str">
            <v>盒</v>
          </cell>
          <cell r="K515" t="str">
            <v>安徽安科余良卿</v>
          </cell>
          <cell r="L515" t="str">
            <v>是</v>
          </cell>
          <cell r="M515" t="str">
            <v>是</v>
          </cell>
          <cell r="N515">
            <v>10</v>
          </cell>
          <cell r="O515">
            <v>65</v>
          </cell>
          <cell r="P515">
            <v>55</v>
          </cell>
          <cell r="Q515" t="e">
            <v>#VALUE!</v>
          </cell>
          <cell r="R515" t="e">
            <v>#VALUE!</v>
          </cell>
          <cell r="S515" t="str">
            <v>7.6D已铺</v>
          </cell>
        </row>
        <row r="516">
          <cell r="G516">
            <v>144423</v>
          </cell>
          <cell r="H516" t="str">
            <v>健胃消食片</v>
          </cell>
          <cell r="I516" t="str">
            <v>0.8g*32片（无糖型薄膜衣片）</v>
          </cell>
          <cell r="J516" t="str">
            <v>盒</v>
          </cell>
          <cell r="K516" t="str">
            <v>江中药业股份</v>
          </cell>
          <cell r="L516" t="str">
            <v>是</v>
          </cell>
          <cell r="M516" t="str">
            <v>是</v>
          </cell>
          <cell r="N516">
            <v>20</v>
          </cell>
          <cell r="O516">
            <v>378</v>
          </cell>
          <cell r="P516">
            <v>358</v>
          </cell>
          <cell r="Q516">
            <v>0</v>
          </cell>
          <cell r="R516">
            <v>-20</v>
          </cell>
          <cell r="S516" t="str">
            <v>7.6D已铺</v>
          </cell>
        </row>
        <row r="517">
          <cell r="G517">
            <v>144120</v>
          </cell>
          <cell r="H517" t="str">
            <v>晕车快贴</v>
          </cell>
          <cell r="I517" t="str">
            <v>3片</v>
          </cell>
          <cell r="J517" t="str">
            <v>盒</v>
          </cell>
          <cell r="K517" t="str">
            <v>青岛海诺</v>
          </cell>
          <cell r="L517" t="str">
            <v>是</v>
          </cell>
          <cell r="M517" t="str">
            <v>是</v>
          </cell>
          <cell r="N517">
            <v>20</v>
          </cell>
          <cell r="O517">
            <v>150</v>
          </cell>
          <cell r="P517">
            <v>130</v>
          </cell>
          <cell r="Q517" t="e">
            <v>#VALUE!</v>
          </cell>
          <cell r="R517" t="e">
            <v>#VALUE!</v>
          </cell>
          <cell r="S517" t="str">
            <v>7.6D已铺</v>
          </cell>
        </row>
        <row r="518">
          <cell r="G518">
            <v>143108</v>
          </cell>
          <cell r="H518" t="str">
            <v>爱司盟山桑子叶黄素复合片</v>
          </cell>
          <cell r="I518" t="str">
            <v>1200mg*60片</v>
          </cell>
          <cell r="J518" t="str">
            <v>瓶</v>
          </cell>
          <cell r="K518" t="str">
            <v>美国</v>
          </cell>
          <cell r="L518" t="str">
            <v>是</v>
          </cell>
          <cell r="M518" t="str">
            <v>是</v>
          </cell>
          <cell r="N518">
            <v>1</v>
          </cell>
        </row>
        <row r="518">
          <cell r="P518" t="e">
            <v>#VALUE!</v>
          </cell>
          <cell r="Q518">
            <v>0</v>
          </cell>
          <cell r="R518">
            <v>-1</v>
          </cell>
          <cell r="S518" t="str">
            <v>市场缺货</v>
          </cell>
        </row>
        <row r="519">
          <cell r="G519">
            <v>141123</v>
          </cell>
          <cell r="H519" t="str">
            <v>缬沙坦氢氯噻嗪片</v>
          </cell>
          <cell r="I519" t="str">
            <v>80/125X7片</v>
          </cell>
          <cell r="J519" t="str">
            <v>盒</v>
          </cell>
          <cell r="K519" t="str">
            <v>北京诺华</v>
          </cell>
          <cell r="L519" t="str">
            <v>是</v>
          </cell>
          <cell r="M519" t="str">
            <v>是</v>
          </cell>
          <cell r="N519">
            <v>3</v>
          </cell>
          <cell r="O519" t="e">
            <v>#VALUE!</v>
          </cell>
          <cell r="P519" t="e">
            <v>#VALUE!</v>
          </cell>
          <cell r="Q519" t="e">
            <v>#VALUE!</v>
          </cell>
          <cell r="R519" t="e">
            <v>#VALUE!</v>
          </cell>
          <cell r="S519" t="str">
            <v>7.6D已铺</v>
          </cell>
        </row>
        <row r="520">
          <cell r="G520">
            <v>139507</v>
          </cell>
          <cell r="H520" t="str">
            <v>盐酸苯环壬酯片(飞赛乐)</v>
          </cell>
          <cell r="I520" t="str">
            <v>2mgx2片x2板</v>
          </cell>
          <cell r="J520" t="str">
            <v>盒</v>
          </cell>
          <cell r="K520" t="str">
            <v>北京华素</v>
          </cell>
          <cell r="L520" t="str">
            <v>是</v>
          </cell>
          <cell r="M520" t="str">
            <v>是</v>
          </cell>
          <cell r="N520">
            <v>10</v>
          </cell>
          <cell r="O520">
            <v>60</v>
          </cell>
          <cell r="P520">
            <v>50</v>
          </cell>
          <cell r="Q520" t="e">
            <v>#VALUE!</v>
          </cell>
          <cell r="R520" t="e">
            <v>#VALUE!</v>
          </cell>
          <cell r="S520" t="str">
            <v>7.6D已铺</v>
          </cell>
        </row>
        <row r="521">
          <cell r="G521">
            <v>136396</v>
          </cell>
          <cell r="H521" t="str">
            <v>芪鹿补血颗粒</v>
          </cell>
          <cell r="I521" t="str">
            <v>7gx9袋</v>
          </cell>
          <cell r="J521" t="str">
            <v>盒</v>
          </cell>
          <cell r="K521" t="str">
            <v>重庆中药二厂</v>
          </cell>
          <cell r="L521" t="str">
            <v>否</v>
          </cell>
          <cell r="M521" t="str">
            <v>是</v>
          </cell>
          <cell r="N521">
            <v>8</v>
          </cell>
          <cell r="O521">
            <v>1118</v>
          </cell>
          <cell r="P521">
            <v>1110</v>
          </cell>
          <cell r="Q521" t="e">
            <v>#VALUE!</v>
          </cell>
          <cell r="R521" t="e">
            <v>#VALUE!</v>
          </cell>
          <cell r="S521" t="str">
            <v>7.6D已铺</v>
          </cell>
        </row>
        <row r="522">
          <cell r="G522">
            <v>136149</v>
          </cell>
          <cell r="H522" t="str">
            <v>藿香清胃胶囊</v>
          </cell>
          <cell r="I522" t="str">
            <v>0.32gx18粒x3板</v>
          </cell>
          <cell r="J522" t="str">
            <v>盒</v>
          </cell>
          <cell r="K522" t="str">
            <v>吉林大峻</v>
          </cell>
          <cell r="L522" t="str">
            <v>否</v>
          </cell>
          <cell r="M522" t="str">
            <v>是</v>
          </cell>
          <cell r="N522">
            <v>10</v>
          </cell>
        </row>
        <row r="522">
          <cell r="P522" t="e">
            <v>#VALUE!</v>
          </cell>
          <cell r="Q522" t="e">
            <v>#VALUE!</v>
          </cell>
          <cell r="R522" t="e">
            <v>#VALUE!</v>
          </cell>
          <cell r="S522" t="str">
            <v>厂家过gmp。无货</v>
          </cell>
        </row>
        <row r="523">
          <cell r="G523">
            <v>135290</v>
          </cell>
          <cell r="H523" t="str">
            <v>解热贴（儿童型）</v>
          </cell>
          <cell r="I523" t="str">
            <v>6片（5cmx11cm）</v>
          </cell>
          <cell r="J523" t="str">
            <v>盒</v>
          </cell>
          <cell r="K523" t="str">
            <v>久光制药株式会社</v>
          </cell>
          <cell r="L523" t="str">
            <v>否</v>
          </cell>
          <cell r="M523" t="str">
            <v>是</v>
          </cell>
          <cell r="N523">
            <v>10</v>
          </cell>
        </row>
        <row r="523">
          <cell r="P523" t="e">
            <v>#VALUE!</v>
          </cell>
          <cell r="Q523" t="e">
            <v>#VALUE!</v>
          </cell>
          <cell r="R523" t="e">
            <v>#VALUE!</v>
          </cell>
          <cell r="S523" t="str">
            <v>厂家缺货，大概要9月底左右才会有货</v>
          </cell>
        </row>
        <row r="524">
          <cell r="G524">
            <v>135290</v>
          </cell>
          <cell r="H524" t="str">
            <v>解热贴（儿童型）</v>
          </cell>
          <cell r="I524" t="str">
            <v>6片（5cmx11cm）</v>
          </cell>
          <cell r="J524" t="str">
            <v>盒</v>
          </cell>
          <cell r="K524" t="str">
            <v>久光制药株式会社</v>
          </cell>
          <cell r="L524" t="str">
            <v>是</v>
          </cell>
          <cell r="M524" t="str">
            <v>是</v>
          </cell>
          <cell r="N524">
            <v>50</v>
          </cell>
        </row>
        <row r="524">
          <cell r="P524" t="e">
            <v>#VALUE!</v>
          </cell>
          <cell r="Q524" t="e">
            <v>#VALUE!</v>
          </cell>
          <cell r="R524" t="e">
            <v>#VALUE!</v>
          </cell>
          <cell r="S524" t="str">
            <v>厂家缺货，大概要9月底左右才会有货</v>
          </cell>
        </row>
        <row r="525">
          <cell r="G525">
            <v>134900</v>
          </cell>
          <cell r="H525" t="str">
            <v>山银花露（冰糖型）</v>
          </cell>
          <cell r="I525" t="str">
            <v>340ml</v>
          </cell>
          <cell r="J525" t="str">
            <v>瓶</v>
          </cell>
          <cell r="K525" t="str">
            <v>湖北宏源</v>
          </cell>
          <cell r="L525" t="str">
            <v>是</v>
          </cell>
          <cell r="M525" t="str">
            <v>是</v>
          </cell>
          <cell r="N525">
            <v>48</v>
          </cell>
          <cell r="O525">
            <v>480</v>
          </cell>
          <cell r="P525">
            <v>432</v>
          </cell>
          <cell r="Q525" t="e">
            <v>#VALUE!</v>
          </cell>
          <cell r="R525" t="e">
            <v>#VALUE!</v>
          </cell>
          <cell r="S525" t="str">
            <v>7.6D已铺</v>
          </cell>
        </row>
        <row r="526">
          <cell r="G526">
            <v>134815</v>
          </cell>
          <cell r="H526" t="str">
            <v>湿毒清片</v>
          </cell>
          <cell r="I526" t="str">
            <v>0.62gx12片x4板</v>
          </cell>
          <cell r="J526" t="str">
            <v>盒</v>
          </cell>
          <cell r="K526" t="str">
            <v>广西玉林</v>
          </cell>
          <cell r="L526" t="str">
            <v>是</v>
          </cell>
          <cell r="M526" t="str">
            <v>是</v>
          </cell>
          <cell r="N526">
            <v>2</v>
          </cell>
        </row>
        <row r="526">
          <cell r="P526" t="e">
            <v>#VALUE!</v>
          </cell>
          <cell r="Q526" t="e">
            <v>#VALUE!</v>
          </cell>
          <cell r="R526" t="e">
            <v>#VALUE!</v>
          </cell>
          <cell r="S526" t="str">
            <v>市场缺货</v>
          </cell>
        </row>
        <row r="527">
          <cell r="G527">
            <v>134725</v>
          </cell>
          <cell r="H527" t="str">
            <v>万通筋骨贴</v>
          </cell>
          <cell r="I527" t="str">
            <v>7cmx10cmx10贴</v>
          </cell>
          <cell r="J527" t="str">
            <v>盒</v>
          </cell>
          <cell r="K527" t="str">
            <v>通化万通</v>
          </cell>
          <cell r="L527" t="str">
            <v>是</v>
          </cell>
          <cell r="M527" t="str">
            <v>是</v>
          </cell>
          <cell r="N527">
            <v>10</v>
          </cell>
          <cell r="O527">
            <v>439</v>
          </cell>
          <cell r="P527">
            <v>429</v>
          </cell>
          <cell r="Q527" t="e">
            <v>#VALUE!</v>
          </cell>
          <cell r="R527" t="e">
            <v>#VALUE!</v>
          </cell>
          <cell r="S527" t="str">
            <v>7.6D已铺</v>
          </cell>
        </row>
        <row r="528">
          <cell r="G528">
            <v>133728</v>
          </cell>
          <cell r="H528" t="str">
            <v>磷酸西格列汀片</v>
          </cell>
          <cell r="I528" t="str">
            <v>100mgx7片x1板</v>
          </cell>
          <cell r="J528" t="str">
            <v>盒</v>
          </cell>
          <cell r="K528" t="str">
            <v>杭州默沙东制药（分装）</v>
          </cell>
          <cell r="L528" t="str">
            <v>是</v>
          </cell>
          <cell r="M528" t="str">
            <v>是</v>
          </cell>
          <cell r="N528">
            <v>5</v>
          </cell>
          <cell r="O528">
            <v>49</v>
          </cell>
          <cell r="P528">
            <v>44</v>
          </cell>
          <cell r="Q528" t="e">
            <v>#VALUE!</v>
          </cell>
          <cell r="R528" t="e">
            <v>#VALUE!</v>
          </cell>
          <cell r="S528" t="str">
            <v>7.6D已铺</v>
          </cell>
        </row>
        <row r="529">
          <cell r="G529">
            <v>131525</v>
          </cell>
          <cell r="H529" t="str">
            <v>婴儿植物驱蚊液(丹瑞肤乐宝)</v>
          </cell>
          <cell r="I529" t="str">
            <v>60ml</v>
          </cell>
          <cell r="J529" t="str">
            <v>瓶</v>
          </cell>
          <cell r="K529" t="str">
            <v>北京百根康诺</v>
          </cell>
          <cell r="L529" t="str">
            <v>是</v>
          </cell>
          <cell r="M529" t="str">
            <v>是</v>
          </cell>
          <cell r="N529">
            <v>20</v>
          </cell>
        </row>
        <row r="529">
          <cell r="P529" t="e">
            <v>#VALUE!</v>
          </cell>
          <cell r="Q529">
            <v>29</v>
          </cell>
          <cell r="R529">
            <v>9</v>
          </cell>
          <cell r="S529" t="str">
            <v>7.6D已铺</v>
          </cell>
        </row>
        <row r="530">
          <cell r="G530">
            <v>129331</v>
          </cell>
          <cell r="H530" t="str">
            <v>金莲清热泡腾片</v>
          </cell>
          <cell r="I530" t="str">
            <v>4gx12片</v>
          </cell>
          <cell r="J530" t="str">
            <v>盒</v>
          </cell>
          <cell r="K530" t="str">
            <v>天津中盛海天</v>
          </cell>
          <cell r="L530" t="str">
            <v>是</v>
          </cell>
          <cell r="M530" t="str">
            <v>是</v>
          </cell>
          <cell r="N530">
            <v>2</v>
          </cell>
          <cell r="O530" t="e">
            <v>#VALUE!</v>
          </cell>
          <cell r="P530" t="e">
            <v>#VALUE!</v>
          </cell>
          <cell r="Q530" t="e">
            <v>#VALUE!</v>
          </cell>
          <cell r="R530" t="e">
            <v>#VALUE!</v>
          </cell>
          <cell r="S530" t="str">
            <v>仓库铺7.12</v>
          </cell>
        </row>
        <row r="531">
          <cell r="G531">
            <v>129331</v>
          </cell>
          <cell r="H531" t="str">
            <v>金莲清热泡腾片</v>
          </cell>
          <cell r="I531" t="str">
            <v>4gx12片</v>
          </cell>
          <cell r="J531" t="str">
            <v>盒</v>
          </cell>
          <cell r="K531" t="str">
            <v>天津中盛海天</v>
          </cell>
          <cell r="L531" t="str">
            <v>否</v>
          </cell>
          <cell r="M531" t="str">
            <v>是</v>
          </cell>
          <cell r="N531">
            <v>2</v>
          </cell>
          <cell r="O531" t="e">
            <v>#VALUE!</v>
          </cell>
          <cell r="P531" t="e">
            <v>#VALUE!</v>
          </cell>
          <cell r="Q531" t="e">
            <v>#VALUE!</v>
          </cell>
          <cell r="R531" t="e">
            <v>#VALUE!</v>
          </cell>
          <cell r="S531" t="str">
            <v>仓库铺7.12</v>
          </cell>
        </row>
        <row r="532">
          <cell r="G532">
            <v>129331</v>
          </cell>
          <cell r="H532" t="str">
            <v>金莲清热泡腾片</v>
          </cell>
          <cell r="I532" t="str">
            <v>4gx12片</v>
          </cell>
          <cell r="J532" t="str">
            <v>盒</v>
          </cell>
          <cell r="K532" t="str">
            <v>天津中盛海天</v>
          </cell>
          <cell r="L532" t="str">
            <v>否</v>
          </cell>
          <cell r="M532" t="str">
            <v>是</v>
          </cell>
          <cell r="N532">
            <v>5</v>
          </cell>
          <cell r="O532" t="e">
            <v>#VALUE!</v>
          </cell>
          <cell r="P532" t="e">
            <v>#VALUE!</v>
          </cell>
          <cell r="Q532" t="e">
            <v>#VALUE!</v>
          </cell>
          <cell r="R532" t="e">
            <v>#VALUE!</v>
          </cell>
          <cell r="S532" t="str">
            <v>仓库铺7.12</v>
          </cell>
        </row>
        <row r="533">
          <cell r="G533">
            <v>129331</v>
          </cell>
          <cell r="H533" t="str">
            <v>金莲清热泡腾片</v>
          </cell>
          <cell r="I533" t="str">
            <v>4gx12片</v>
          </cell>
          <cell r="J533" t="str">
            <v>盒</v>
          </cell>
          <cell r="K533" t="str">
            <v>天津中盛海天</v>
          </cell>
          <cell r="L533" t="str">
            <v>是</v>
          </cell>
          <cell r="M533" t="str">
            <v>是</v>
          </cell>
          <cell r="N533">
            <v>3</v>
          </cell>
          <cell r="O533" t="e">
            <v>#VALUE!</v>
          </cell>
          <cell r="P533" t="e">
            <v>#VALUE!</v>
          </cell>
          <cell r="Q533" t="e">
            <v>#VALUE!</v>
          </cell>
          <cell r="R533" t="e">
            <v>#VALUE!</v>
          </cell>
          <cell r="S533" t="str">
            <v>仓库铺7.12</v>
          </cell>
        </row>
        <row r="534">
          <cell r="G534">
            <v>127937</v>
          </cell>
          <cell r="H534" t="str">
            <v>枸地氯雷他定片（薄膜衣片）</v>
          </cell>
          <cell r="I534" t="str">
            <v>8.8mg*6s</v>
          </cell>
          <cell r="J534" t="str">
            <v>盒</v>
          </cell>
          <cell r="K534" t="str">
            <v>扬子江广州海瑞</v>
          </cell>
          <cell r="L534" t="str">
            <v>是</v>
          </cell>
          <cell r="M534" t="str">
            <v>是</v>
          </cell>
          <cell r="N534">
            <v>2</v>
          </cell>
        </row>
        <row r="534">
          <cell r="P534" t="e">
            <v>#VALUE!</v>
          </cell>
          <cell r="Q534">
            <v>0</v>
          </cell>
          <cell r="R534">
            <v>-2</v>
          </cell>
          <cell r="S534" t="str">
            <v>市场缺货</v>
          </cell>
        </row>
        <row r="535">
          <cell r="G535">
            <v>126425</v>
          </cell>
          <cell r="H535" t="str">
            <v>妇炎康片</v>
          </cell>
          <cell r="I535" t="str">
            <v>0.52gx12片x4板(薄膜衣片)</v>
          </cell>
          <cell r="J535" t="str">
            <v>盒</v>
          </cell>
          <cell r="K535" t="str">
            <v>云南白药股份</v>
          </cell>
          <cell r="L535" t="str">
            <v>是</v>
          </cell>
          <cell r="M535" t="str">
            <v>是</v>
          </cell>
          <cell r="N535">
            <v>10</v>
          </cell>
        </row>
        <row r="535">
          <cell r="P535" t="e">
            <v>#VALUE!</v>
          </cell>
          <cell r="Q535" t="e">
            <v>#VALUE!</v>
          </cell>
          <cell r="R535" t="e">
            <v>#VALUE!</v>
          </cell>
          <cell r="S535" t="str">
            <v>市场缺货</v>
          </cell>
        </row>
        <row r="536">
          <cell r="G536">
            <v>126081</v>
          </cell>
          <cell r="H536" t="str">
            <v>红景天参杞牛磺酸口服液</v>
          </cell>
          <cell r="I536" t="str">
            <v>10mlx10支</v>
          </cell>
          <cell r="J536" t="str">
            <v>盒</v>
          </cell>
          <cell r="K536" t="str">
            <v>四川麦力若委托成都润馨堂生产</v>
          </cell>
          <cell r="L536" t="str">
            <v>是</v>
          </cell>
          <cell r="M536" t="str">
            <v>是</v>
          </cell>
          <cell r="N536">
            <v>10</v>
          </cell>
        </row>
        <row r="536">
          <cell r="P536" t="e">
            <v>#VALUE!</v>
          </cell>
          <cell r="Q536" t="e">
            <v>#VALUE!</v>
          </cell>
          <cell r="R536" t="e">
            <v>#VALUE!</v>
          </cell>
          <cell r="S536" t="str">
            <v>仓库铺7.12</v>
          </cell>
        </row>
        <row r="537">
          <cell r="G537">
            <v>124803</v>
          </cell>
          <cell r="H537" t="str">
            <v>金银花露</v>
          </cell>
          <cell r="I537" t="str">
            <v>340ml</v>
          </cell>
          <cell r="J537" t="str">
            <v>瓶</v>
          </cell>
          <cell r="K537" t="str">
            <v>湖北宏源</v>
          </cell>
          <cell r="L537" t="str">
            <v>是</v>
          </cell>
          <cell r="M537" t="str">
            <v>是</v>
          </cell>
          <cell r="N537">
            <v>96</v>
          </cell>
          <cell r="O537">
            <v>8280</v>
          </cell>
          <cell r="P537">
            <v>8184</v>
          </cell>
          <cell r="Q537" t="e">
            <v>#VALUE!</v>
          </cell>
          <cell r="R537" t="e">
            <v>#VALUE!</v>
          </cell>
          <cell r="S537" t="str">
            <v>7.6D已铺</v>
          </cell>
        </row>
        <row r="538">
          <cell r="G538">
            <v>124048</v>
          </cell>
          <cell r="H538" t="str">
            <v>红牛维生素功能饮料</v>
          </cell>
          <cell r="I538" t="str">
            <v>250ml</v>
          </cell>
          <cell r="J538" t="str">
            <v>罐</v>
          </cell>
          <cell r="K538" t="str">
            <v>红牛维他命</v>
          </cell>
          <cell r="L538" t="str">
            <v>是</v>
          </cell>
          <cell r="M538" t="str">
            <v>是</v>
          </cell>
          <cell r="N538">
            <v>24</v>
          </cell>
          <cell r="O538">
            <v>689</v>
          </cell>
          <cell r="P538">
            <v>665</v>
          </cell>
          <cell r="Q538" t="e">
            <v>#VALUE!</v>
          </cell>
          <cell r="R538" t="e">
            <v>#VALUE!</v>
          </cell>
          <cell r="S538" t="str">
            <v>7.6D已铺</v>
          </cell>
        </row>
        <row r="539">
          <cell r="G539">
            <v>119118</v>
          </cell>
          <cell r="H539" t="str">
            <v>医用护理口罩</v>
          </cell>
          <cell r="I539" t="str">
            <v>17cmx9cm-3层x5只(挂耳型)灭菌级</v>
          </cell>
          <cell r="J539" t="str">
            <v>袋</v>
          </cell>
          <cell r="K539" t="str">
            <v>稳健实业(深圳)</v>
          </cell>
          <cell r="L539" t="str">
            <v>是</v>
          </cell>
          <cell r="M539" t="str">
            <v>是</v>
          </cell>
          <cell r="N539">
            <v>20</v>
          </cell>
          <cell r="O539">
            <v>176</v>
          </cell>
          <cell r="P539">
            <v>156</v>
          </cell>
          <cell r="Q539" t="e">
            <v>#VALUE!</v>
          </cell>
          <cell r="R539" t="e">
            <v>#VALUE!</v>
          </cell>
          <cell r="S539" t="str">
            <v>7.6D已铺</v>
          </cell>
        </row>
        <row r="540">
          <cell r="G540">
            <v>118102</v>
          </cell>
          <cell r="H540" t="str">
            <v>康麦斯牌美康宁(褪黑素)片</v>
          </cell>
          <cell r="I540" t="str">
            <v>300mgx120片</v>
          </cell>
          <cell r="J540" t="str">
            <v>瓶</v>
          </cell>
          <cell r="K540" t="str">
            <v>美国KangLong(美国康龙)</v>
          </cell>
          <cell r="L540" t="str">
            <v>是</v>
          </cell>
          <cell r="M540" t="str">
            <v>是</v>
          </cell>
          <cell r="N540">
            <v>2</v>
          </cell>
          <cell r="O540" t="e">
            <v>#VALUE!</v>
          </cell>
          <cell r="P540" t="e">
            <v>#VALUE!</v>
          </cell>
          <cell r="Q540" t="e">
            <v>#VALUE!</v>
          </cell>
          <cell r="R540" t="e">
            <v>#VALUE!</v>
          </cell>
          <cell r="S540" t="str">
            <v>新品，等待铺货</v>
          </cell>
        </row>
        <row r="541">
          <cell r="G541">
            <v>117370</v>
          </cell>
          <cell r="H541" t="str">
            <v>十五味黑药丸</v>
          </cell>
          <cell r="I541" t="str">
            <v>0.8gx8丸x2板</v>
          </cell>
          <cell r="J541" t="str">
            <v>盒</v>
          </cell>
          <cell r="K541" t="str">
            <v>西藏藏医学院</v>
          </cell>
          <cell r="L541" t="str">
            <v>否</v>
          </cell>
          <cell r="M541" t="str">
            <v>是</v>
          </cell>
          <cell r="N541">
            <v>20</v>
          </cell>
        </row>
        <row r="541">
          <cell r="P541" t="e">
            <v>#VALUE!</v>
          </cell>
          <cell r="Q541" t="e">
            <v>#VALUE!</v>
          </cell>
          <cell r="R541" t="e">
            <v>#VALUE!</v>
          </cell>
          <cell r="S541" t="str">
            <v>仓库铺7.12</v>
          </cell>
        </row>
        <row r="542">
          <cell r="G542">
            <v>117370</v>
          </cell>
          <cell r="H542" t="str">
            <v>十五味黑药丸</v>
          </cell>
          <cell r="I542" t="str">
            <v>0.8gx8丸x2板</v>
          </cell>
          <cell r="J542" t="str">
            <v>盒</v>
          </cell>
          <cell r="K542" t="str">
            <v>西藏藏医学院</v>
          </cell>
          <cell r="L542" t="str">
            <v>否</v>
          </cell>
          <cell r="M542" t="str">
            <v>是</v>
          </cell>
          <cell r="N542">
            <v>10</v>
          </cell>
        </row>
        <row r="542">
          <cell r="P542" t="e">
            <v>#VALUE!</v>
          </cell>
          <cell r="Q542" t="e">
            <v>#VALUE!</v>
          </cell>
          <cell r="R542" t="e">
            <v>#VALUE!</v>
          </cell>
          <cell r="S542" t="str">
            <v>仓库铺7.12</v>
          </cell>
        </row>
        <row r="543">
          <cell r="G543">
            <v>117370</v>
          </cell>
          <cell r="H543" t="str">
            <v>十五味黑药丸</v>
          </cell>
          <cell r="I543" t="str">
            <v>0.8gx8丸x2板</v>
          </cell>
          <cell r="J543" t="str">
            <v>盒</v>
          </cell>
          <cell r="K543" t="str">
            <v>西藏藏医学院</v>
          </cell>
          <cell r="L543" t="str">
            <v>是</v>
          </cell>
          <cell r="M543" t="str">
            <v>是</v>
          </cell>
          <cell r="N543">
            <v>10</v>
          </cell>
        </row>
        <row r="543">
          <cell r="P543" t="e">
            <v>#VALUE!</v>
          </cell>
          <cell r="Q543" t="e">
            <v>#VALUE!</v>
          </cell>
          <cell r="R543" t="e">
            <v>#VALUE!</v>
          </cell>
          <cell r="S543" t="str">
            <v>仓库铺7.12</v>
          </cell>
        </row>
        <row r="544">
          <cell r="G544">
            <v>115435</v>
          </cell>
          <cell r="H544" t="str">
            <v>康麦斯牌深海鱼油胶囊</v>
          </cell>
          <cell r="I544" t="str">
            <v>137g(1370mgx100粒)</v>
          </cell>
          <cell r="J544" t="str">
            <v>瓶</v>
          </cell>
          <cell r="K544" t="str">
            <v>美国康龙(上海康麦斯经销)</v>
          </cell>
          <cell r="L544" t="str">
            <v>是</v>
          </cell>
          <cell r="M544" t="str">
            <v>是</v>
          </cell>
          <cell r="N544">
            <v>1</v>
          </cell>
          <cell r="O544" t="e">
            <v>#VALUE!</v>
          </cell>
          <cell r="P544" t="e">
            <v>#VALUE!</v>
          </cell>
          <cell r="Q544">
            <v>0</v>
          </cell>
          <cell r="R544">
            <v>-1</v>
          </cell>
          <cell r="S544" t="str">
            <v>新品，等待铺货</v>
          </cell>
        </row>
        <row r="545">
          <cell r="G545">
            <v>115434</v>
          </cell>
          <cell r="H545" t="str">
            <v>康麦斯牌卵磷脂胶囊</v>
          </cell>
          <cell r="I545" t="str">
            <v>165g(1650mgx100粒)</v>
          </cell>
          <cell r="J545" t="str">
            <v>盒</v>
          </cell>
          <cell r="K545" t="str">
            <v>美国康龙(上海康麦斯经销)</v>
          </cell>
          <cell r="L545" t="str">
            <v>是</v>
          </cell>
          <cell r="M545" t="str">
            <v>是</v>
          </cell>
          <cell r="N545">
            <v>1</v>
          </cell>
          <cell r="O545" t="e">
            <v>#VALUE!</v>
          </cell>
          <cell r="P545" t="e">
            <v>#VALUE!</v>
          </cell>
          <cell r="Q545">
            <v>0</v>
          </cell>
          <cell r="R545">
            <v>-1</v>
          </cell>
          <cell r="S545" t="str">
            <v>新品，等待铺货</v>
          </cell>
        </row>
        <row r="546">
          <cell r="G546">
            <v>114100</v>
          </cell>
          <cell r="H546" t="str">
            <v>阿仑膦酸钠维D3片</v>
          </cell>
          <cell r="I546" t="str">
            <v>70mg/2800IUx1片</v>
          </cell>
          <cell r="J546" t="str">
            <v>盒</v>
          </cell>
          <cell r="K546" t="str">
            <v>杭州默沙东</v>
          </cell>
          <cell r="L546" t="str">
            <v>是</v>
          </cell>
          <cell r="M546" t="str">
            <v>是</v>
          </cell>
          <cell r="N546">
            <v>10</v>
          </cell>
          <cell r="O546">
            <v>32</v>
          </cell>
          <cell r="P546">
            <v>22</v>
          </cell>
          <cell r="Q546" t="e">
            <v>#VALUE!</v>
          </cell>
          <cell r="R546" t="e">
            <v>#VALUE!</v>
          </cell>
          <cell r="S546" t="str">
            <v>7.6D已铺</v>
          </cell>
        </row>
        <row r="547">
          <cell r="G547">
            <v>114100</v>
          </cell>
          <cell r="H547" t="str">
            <v>阿仑膦酸钠维D3片</v>
          </cell>
          <cell r="I547" t="str">
            <v>70mg/2800IUx1片</v>
          </cell>
          <cell r="J547" t="str">
            <v>盒</v>
          </cell>
          <cell r="K547" t="str">
            <v>杭州默沙东</v>
          </cell>
          <cell r="L547" t="str">
            <v>否</v>
          </cell>
          <cell r="M547" t="str">
            <v>是</v>
          </cell>
          <cell r="N547">
            <v>10</v>
          </cell>
          <cell r="O547">
            <v>32</v>
          </cell>
          <cell r="P547">
            <v>22</v>
          </cell>
          <cell r="Q547" t="e">
            <v>#VALUE!</v>
          </cell>
          <cell r="R547" t="e">
            <v>#VALUE!</v>
          </cell>
          <cell r="S547" t="str">
            <v>7.6D已铺</v>
          </cell>
        </row>
        <row r="548">
          <cell r="G548">
            <v>106019</v>
          </cell>
          <cell r="H548" t="str">
            <v>复方补骨脂颗粒</v>
          </cell>
          <cell r="I548" t="str">
            <v>20gx8袋</v>
          </cell>
          <cell r="J548" t="str">
            <v>盒</v>
          </cell>
          <cell r="K548" t="str">
            <v>重庆科瑞东和</v>
          </cell>
          <cell r="L548" t="str">
            <v>是</v>
          </cell>
          <cell r="M548" t="str">
            <v>是</v>
          </cell>
          <cell r="N548">
            <v>2</v>
          </cell>
        </row>
        <row r="548">
          <cell r="P548" t="e">
            <v>#VALUE!</v>
          </cell>
          <cell r="Q548" t="e">
            <v>#VALUE!</v>
          </cell>
          <cell r="R548" t="e">
            <v>#VALUE!</v>
          </cell>
          <cell r="S548" t="str">
            <v>仓库铺7.12</v>
          </cell>
        </row>
        <row r="549">
          <cell r="G549">
            <v>105511</v>
          </cell>
          <cell r="H549" t="str">
            <v>利伐沙班片(拜瑞妥)</v>
          </cell>
          <cell r="I549" t="str">
            <v>10mgx5片</v>
          </cell>
          <cell r="J549" t="str">
            <v>盒</v>
          </cell>
          <cell r="K549" t="str">
            <v>德国拜耳</v>
          </cell>
          <cell r="L549" t="str">
            <v>是</v>
          </cell>
          <cell r="M549" t="str">
            <v>是</v>
          </cell>
          <cell r="N549">
            <v>2</v>
          </cell>
          <cell r="O549" t="e">
            <v>#VALUE!</v>
          </cell>
          <cell r="P549" t="e">
            <v>#VALUE!</v>
          </cell>
          <cell r="Q549">
            <v>0</v>
          </cell>
          <cell r="R549">
            <v>-2</v>
          </cell>
          <cell r="S549" t="str">
            <v>已开，在途</v>
          </cell>
        </row>
        <row r="550">
          <cell r="G550">
            <v>105276</v>
          </cell>
          <cell r="H550" t="str">
            <v>秘诀清凉散</v>
          </cell>
          <cell r="I550" t="str">
            <v>2gx10袋</v>
          </cell>
          <cell r="J550" t="str">
            <v>盒</v>
          </cell>
          <cell r="K550" t="str">
            <v>西藏藏医学院</v>
          </cell>
          <cell r="L550" t="str">
            <v>是</v>
          </cell>
          <cell r="M550" t="str">
            <v>是</v>
          </cell>
          <cell r="N550">
            <v>7</v>
          </cell>
          <cell r="O550" t="e">
            <v>#VALUE!</v>
          </cell>
          <cell r="P550" t="e">
            <v>#VALUE!</v>
          </cell>
          <cell r="Q550" t="e">
            <v>#VALUE!</v>
          </cell>
          <cell r="R550" t="e">
            <v>#VALUE!</v>
          </cell>
          <cell r="S550" t="str">
            <v>市场缺货</v>
          </cell>
        </row>
        <row r="551">
          <cell r="G551">
            <v>104690</v>
          </cell>
          <cell r="H551" t="str">
            <v>炎可宁胶囊</v>
          </cell>
          <cell r="I551" t="str">
            <v>0.4g*3板*9粒</v>
          </cell>
          <cell r="J551" t="str">
            <v>盒</v>
          </cell>
          <cell r="K551" t="str">
            <v>四川绵阳制药</v>
          </cell>
          <cell r="L551" t="str">
            <v>是</v>
          </cell>
          <cell r="M551" t="str">
            <v>是</v>
          </cell>
          <cell r="N551">
            <v>20</v>
          </cell>
          <cell r="O551">
            <v>1526</v>
          </cell>
          <cell r="P551">
            <v>1506</v>
          </cell>
          <cell r="Q551">
            <v>12011</v>
          </cell>
          <cell r="R551">
            <v>11991</v>
          </cell>
          <cell r="S551" t="str">
            <v>7.6D已铺</v>
          </cell>
        </row>
        <row r="552">
          <cell r="G552">
            <v>104690</v>
          </cell>
          <cell r="H552" t="str">
            <v>炎可宁胶囊</v>
          </cell>
          <cell r="I552" t="str">
            <v>0.4g*3板*9粒</v>
          </cell>
          <cell r="J552" t="str">
            <v>盒</v>
          </cell>
          <cell r="K552" t="str">
            <v>四川绵阳制药</v>
          </cell>
          <cell r="L552" t="str">
            <v>是</v>
          </cell>
          <cell r="M552" t="str">
            <v>是</v>
          </cell>
          <cell r="N552">
            <v>20</v>
          </cell>
          <cell r="O552">
            <v>1526</v>
          </cell>
          <cell r="P552">
            <v>1506</v>
          </cell>
          <cell r="Q552">
            <v>12011</v>
          </cell>
          <cell r="R552">
            <v>11991</v>
          </cell>
          <cell r="S552" t="str">
            <v>7.6D已铺</v>
          </cell>
        </row>
        <row r="553">
          <cell r="G553">
            <v>100040</v>
          </cell>
          <cell r="H553" t="str">
            <v>六神丸（天然）</v>
          </cell>
          <cell r="I553" t="str">
            <v>10粒x6支(每1000粒重3.125g)</v>
          </cell>
          <cell r="J553" t="str">
            <v>盒</v>
          </cell>
          <cell r="K553" t="str">
            <v>上海雷允上药业</v>
          </cell>
          <cell r="L553" t="str">
            <v>是</v>
          </cell>
          <cell r="M553" t="str">
            <v>是</v>
          </cell>
          <cell r="N553">
            <v>30</v>
          </cell>
          <cell r="O553">
            <v>8</v>
          </cell>
          <cell r="P553">
            <v>-22</v>
          </cell>
          <cell r="Q553" t="e">
            <v>#VALUE!</v>
          </cell>
          <cell r="R553" t="e">
            <v>#VALUE!</v>
          </cell>
          <cell r="S553" t="str">
            <v>已开，在途</v>
          </cell>
        </row>
        <row r="554">
          <cell r="G554">
            <v>99401</v>
          </cell>
          <cell r="H554" t="str">
            <v>右美沙芬愈创甘油醚糖浆(史达功)</v>
          </cell>
          <cell r="I554" t="str">
            <v>120ml</v>
          </cell>
          <cell r="J554" t="str">
            <v>瓶</v>
          </cell>
          <cell r="K554" t="str">
            <v>史达德药业</v>
          </cell>
          <cell r="L554" t="str">
            <v>是</v>
          </cell>
          <cell r="M554" t="str">
            <v>是</v>
          </cell>
          <cell r="N554">
            <v>6</v>
          </cell>
        </row>
        <row r="554">
          <cell r="P554" t="e">
            <v>#VALUE!</v>
          </cell>
          <cell r="Q554">
            <v>200</v>
          </cell>
          <cell r="R554">
            <v>194</v>
          </cell>
          <cell r="S554" t="str">
            <v>7.6D已铺</v>
          </cell>
        </row>
        <row r="555">
          <cell r="G555">
            <v>99290</v>
          </cell>
          <cell r="H555" t="str">
            <v>菊皇茶(康美)</v>
          </cell>
          <cell r="I555" t="str">
            <v>130g(6.5gx20包)</v>
          </cell>
          <cell r="J555" t="str">
            <v>袋</v>
          </cell>
          <cell r="K555" t="str">
            <v>康美药业</v>
          </cell>
          <cell r="L555" t="str">
            <v>否</v>
          </cell>
          <cell r="M555" t="str">
            <v>是</v>
          </cell>
          <cell r="N555">
            <v>3</v>
          </cell>
          <cell r="O555" t="e">
            <v>#VALUE!</v>
          </cell>
          <cell r="P555" t="e">
            <v>#VALUE!</v>
          </cell>
          <cell r="Q555">
            <v>0</v>
          </cell>
          <cell r="R555">
            <v>-3</v>
          </cell>
          <cell r="S555" t="str">
            <v>市场缺货</v>
          </cell>
        </row>
        <row r="556">
          <cell r="G556">
            <v>99279</v>
          </cell>
          <cell r="H556" t="str">
            <v>复方甘草酸苷胶囊</v>
          </cell>
          <cell r="I556" t="str">
            <v>25mg:25mg:25mgx40粒</v>
          </cell>
          <cell r="J556" t="str">
            <v>盒</v>
          </cell>
          <cell r="K556" t="str">
            <v>北京凯因科技</v>
          </cell>
          <cell r="L556" t="str">
            <v>是</v>
          </cell>
          <cell r="M556" t="str">
            <v>是</v>
          </cell>
          <cell r="N556">
            <v>3</v>
          </cell>
          <cell r="O556">
            <v>3</v>
          </cell>
          <cell r="P556">
            <v>0</v>
          </cell>
          <cell r="Q556" t="e">
            <v>#VALUE!</v>
          </cell>
          <cell r="R556" t="e">
            <v>#VALUE!</v>
          </cell>
          <cell r="S556" t="str">
            <v>7.6D已铺</v>
          </cell>
        </row>
        <row r="557">
          <cell r="G557">
            <v>97095</v>
          </cell>
          <cell r="H557" t="str">
            <v>绿野随身灸</v>
          </cell>
          <cell r="I557" t="str">
            <v>圆形(中号)</v>
          </cell>
          <cell r="J557" t="str">
            <v>个</v>
          </cell>
          <cell r="K557" t="str">
            <v>广州源野</v>
          </cell>
          <cell r="L557" t="str">
            <v>是</v>
          </cell>
          <cell r="M557" t="str">
            <v>是</v>
          </cell>
          <cell r="N557">
            <v>10</v>
          </cell>
        </row>
        <row r="557">
          <cell r="P557" t="e">
            <v>#VALUE!</v>
          </cell>
          <cell r="Q557">
            <v>0</v>
          </cell>
          <cell r="R557">
            <v>-10</v>
          </cell>
          <cell r="S557" t="str">
            <v>西部铺7.12</v>
          </cell>
        </row>
        <row r="558">
          <cell r="G558">
            <v>95789</v>
          </cell>
          <cell r="H558" t="str">
            <v>米诺地尔酊</v>
          </cell>
          <cell r="I558" t="str">
            <v>60ml</v>
          </cell>
          <cell r="J558" t="str">
            <v>盒</v>
          </cell>
          <cell r="K558" t="str">
            <v>厦门美商医药</v>
          </cell>
          <cell r="L558" t="str">
            <v>是</v>
          </cell>
          <cell r="M558" t="str">
            <v>是</v>
          </cell>
          <cell r="N558">
            <v>1</v>
          </cell>
          <cell r="O558">
            <v>20</v>
          </cell>
          <cell r="P558">
            <v>19</v>
          </cell>
          <cell r="Q558" t="e">
            <v>#VALUE!</v>
          </cell>
          <cell r="R558" t="e">
            <v>#VALUE!</v>
          </cell>
          <cell r="S558" t="str">
            <v>7.6D已铺</v>
          </cell>
        </row>
        <row r="559">
          <cell r="G559">
            <v>93374</v>
          </cell>
          <cell r="H559" t="str">
            <v>野苏胶囊</v>
          </cell>
          <cell r="I559" t="str">
            <v>0.33gx12粒x3板</v>
          </cell>
          <cell r="J559" t="str">
            <v>盒</v>
          </cell>
          <cell r="K559" t="str">
            <v>江西杏林白马</v>
          </cell>
          <cell r="L559" t="str">
            <v>是</v>
          </cell>
          <cell r="M559" t="str">
            <v>是</v>
          </cell>
          <cell r="N559">
            <v>2</v>
          </cell>
          <cell r="O559">
            <v>80</v>
          </cell>
          <cell r="P559">
            <v>78</v>
          </cell>
          <cell r="Q559" t="e">
            <v>#VALUE!</v>
          </cell>
          <cell r="R559" t="e">
            <v>#VALUE!</v>
          </cell>
          <cell r="S559" t="str">
            <v>7.6D已铺</v>
          </cell>
        </row>
        <row r="560">
          <cell r="G560">
            <v>89023</v>
          </cell>
          <cell r="H560" t="str">
            <v>复合维生素片(爱乐维)</v>
          </cell>
          <cell r="I560" t="str">
            <v>30片</v>
          </cell>
          <cell r="J560" t="str">
            <v>盒</v>
          </cell>
          <cell r="K560" t="str">
            <v>阿根廷Bayer S.A.</v>
          </cell>
          <cell r="L560" t="str">
            <v>是</v>
          </cell>
          <cell r="M560" t="str">
            <v>是</v>
          </cell>
          <cell r="N560">
            <v>10</v>
          </cell>
          <cell r="O560">
            <v>529</v>
          </cell>
          <cell r="P560">
            <v>519</v>
          </cell>
          <cell r="Q560" t="e">
            <v>#VALUE!</v>
          </cell>
          <cell r="R560" t="e">
            <v>#VALUE!</v>
          </cell>
          <cell r="S560" t="str">
            <v>7.6D已铺</v>
          </cell>
        </row>
        <row r="561">
          <cell r="G561">
            <v>89023</v>
          </cell>
          <cell r="H561" t="str">
            <v>复合维生素片(爱乐维)</v>
          </cell>
          <cell r="I561" t="str">
            <v>30片</v>
          </cell>
          <cell r="J561" t="str">
            <v>盒</v>
          </cell>
          <cell r="K561" t="str">
            <v>阿根廷Bayer S.A.</v>
          </cell>
          <cell r="L561" t="str">
            <v>否</v>
          </cell>
          <cell r="M561" t="str">
            <v>是</v>
          </cell>
          <cell r="N561">
            <v>5</v>
          </cell>
          <cell r="O561">
            <v>529</v>
          </cell>
          <cell r="P561">
            <v>524</v>
          </cell>
          <cell r="Q561" t="e">
            <v>#VALUE!</v>
          </cell>
          <cell r="R561" t="e">
            <v>#VALUE!</v>
          </cell>
          <cell r="S561" t="str">
            <v>7.6D已铺</v>
          </cell>
        </row>
        <row r="562">
          <cell r="G562">
            <v>89023</v>
          </cell>
          <cell r="H562" t="str">
            <v>复合维生素片(爱乐维)</v>
          </cell>
          <cell r="I562" t="str">
            <v>30片</v>
          </cell>
          <cell r="J562" t="str">
            <v>盒</v>
          </cell>
          <cell r="K562" t="str">
            <v>阿根廷Bayer S.A.</v>
          </cell>
          <cell r="L562" t="str">
            <v>是</v>
          </cell>
          <cell r="M562" t="str">
            <v>是</v>
          </cell>
          <cell r="N562">
            <v>10</v>
          </cell>
          <cell r="O562">
            <v>529</v>
          </cell>
          <cell r="P562">
            <v>519</v>
          </cell>
          <cell r="Q562" t="e">
            <v>#VALUE!</v>
          </cell>
          <cell r="R562" t="e">
            <v>#VALUE!</v>
          </cell>
          <cell r="S562" t="str">
            <v>7.6D已铺</v>
          </cell>
        </row>
        <row r="563">
          <cell r="G563">
            <v>88258</v>
          </cell>
          <cell r="H563" t="str">
            <v>吲哚美辛贴片</v>
          </cell>
          <cell r="I563" t="str">
            <v>7cmx10cmx7片</v>
          </cell>
          <cell r="J563" t="str">
            <v>盒</v>
          </cell>
          <cell r="K563" t="str">
            <v>日本兴和株式会社</v>
          </cell>
          <cell r="L563" t="str">
            <v>否</v>
          </cell>
          <cell r="M563" t="str">
            <v>是</v>
          </cell>
          <cell r="N563">
            <v>3</v>
          </cell>
          <cell r="O563">
            <v>273</v>
          </cell>
          <cell r="P563">
            <v>270</v>
          </cell>
          <cell r="Q563" t="e">
            <v>#VALUE!</v>
          </cell>
          <cell r="R563" t="e">
            <v>#VALUE!</v>
          </cell>
          <cell r="S563" t="str">
            <v>7.6D已铺</v>
          </cell>
        </row>
        <row r="564">
          <cell r="G564">
            <v>87879</v>
          </cell>
          <cell r="H564" t="str">
            <v>二陈丸</v>
          </cell>
          <cell r="I564" t="str">
            <v>6gx12袋</v>
          </cell>
          <cell r="J564" t="str">
            <v>盒</v>
          </cell>
          <cell r="K564" t="str">
            <v>北京同仁堂</v>
          </cell>
          <cell r="L564" t="str">
            <v>是</v>
          </cell>
          <cell r="M564" t="str">
            <v>是</v>
          </cell>
          <cell r="N564">
            <v>2</v>
          </cell>
          <cell r="O564" t="e">
            <v>#VALUE!</v>
          </cell>
          <cell r="P564" t="e">
            <v>#VALUE!</v>
          </cell>
          <cell r="Q564" t="e">
            <v>#VALUE!</v>
          </cell>
          <cell r="R564" t="e">
            <v>#VALUE!</v>
          </cell>
          <cell r="S564" t="str">
            <v>市场无货</v>
          </cell>
        </row>
        <row r="565">
          <cell r="G565">
            <v>77949</v>
          </cell>
          <cell r="H565" t="str">
            <v>米格列醇片</v>
          </cell>
          <cell r="I565" t="str">
            <v>50mgx30片</v>
          </cell>
          <cell r="J565" t="str">
            <v>盒</v>
          </cell>
          <cell r="K565" t="str">
            <v>四川维奥</v>
          </cell>
          <cell r="L565" t="str">
            <v>是</v>
          </cell>
          <cell r="M565" t="str">
            <v>是</v>
          </cell>
          <cell r="N565">
            <v>5</v>
          </cell>
        </row>
        <row r="565">
          <cell r="P565" t="e">
            <v>#VALUE!</v>
          </cell>
          <cell r="Q565" t="e">
            <v>#VALUE!</v>
          </cell>
          <cell r="R565" t="e">
            <v>#VALUE!</v>
          </cell>
          <cell r="S565" t="str">
            <v>明年3.31日的效期，且进价涨为28，建议先门店调拨，有新货后再购进</v>
          </cell>
        </row>
        <row r="566">
          <cell r="G566">
            <v>74942</v>
          </cell>
          <cell r="H566" t="str">
            <v>鱼油磷脂软胶囊(康麦斯)</v>
          </cell>
          <cell r="I566" t="str">
            <v>1.21gx60粒</v>
          </cell>
          <cell r="J566" t="str">
            <v>瓶</v>
          </cell>
          <cell r="K566" t="str">
            <v>美国康龙</v>
          </cell>
          <cell r="L566" t="str">
            <v>是</v>
          </cell>
          <cell r="M566" t="str">
            <v>是</v>
          </cell>
          <cell r="N566">
            <v>2</v>
          </cell>
          <cell r="O566" t="e">
            <v>#VALUE!</v>
          </cell>
          <cell r="P566" t="e">
            <v>#VALUE!</v>
          </cell>
          <cell r="Q566" t="e">
            <v>#VALUE!</v>
          </cell>
          <cell r="R566" t="e">
            <v>#VALUE!</v>
          </cell>
          <cell r="S566" t="str">
            <v>新品，等待铺货</v>
          </cell>
        </row>
        <row r="567">
          <cell r="G567">
            <v>74933</v>
          </cell>
          <cell r="H567" t="str">
            <v>维生素A软胶囊(康麦斯)</v>
          </cell>
          <cell r="I567" t="str">
            <v>100mgx60粒</v>
          </cell>
          <cell r="J567" t="str">
            <v>瓶</v>
          </cell>
          <cell r="K567" t="str">
            <v>美国康龙</v>
          </cell>
          <cell r="L567" t="str">
            <v>是</v>
          </cell>
          <cell r="M567" t="str">
            <v>是</v>
          </cell>
          <cell r="N567">
            <v>2</v>
          </cell>
          <cell r="O567" t="e">
            <v>#VALUE!</v>
          </cell>
          <cell r="P567" t="e">
            <v>#VALUE!</v>
          </cell>
          <cell r="Q567" t="e">
            <v>#VALUE!</v>
          </cell>
          <cell r="R567" t="e">
            <v>#VALUE!</v>
          </cell>
          <cell r="S567" t="str">
            <v>新品，等待铺货</v>
          </cell>
        </row>
        <row r="568">
          <cell r="G568">
            <v>74746</v>
          </cell>
          <cell r="H568" t="str">
            <v>滴露健康抑菌洗手液</v>
          </cell>
          <cell r="I568" t="str">
            <v>500g(滋润倍护)</v>
          </cell>
          <cell r="J568" t="str">
            <v>瓶</v>
          </cell>
          <cell r="K568" t="str">
            <v>利洁时家化</v>
          </cell>
          <cell r="L568" t="str">
            <v>是</v>
          </cell>
          <cell r="M568" t="str">
            <v>是</v>
          </cell>
          <cell r="N568">
            <v>5</v>
          </cell>
          <cell r="O568" t="e">
            <v>#VALUE!</v>
          </cell>
          <cell r="P568" t="e">
            <v>#VALUE!</v>
          </cell>
          <cell r="Q568">
            <v>0</v>
          </cell>
          <cell r="R568">
            <v>-5</v>
          </cell>
          <cell r="S568" t="str">
            <v>市场缺货</v>
          </cell>
        </row>
        <row r="569">
          <cell r="G569">
            <v>74746</v>
          </cell>
          <cell r="H569" t="str">
            <v>滴露健康抑菌洗手液</v>
          </cell>
          <cell r="I569" t="str">
            <v>500g(滋润倍护)</v>
          </cell>
          <cell r="J569" t="str">
            <v>瓶</v>
          </cell>
          <cell r="K569" t="str">
            <v>利洁时家化</v>
          </cell>
          <cell r="L569" t="str">
            <v>否</v>
          </cell>
          <cell r="M569" t="str">
            <v>是</v>
          </cell>
          <cell r="N569">
            <v>5</v>
          </cell>
          <cell r="O569" t="e">
            <v>#VALUE!</v>
          </cell>
          <cell r="P569" t="e">
            <v>#VALUE!</v>
          </cell>
          <cell r="Q569">
            <v>0</v>
          </cell>
          <cell r="R569">
            <v>-5</v>
          </cell>
          <cell r="S569" t="str">
            <v>市场缺货</v>
          </cell>
        </row>
        <row r="570">
          <cell r="G570">
            <v>74746</v>
          </cell>
          <cell r="H570" t="str">
            <v>滴露健康抑菌洗手液</v>
          </cell>
          <cell r="I570" t="str">
            <v>500g(滋润倍护)</v>
          </cell>
          <cell r="J570" t="str">
            <v>瓶</v>
          </cell>
          <cell r="K570" t="str">
            <v>利洁时家化</v>
          </cell>
          <cell r="L570" t="str">
            <v>否</v>
          </cell>
          <cell r="M570" t="str">
            <v>是</v>
          </cell>
          <cell r="N570">
            <v>5</v>
          </cell>
          <cell r="O570" t="e">
            <v>#VALUE!</v>
          </cell>
          <cell r="P570" t="e">
            <v>#VALUE!</v>
          </cell>
          <cell r="Q570">
            <v>0</v>
          </cell>
          <cell r="R570">
            <v>-5</v>
          </cell>
          <cell r="S570" t="str">
            <v>市场缺货</v>
          </cell>
        </row>
        <row r="571">
          <cell r="G571">
            <v>73625</v>
          </cell>
          <cell r="H571" t="str">
            <v>川芎茶调口服液</v>
          </cell>
          <cell r="I571" t="str">
            <v>10mlx10支</v>
          </cell>
          <cell r="J571" t="str">
            <v>盒</v>
          </cell>
          <cell r="K571" t="str">
            <v>太极涪陵</v>
          </cell>
          <cell r="L571" t="str">
            <v>是</v>
          </cell>
          <cell r="M571" t="str">
            <v>是</v>
          </cell>
          <cell r="N571">
            <v>5</v>
          </cell>
          <cell r="O571">
            <v>20</v>
          </cell>
          <cell r="P571">
            <v>15</v>
          </cell>
          <cell r="Q571">
            <v>0</v>
          </cell>
          <cell r="R571">
            <v>-5</v>
          </cell>
          <cell r="S571" t="str">
            <v>已铺7.7</v>
          </cell>
        </row>
        <row r="572">
          <cell r="G572">
            <v>72690</v>
          </cell>
          <cell r="H572" t="str">
            <v>磷酸苯丙哌林口服液</v>
          </cell>
          <cell r="I572" t="str">
            <v>160ml</v>
          </cell>
          <cell r="J572" t="str">
            <v>瓶</v>
          </cell>
          <cell r="K572" t="str">
            <v>江西杏林白马</v>
          </cell>
          <cell r="L572" t="str">
            <v>是</v>
          </cell>
          <cell r="M572" t="str">
            <v>是</v>
          </cell>
          <cell r="N572">
            <v>2</v>
          </cell>
          <cell r="O572">
            <v>30</v>
          </cell>
          <cell r="P572">
            <v>28</v>
          </cell>
          <cell r="Q572">
            <v>0</v>
          </cell>
          <cell r="R572">
            <v>-2</v>
          </cell>
          <cell r="S572" t="str">
            <v>7.6D已铺</v>
          </cell>
        </row>
        <row r="573">
          <cell r="G573">
            <v>72690</v>
          </cell>
          <cell r="H573" t="str">
            <v>磷酸苯丙哌林口服液</v>
          </cell>
          <cell r="I573" t="str">
            <v>160ml</v>
          </cell>
          <cell r="J573" t="str">
            <v>瓶</v>
          </cell>
          <cell r="K573" t="str">
            <v>江西杏林白马</v>
          </cell>
          <cell r="L573" t="str">
            <v>是</v>
          </cell>
          <cell r="M573" t="str">
            <v>是</v>
          </cell>
          <cell r="N573">
            <v>2</v>
          </cell>
          <cell r="O573">
            <v>30</v>
          </cell>
          <cell r="P573">
            <v>28</v>
          </cell>
          <cell r="Q573">
            <v>0</v>
          </cell>
          <cell r="R573">
            <v>-2</v>
          </cell>
          <cell r="S573" t="str">
            <v>7.6D已铺</v>
          </cell>
        </row>
        <row r="574">
          <cell r="G574">
            <v>70874</v>
          </cell>
          <cell r="H574" t="str">
            <v>小柴胡颗粒</v>
          </cell>
          <cell r="I574" t="str">
            <v>10gx10袋</v>
          </cell>
          <cell r="J574" t="str">
            <v>盒</v>
          </cell>
          <cell r="K574" t="str">
            <v>太极绵阳</v>
          </cell>
          <cell r="L574" t="str">
            <v>是</v>
          </cell>
          <cell r="M574" t="str">
            <v>是</v>
          </cell>
          <cell r="N574">
            <v>10</v>
          </cell>
        </row>
        <row r="574">
          <cell r="P574" t="e">
            <v>#VALUE!</v>
          </cell>
          <cell r="Q574">
            <v>521</v>
          </cell>
          <cell r="R574">
            <v>511</v>
          </cell>
          <cell r="S574" t="str">
            <v>7.6D已铺</v>
          </cell>
        </row>
        <row r="575">
          <cell r="G575">
            <v>70179</v>
          </cell>
          <cell r="H575" t="str">
            <v>胃肠安丸</v>
          </cell>
          <cell r="I575" t="str">
            <v>24粒x2瓶</v>
          </cell>
          <cell r="J575" t="str">
            <v>盒</v>
          </cell>
          <cell r="K575" t="str">
            <v>天津中新乐仁堂</v>
          </cell>
          <cell r="L575" t="str">
            <v>是</v>
          </cell>
          <cell r="M575" t="str">
            <v>是</v>
          </cell>
          <cell r="N575">
            <v>10</v>
          </cell>
        </row>
        <row r="575">
          <cell r="P575" t="e">
            <v>#VALUE!</v>
          </cell>
          <cell r="Q575" t="e">
            <v>#VALUE!</v>
          </cell>
          <cell r="R575" t="e">
            <v>#VALUE!</v>
          </cell>
          <cell r="S575" t="str">
            <v>厂家换供货单位，暂无货</v>
          </cell>
        </row>
        <row r="576">
          <cell r="G576">
            <v>70109</v>
          </cell>
          <cell r="H576" t="str">
            <v>丹参酮胶囊</v>
          </cell>
          <cell r="I576" t="str">
            <v>0.25gx24粒</v>
          </cell>
          <cell r="J576" t="str">
            <v>盒</v>
          </cell>
          <cell r="K576" t="str">
            <v>河北兴隆希力</v>
          </cell>
          <cell r="L576" t="str">
            <v>是</v>
          </cell>
          <cell r="M576" t="str">
            <v>是</v>
          </cell>
          <cell r="N576">
            <v>3</v>
          </cell>
          <cell r="O576" t="e">
            <v>#VALUE!</v>
          </cell>
          <cell r="P576" t="e">
            <v>#VALUE!</v>
          </cell>
          <cell r="Q576" t="e">
            <v>#VALUE!</v>
          </cell>
          <cell r="R576" t="e">
            <v>#VALUE!</v>
          </cell>
          <cell r="S576" t="str">
            <v>市场缺货</v>
          </cell>
        </row>
        <row r="577">
          <cell r="G577">
            <v>69773</v>
          </cell>
          <cell r="H577" t="str">
            <v>冰宝贴</v>
          </cell>
          <cell r="I577" t="str">
            <v>6贴、儿童型</v>
          </cell>
          <cell r="J577" t="str">
            <v>袋</v>
          </cell>
          <cell r="K577" t="str">
            <v>上海小林</v>
          </cell>
          <cell r="L577" t="str">
            <v>是</v>
          </cell>
          <cell r="M577" t="str">
            <v>是</v>
          </cell>
          <cell r="N577">
            <v>6</v>
          </cell>
          <cell r="O577">
            <v>252</v>
          </cell>
          <cell r="P577">
            <v>246</v>
          </cell>
          <cell r="Q577" t="e">
            <v>#VALUE!</v>
          </cell>
          <cell r="R577" t="e">
            <v>#VALUE!</v>
          </cell>
          <cell r="S577" t="str">
            <v>7.6D已铺</v>
          </cell>
        </row>
        <row r="578">
          <cell r="G578">
            <v>67579</v>
          </cell>
          <cell r="H578" t="str">
            <v>蓝芩口服液</v>
          </cell>
          <cell r="I578" t="str">
            <v>10mlx12支</v>
          </cell>
          <cell r="J578" t="str">
            <v>盒</v>
          </cell>
          <cell r="K578" t="str">
            <v>江苏扬子江</v>
          </cell>
          <cell r="L578" t="str">
            <v>是</v>
          </cell>
          <cell r="M578" t="str">
            <v>是</v>
          </cell>
          <cell r="N578">
            <v>5</v>
          </cell>
          <cell r="O578">
            <v>203</v>
          </cell>
          <cell r="P578">
            <v>198</v>
          </cell>
          <cell r="Q578">
            <v>0</v>
          </cell>
          <cell r="R578">
            <v>-5</v>
          </cell>
          <cell r="S578" t="str">
            <v>7.6D已铺</v>
          </cell>
        </row>
        <row r="579">
          <cell r="G579">
            <v>67458</v>
          </cell>
          <cell r="H579" t="str">
            <v>盐酸氨基葡萄糖胶囊(奥泰灵)
</v>
          </cell>
          <cell r="I579" t="str">
            <v>0.75gx30粒
</v>
          </cell>
          <cell r="J579" t="str">
            <v>盒</v>
          </cell>
          <cell r="K579" t="str">
            <v>香港澳美制药
</v>
          </cell>
          <cell r="L579" t="str">
            <v>否</v>
          </cell>
          <cell r="M579" t="str">
            <v>是</v>
          </cell>
          <cell r="N579">
            <v>3</v>
          </cell>
        </row>
        <row r="579">
          <cell r="P579" t="e">
            <v>#VALUE!</v>
          </cell>
          <cell r="Q579">
            <v>0</v>
          </cell>
          <cell r="R579">
            <v>-3</v>
          </cell>
          <cell r="S579" t="str">
            <v>只做医院，连锁专供规格还在建档</v>
          </cell>
        </row>
        <row r="580">
          <cell r="G580">
            <v>67458</v>
          </cell>
          <cell r="H580" t="str">
            <v>盐酸氨基葡萄糖胶囊(奥泰灵)
</v>
          </cell>
          <cell r="I580" t="str">
            <v>0.75gx30粒
</v>
          </cell>
          <cell r="J580" t="str">
            <v>盒</v>
          </cell>
          <cell r="K580" t="str">
            <v>香港澳美制药
</v>
          </cell>
          <cell r="L580" t="str">
            <v>是</v>
          </cell>
          <cell r="M580" t="str">
            <v>是</v>
          </cell>
          <cell r="N580">
            <v>10</v>
          </cell>
        </row>
        <row r="580">
          <cell r="P580" t="e">
            <v>#VALUE!</v>
          </cell>
          <cell r="Q580">
            <v>0</v>
          </cell>
          <cell r="R580">
            <v>-10</v>
          </cell>
          <cell r="S580" t="str">
            <v>只做医院，连锁专供规格还在建档</v>
          </cell>
        </row>
        <row r="581">
          <cell r="G581">
            <v>67356</v>
          </cell>
          <cell r="H581" t="str">
            <v>异维A酸软胶囊</v>
          </cell>
          <cell r="I581" t="str">
            <v>10mgx15粒</v>
          </cell>
          <cell r="J581" t="str">
            <v>盒</v>
          </cell>
          <cell r="K581" t="str">
            <v>上海东海</v>
          </cell>
          <cell r="L581" t="str">
            <v>是</v>
          </cell>
          <cell r="M581" t="str">
            <v>是</v>
          </cell>
          <cell r="N581">
            <v>3</v>
          </cell>
        </row>
        <row r="581">
          <cell r="P581" t="e">
            <v>#VALUE!</v>
          </cell>
          <cell r="Q581" t="e">
            <v>#VALUE!</v>
          </cell>
          <cell r="R581" t="e">
            <v>#VALUE!</v>
          </cell>
          <cell r="S581" t="str">
            <v>市场缺货</v>
          </cell>
        </row>
        <row r="582">
          <cell r="G582">
            <v>66571</v>
          </cell>
          <cell r="H582" t="str">
            <v>锌钙特软胶囊</v>
          </cell>
          <cell r="I582" t="str">
            <v>1.2gx60粒</v>
          </cell>
          <cell r="J582" t="str">
            <v>盒</v>
          </cell>
          <cell r="K582" t="str">
            <v>澳诺(青岛)</v>
          </cell>
          <cell r="L582" t="str">
            <v>是</v>
          </cell>
          <cell r="M582" t="str">
            <v>是</v>
          </cell>
          <cell r="N582">
            <v>2</v>
          </cell>
          <cell r="O582">
            <v>51</v>
          </cell>
          <cell r="P582">
            <v>49</v>
          </cell>
          <cell r="Q582" t="e">
            <v>#VALUE!</v>
          </cell>
          <cell r="R582" t="e">
            <v>#VALUE!</v>
          </cell>
          <cell r="S582" t="str">
            <v>7.6D已铺</v>
          </cell>
        </row>
        <row r="583">
          <cell r="G583">
            <v>66292</v>
          </cell>
          <cell r="H583" t="str">
            <v>川贝清肺糖浆</v>
          </cell>
          <cell r="I583" t="str">
            <v>180ml</v>
          </cell>
          <cell r="J583" t="str">
            <v>瓶</v>
          </cell>
          <cell r="K583" t="str">
            <v>四川天诚制药</v>
          </cell>
          <cell r="L583" t="str">
            <v>是</v>
          </cell>
          <cell r="M583" t="str">
            <v>是</v>
          </cell>
          <cell r="N583">
            <v>10</v>
          </cell>
        </row>
        <row r="583">
          <cell r="P583" t="e">
            <v>#VALUE!</v>
          </cell>
          <cell r="Q583">
            <v>3563</v>
          </cell>
          <cell r="R583">
            <v>3553</v>
          </cell>
          <cell r="S583" t="str">
            <v>7.6D已铺</v>
          </cell>
        </row>
        <row r="584">
          <cell r="G584">
            <v>66073</v>
          </cell>
          <cell r="H584" t="str">
            <v>维生素C咀嚼片</v>
          </cell>
          <cell r="I584" t="str">
            <v>100mgx60片</v>
          </cell>
          <cell r="J584" t="str">
            <v>瓶</v>
          </cell>
          <cell r="K584" t="str">
            <v>西南药业</v>
          </cell>
          <cell r="L584" t="str">
            <v>是</v>
          </cell>
          <cell r="M584" t="str">
            <v>是</v>
          </cell>
          <cell r="N584">
            <v>6</v>
          </cell>
          <cell r="O584">
            <v>100</v>
          </cell>
          <cell r="P584">
            <v>94</v>
          </cell>
          <cell r="Q584">
            <v>309</v>
          </cell>
          <cell r="R584">
            <v>303</v>
          </cell>
          <cell r="S584" t="str">
            <v>7.6D已铺</v>
          </cell>
        </row>
        <row r="585">
          <cell r="G585">
            <v>63764</v>
          </cell>
          <cell r="H585" t="str">
            <v>屈螺酮炔雌醇片(优思明)</v>
          </cell>
          <cell r="I585" t="str">
            <v>21片(薄膜衣)</v>
          </cell>
          <cell r="J585" t="str">
            <v>盒</v>
          </cell>
          <cell r="K585" t="str">
            <v>拜耳医药广州分公司</v>
          </cell>
          <cell r="L585" t="str">
            <v>是</v>
          </cell>
          <cell r="M585" t="str">
            <v>是</v>
          </cell>
          <cell r="N585">
            <v>5</v>
          </cell>
          <cell r="O585">
            <v>100</v>
          </cell>
          <cell r="P585">
            <v>95</v>
          </cell>
          <cell r="Q585" t="e">
            <v>#VALUE!</v>
          </cell>
          <cell r="R585" t="e">
            <v>#VALUE!</v>
          </cell>
          <cell r="S585" t="str">
            <v>7.6D已铺</v>
          </cell>
        </row>
        <row r="586">
          <cell r="G586">
            <v>63027</v>
          </cell>
          <cell r="H586" t="str">
            <v>棉签</v>
          </cell>
          <cell r="I586" t="str">
            <v>10cmx50支(竹棒型,单头)灭菌级</v>
          </cell>
          <cell r="J586" t="str">
            <v>袋</v>
          </cell>
          <cell r="K586" t="str">
            <v>稳健实业(深圳)</v>
          </cell>
          <cell r="L586" t="str">
            <v>是</v>
          </cell>
          <cell r="M586" t="str">
            <v>是</v>
          </cell>
          <cell r="N586">
            <v>20</v>
          </cell>
          <cell r="O586">
            <v>600</v>
          </cell>
          <cell r="P586">
            <v>580</v>
          </cell>
          <cell r="Q586" t="e">
            <v>#VALUE!</v>
          </cell>
          <cell r="R586" t="e">
            <v>#VALUE!</v>
          </cell>
          <cell r="S586" t="str">
            <v>7.6D已铺</v>
          </cell>
        </row>
        <row r="587">
          <cell r="G587">
            <v>62986</v>
          </cell>
          <cell r="H587" t="str">
            <v>忆立清胶囊</v>
          </cell>
          <cell r="I587" t="str">
            <v>698mg×60片</v>
          </cell>
          <cell r="J587" t="str">
            <v>瓶</v>
          </cell>
          <cell r="K587" t="str">
            <v>美国康龙</v>
          </cell>
          <cell r="L587" t="str">
            <v>是</v>
          </cell>
          <cell r="M587" t="str">
            <v>是</v>
          </cell>
          <cell r="N587">
            <v>2</v>
          </cell>
          <cell r="O587" t="e">
            <v>#VALUE!</v>
          </cell>
          <cell r="P587" t="e">
            <v>#VALUE!</v>
          </cell>
          <cell r="Q587" t="e">
            <v>#VALUE!</v>
          </cell>
          <cell r="R587" t="e">
            <v>#VALUE!</v>
          </cell>
          <cell r="S587" t="str">
            <v>新品，等待铺货</v>
          </cell>
        </row>
        <row r="588">
          <cell r="G588">
            <v>62982</v>
          </cell>
          <cell r="H588" t="str">
            <v>康麦斯维生素C片</v>
          </cell>
          <cell r="I588" t="str">
            <v>38.4g(640mgx60片)</v>
          </cell>
          <cell r="J588" t="str">
            <v>瓶</v>
          </cell>
          <cell r="K588" t="str">
            <v>美国康龙(上海康麦斯经销)</v>
          </cell>
          <cell r="L588" t="str">
            <v>是</v>
          </cell>
          <cell r="M588" t="str">
            <v>是</v>
          </cell>
          <cell r="N588">
            <v>2</v>
          </cell>
          <cell r="O588" t="e">
            <v>#VALUE!</v>
          </cell>
          <cell r="P588" t="e">
            <v>#VALUE!</v>
          </cell>
          <cell r="Q588" t="e">
            <v>#VALUE!</v>
          </cell>
          <cell r="R588" t="e">
            <v>#VALUE!</v>
          </cell>
          <cell r="S588" t="str">
            <v>新品，等待铺货</v>
          </cell>
        </row>
        <row r="589">
          <cell r="G589">
            <v>62425</v>
          </cell>
          <cell r="H589" t="str">
            <v>小型医用吸氧器</v>
          </cell>
          <cell r="I589" t="str">
            <v>14L</v>
          </cell>
          <cell r="J589" t="str">
            <v>瓶</v>
          </cell>
          <cell r="K589" t="str">
            <v>成都新炬化工</v>
          </cell>
          <cell r="L589" t="str">
            <v>是</v>
          </cell>
          <cell r="M589" t="str">
            <v>否</v>
          </cell>
          <cell r="N589">
            <v>10</v>
          </cell>
          <cell r="O589">
            <v>64</v>
          </cell>
          <cell r="P589">
            <v>54</v>
          </cell>
          <cell r="Q589" t="e">
            <v>#VALUE!</v>
          </cell>
          <cell r="R589" t="e">
            <v>#VALUE!</v>
          </cell>
          <cell r="S589" t="str">
            <v>7.6D已铺</v>
          </cell>
        </row>
        <row r="590">
          <cell r="G590">
            <v>62425</v>
          </cell>
          <cell r="H590" t="str">
            <v>小型医用吸氧器</v>
          </cell>
          <cell r="I590" t="str">
            <v>14L</v>
          </cell>
          <cell r="J590" t="str">
            <v>瓶</v>
          </cell>
          <cell r="K590" t="str">
            <v>成都新炬化工</v>
          </cell>
          <cell r="L590" t="str">
            <v>是</v>
          </cell>
          <cell r="M590" t="str">
            <v>是</v>
          </cell>
          <cell r="N590">
            <v>5</v>
          </cell>
          <cell r="O590">
            <v>64</v>
          </cell>
          <cell r="P590">
            <v>59</v>
          </cell>
          <cell r="Q590" t="e">
            <v>#VALUE!</v>
          </cell>
          <cell r="R590" t="e">
            <v>#VALUE!</v>
          </cell>
          <cell r="S590" t="str">
            <v>7.6D已铺</v>
          </cell>
        </row>
        <row r="591">
          <cell r="G591">
            <v>62051</v>
          </cell>
          <cell r="H591" t="str">
            <v>牛初乳含片</v>
          </cell>
          <cell r="I591" t="str">
            <v>1588.3mg×60片(90g)</v>
          </cell>
          <cell r="J591" t="str">
            <v>瓶</v>
          </cell>
          <cell r="K591" t="str">
            <v>美国康龙</v>
          </cell>
          <cell r="L591" t="str">
            <v>是</v>
          </cell>
          <cell r="M591" t="str">
            <v>是</v>
          </cell>
          <cell r="N591">
            <v>2</v>
          </cell>
          <cell r="O591" t="e">
            <v>#VALUE!</v>
          </cell>
          <cell r="P591" t="e">
            <v>#VALUE!</v>
          </cell>
          <cell r="Q591" t="e">
            <v>#VALUE!</v>
          </cell>
          <cell r="R591" t="e">
            <v>#VALUE!</v>
          </cell>
          <cell r="S591" t="str">
            <v>新品，等待铺货</v>
          </cell>
        </row>
        <row r="592">
          <cell r="G592">
            <v>62050</v>
          </cell>
          <cell r="H592" t="str">
            <v>芦荟软胶囊</v>
          </cell>
          <cell r="I592" t="str">
            <v>1341mgx60片(80.46g)</v>
          </cell>
          <cell r="J592" t="str">
            <v>瓶</v>
          </cell>
          <cell r="K592" t="str">
            <v>美国康龙</v>
          </cell>
          <cell r="L592" t="str">
            <v>是</v>
          </cell>
          <cell r="M592" t="str">
            <v>是</v>
          </cell>
          <cell r="N592">
            <v>2</v>
          </cell>
          <cell r="O592" t="e">
            <v>#VALUE!</v>
          </cell>
          <cell r="P592" t="e">
            <v>#VALUE!</v>
          </cell>
          <cell r="Q592" t="e">
            <v>#VALUE!</v>
          </cell>
          <cell r="R592" t="e">
            <v>#VALUE!</v>
          </cell>
          <cell r="S592" t="str">
            <v>新品，等待铺货</v>
          </cell>
        </row>
        <row r="593">
          <cell r="G593">
            <v>60212</v>
          </cell>
          <cell r="H593" t="str">
            <v>盐酸坦洛新缓释片</v>
          </cell>
          <cell r="I593" t="str">
            <v>0.2mg×6片</v>
          </cell>
          <cell r="J593" t="str">
            <v>盒</v>
          </cell>
          <cell r="K593" t="str">
            <v>昆明积大</v>
          </cell>
          <cell r="L593" t="str">
            <v>否</v>
          </cell>
          <cell r="M593" t="str">
            <v>是</v>
          </cell>
          <cell r="N593">
            <v>2</v>
          </cell>
          <cell r="O593">
            <v>20</v>
          </cell>
          <cell r="P593">
            <v>18</v>
          </cell>
          <cell r="Q593" t="e">
            <v>#VALUE!</v>
          </cell>
          <cell r="R593" t="e">
            <v>#VALUE!</v>
          </cell>
          <cell r="S593" t="str">
            <v>7.6D已铺</v>
          </cell>
        </row>
        <row r="594">
          <cell r="G594">
            <v>60203</v>
          </cell>
          <cell r="H594" t="str">
            <v>硝酸咪康唑散(达克宁散)</v>
          </cell>
          <cell r="I594" t="str">
            <v>20g(1g:20mg)</v>
          </cell>
          <cell r="J594" t="str">
            <v>瓶</v>
          </cell>
          <cell r="K594" t="str">
            <v>西安杨森</v>
          </cell>
          <cell r="L594" t="str">
            <v>是</v>
          </cell>
          <cell r="M594" t="str">
            <v>是</v>
          </cell>
          <cell r="N594">
            <v>5</v>
          </cell>
          <cell r="O594">
            <v>240</v>
          </cell>
          <cell r="P594">
            <v>235</v>
          </cell>
          <cell r="Q594" t="e">
            <v>#VALUE!</v>
          </cell>
          <cell r="R594" t="e">
            <v>#VALUE!</v>
          </cell>
          <cell r="S594" t="str">
            <v>7.6D已铺</v>
          </cell>
        </row>
        <row r="595">
          <cell r="G595">
            <v>58522</v>
          </cell>
          <cell r="H595" t="str">
            <v>沉香化气片</v>
          </cell>
          <cell r="I595" t="str">
            <v>0.5gx12片x2板</v>
          </cell>
          <cell r="J595" t="str">
            <v>盒</v>
          </cell>
          <cell r="K595" t="str">
            <v>桐君阁药厂</v>
          </cell>
          <cell r="L595" t="str">
            <v>是</v>
          </cell>
          <cell r="M595" t="str">
            <v>是</v>
          </cell>
          <cell r="N595">
            <v>20</v>
          </cell>
          <cell r="O595">
            <v>2112</v>
          </cell>
          <cell r="P595">
            <v>2092</v>
          </cell>
          <cell r="Q595">
            <v>4464</v>
          </cell>
          <cell r="R595">
            <v>4444</v>
          </cell>
          <cell r="S595" t="str">
            <v>7.6D已铺</v>
          </cell>
        </row>
        <row r="596">
          <cell r="G596">
            <v>57744</v>
          </cell>
          <cell r="H596" t="str">
            <v>黄藤素软胶囊</v>
          </cell>
          <cell r="I596" t="str">
            <v>0.45gx12粒</v>
          </cell>
          <cell r="J596" t="str">
            <v>盒</v>
          </cell>
          <cell r="K596" t="str">
            <v>云南云龙</v>
          </cell>
          <cell r="L596" t="str">
            <v>是</v>
          </cell>
          <cell r="M596" t="str">
            <v>是</v>
          </cell>
          <cell r="N596">
            <v>10</v>
          </cell>
          <cell r="O596">
            <v>198</v>
          </cell>
          <cell r="P596">
            <v>188</v>
          </cell>
          <cell r="Q596" t="e">
            <v>#VALUE!</v>
          </cell>
          <cell r="R596" t="e">
            <v>#VALUE!</v>
          </cell>
          <cell r="S596" t="str">
            <v>7.6D已铺</v>
          </cell>
        </row>
        <row r="597">
          <cell r="G597">
            <v>54351</v>
          </cell>
          <cell r="H597" t="str">
            <v>更昔洛韦眼用凝胶（丽科明）</v>
          </cell>
          <cell r="I597" t="str">
            <v>5g:7.5mg/支</v>
          </cell>
          <cell r="J597" t="str">
            <v>支</v>
          </cell>
          <cell r="K597" t="str">
            <v>湖北科益</v>
          </cell>
          <cell r="L597" t="str">
            <v>是</v>
          </cell>
          <cell r="M597" t="str">
            <v>是</v>
          </cell>
          <cell r="N597">
            <v>3</v>
          </cell>
          <cell r="O597">
            <v>21</v>
          </cell>
          <cell r="P597">
            <v>18</v>
          </cell>
          <cell r="Q597" t="e">
            <v>#VALUE!</v>
          </cell>
          <cell r="R597" t="e">
            <v>#VALUE!</v>
          </cell>
          <cell r="S597" t="str">
            <v>7.6D已铺</v>
          </cell>
        </row>
        <row r="598">
          <cell r="G598">
            <v>54212</v>
          </cell>
          <cell r="H598" t="str">
            <v>布地奈德福莫特罗粉吸入剂(信必可都保)</v>
          </cell>
          <cell r="I598" t="str">
            <v>160微克/4.5微克/60吸/支</v>
          </cell>
          <cell r="J598" t="str">
            <v>瓶</v>
          </cell>
          <cell r="K598" t="str">
            <v>瑞典AstraZenecaAB</v>
          </cell>
          <cell r="L598" t="str">
            <v>是</v>
          </cell>
          <cell r="M598" t="str">
            <v>是</v>
          </cell>
          <cell r="N598">
            <v>10</v>
          </cell>
          <cell r="O598">
            <v>69</v>
          </cell>
          <cell r="P598">
            <v>59</v>
          </cell>
          <cell r="Q598" t="e">
            <v>#VALUE!</v>
          </cell>
          <cell r="R598" t="e">
            <v>#VALUE!</v>
          </cell>
          <cell r="S598" t="str">
            <v>7.6D已铺</v>
          </cell>
        </row>
        <row r="599">
          <cell r="G599">
            <v>53807</v>
          </cell>
          <cell r="H599" t="str">
            <v>卡左双多巴控释片(息宁)</v>
          </cell>
          <cell r="I599" t="str">
            <v>50mg/200mg×30片</v>
          </cell>
          <cell r="J599" t="str">
            <v>盒</v>
          </cell>
          <cell r="K599" t="str">
            <v>杭州默沙东</v>
          </cell>
          <cell r="L599" t="str">
            <v>是</v>
          </cell>
          <cell r="M599" t="str">
            <v>是</v>
          </cell>
          <cell r="N599">
            <v>12</v>
          </cell>
          <cell r="O599" t="e">
            <v>#VALUE!</v>
          </cell>
          <cell r="P599" t="e">
            <v>#VALUE!</v>
          </cell>
          <cell r="Q599" t="e">
            <v>#VALUE!</v>
          </cell>
          <cell r="R599" t="e">
            <v>#VALUE!</v>
          </cell>
          <cell r="S599" t="str">
            <v>市场缺货</v>
          </cell>
        </row>
        <row r="600">
          <cell r="G600">
            <v>53806</v>
          </cell>
          <cell r="H600" t="str">
            <v>盐酸非索非那定片(莱多菲)</v>
          </cell>
          <cell r="I600" t="str">
            <v>30mg×14片 ×2板</v>
          </cell>
          <cell r="J600" t="str">
            <v>盒</v>
          </cell>
          <cell r="K600" t="str">
            <v>浙江万马</v>
          </cell>
          <cell r="L600" t="str">
            <v>是</v>
          </cell>
          <cell r="M600" t="str">
            <v>是</v>
          </cell>
          <cell r="N600">
            <v>2</v>
          </cell>
          <cell r="O600" t="e">
            <v>#VALUE!</v>
          </cell>
          <cell r="P600" t="e">
            <v>#VALUE!</v>
          </cell>
          <cell r="Q600" t="e">
            <v>#VALUE!</v>
          </cell>
          <cell r="R600" t="e">
            <v>#VALUE!</v>
          </cell>
          <cell r="S600" t="str">
            <v>已开，在途</v>
          </cell>
        </row>
        <row r="601">
          <cell r="G601">
            <v>53777</v>
          </cell>
          <cell r="H601" t="str">
            <v>氨酚羟考酮片</v>
          </cell>
          <cell r="I601" t="str">
            <v>325mg×10片</v>
          </cell>
          <cell r="J601" t="str">
            <v>盒</v>
          </cell>
          <cell r="K601" t="str">
            <v>国药集团</v>
          </cell>
          <cell r="L601" t="str">
            <v>是</v>
          </cell>
          <cell r="M601" t="str">
            <v>是</v>
          </cell>
          <cell r="N601">
            <v>10</v>
          </cell>
        </row>
        <row r="601">
          <cell r="P601" t="e">
            <v>#VALUE!</v>
          </cell>
          <cell r="Q601" t="e">
            <v>#VALUE!</v>
          </cell>
          <cell r="R601" t="e">
            <v>#VALUE!</v>
          </cell>
          <cell r="S601" t="str">
            <v>已开，在途</v>
          </cell>
        </row>
        <row r="602">
          <cell r="G602">
            <v>53777</v>
          </cell>
          <cell r="H602" t="str">
            <v>氨酚羟考酮片</v>
          </cell>
          <cell r="I602" t="str">
            <v>325mg×10片</v>
          </cell>
          <cell r="J602" t="str">
            <v>盒</v>
          </cell>
          <cell r="K602" t="str">
            <v>国药集团</v>
          </cell>
          <cell r="L602" t="str">
            <v>是</v>
          </cell>
          <cell r="M602" t="str">
            <v>是</v>
          </cell>
          <cell r="N602">
            <v>20</v>
          </cell>
        </row>
        <row r="602">
          <cell r="P602" t="e">
            <v>#VALUE!</v>
          </cell>
          <cell r="Q602" t="e">
            <v>#VALUE!</v>
          </cell>
          <cell r="R602" t="e">
            <v>#VALUE!</v>
          </cell>
          <cell r="S602" t="str">
            <v>已开，在途</v>
          </cell>
        </row>
        <row r="603">
          <cell r="G603">
            <v>48261</v>
          </cell>
          <cell r="H603" t="str">
            <v>盐酸氨基葡萄糖胶囊(奥泰灵)</v>
          </cell>
          <cell r="I603" t="str">
            <v>0.75gx20粒</v>
          </cell>
          <cell r="J603" t="str">
            <v>盒</v>
          </cell>
          <cell r="K603" t="str">
            <v>香港澳美</v>
          </cell>
          <cell r="L603" t="str">
            <v>是</v>
          </cell>
          <cell r="M603" t="str">
            <v>是</v>
          </cell>
          <cell r="N603">
            <v>10</v>
          </cell>
        </row>
        <row r="603">
          <cell r="P603" t="e">
            <v>#VALUE!</v>
          </cell>
          <cell r="Q603">
            <v>0</v>
          </cell>
          <cell r="R603">
            <v>-10</v>
          </cell>
          <cell r="S603" t="str">
            <v>只做医院，连锁专供规格还在建档</v>
          </cell>
        </row>
        <row r="604">
          <cell r="G604">
            <v>47683</v>
          </cell>
          <cell r="H604" t="str">
            <v>藿香正气口服液</v>
          </cell>
          <cell r="I604" t="str">
            <v>10mlx10支</v>
          </cell>
          <cell r="J604" t="str">
            <v>盒</v>
          </cell>
          <cell r="K604" t="str">
            <v>太极涪陵药厂</v>
          </cell>
          <cell r="L604" t="str">
            <v>否</v>
          </cell>
          <cell r="M604" t="str">
            <v>是</v>
          </cell>
          <cell r="N604">
            <v>350</v>
          </cell>
          <cell r="O604">
            <v>446</v>
          </cell>
          <cell r="P604">
            <v>96</v>
          </cell>
          <cell r="Q604">
            <v>130188</v>
          </cell>
          <cell r="R604">
            <v>129838</v>
          </cell>
          <cell r="S604" t="str">
            <v>7.6D已铺</v>
          </cell>
        </row>
        <row r="605">
          <cell r="G605">
            <v>47315</v>
          </cell>
          <cell r="H605" t="str">
            <v>二甲双胍格列本脲胶囊(I)</v>
          </cell>
          <cell r="I605" t="str">
            <v>250mg:1.25mgx60粒</v>
          </cell>
          <cell r="J605" t="str">
            <v>盒</v>
          </cell>
          <cell r="K605" t="str">
            <v>河南羚锐</v>
          </cell>
          <cell r="L605" t="str">
            <v>是</v>
          </cell>
          <cell r="M605" t="str">
            <v>是</v>
          </cell>
          <cell r="N605">
            <v>3</v>
          </cell>
          <cell r="O605" t="e">
            <v>#VALUE!</v>
          </cell>
          <cell r="P605" t="e">
            <v>#VALUE!</v>
          </cell>
          <cell r="Q605" t="e">
            <v>#VALUE!</v>
          </cell>
          <cell r="R605" t="e">
            <v>#VALUE!</v>
          </cell>
          <cell r="S605" t="str">
            <v>市场缺货</v>
          </cell>
        </row>
        <row r="606">
          <cell r="G606">
            <v>44461</v>
          </cell>
          <cell r="H606" t="str">
            <v>雷贝拉唑钠肠溶片(波利特)</v>
          </cell>
          <cell r="I606" t="str">
            <v>10mgx7片</v>
          </cell>
          <cell r="J606" t="str">
            <v>盒</v>
          </cell>
          <cell r="K606" t="str">
            <v>卫材(中国)药业</v>
          </cell>
          <cell r="L606" t="str">
            <v>是</v>
          </cell>
          <cell r="M606" t="str">
            <v>是</v>
          </cell>
          <cell r="N606">
            <v>3</v>
          </cell>
        </row>
        <row r="606">
          <cell r="P606" t="e">
            <v>#VALUE!</v>
          </cell>
          <cell r="Q606" t="e">
            <v>#VALUE!</v>
          </cell>
          <cell r="R606" t="e">
            <v>#VALUE!</v>
          </cell>
          <cell r="S606" t="str">
            <v>已开，在途</v>
          </cell>
        </row>
        <row r="607">
          <cell r="G607">
            <v>44368</v>
          </cell>
          <cell r="H607" t="str">
            <v>补中益气丸</v>
          </cell>
          <cell r="I607" t="str">
            <v>192丸(浓缩丸)</v>
          </cell>
          <cell r="J607" t="str">
            <v>瓶</v>
          </cell>
          <cell r="K607" t="str">
            <v>重庆中药二厂</v>
          </cell>
          <cell r="L607" t="str">
            <v>是</v>
          </cell>
          <cell r="M607" t="str">
            <v>是</v>
          </cell>
          <cell r="N607">
            <v>20</v>
          </cell>
          <cell r="O607">
            <v>76</v>
          </cell>
          <cell r="P607">
            <v>56</v>
          </cell>
          <cell r="Q607" t="e">
            <v>#VALUE!</v>
          </cell>
          <cell r="R607" t="e">
            <v>#VALUE!</v>
          </cell>
          <cell r="S607" t="str">
            <v>7.6D已铺</v>
          </cell>
        </row>
        <row r="608">
          <cell r="G608">
            <v>43917</v>
          </cell>
          <cell r="H608" t="str">
            <v>琥珀酸美托洛尔缓释片(倍他乐克)</v>
          </cell>
          <cell r="I608" t="str">
            <v>47.5mgx7片</v>
          </cell>
          <cell r="J608" t="str">
            <v>盒</v>
          </cell>
          <cell r="K608" t="str">
            <v>阿斯利康</v>
          </cell>
          <cell r="L608" t="str">
            <v>是</v>
          </cell>
          <cell r="M608" t="str">
            <v>是</v>
          </cell>
          <cell r="N608">
            <v>10</v>
          </cell>
          <cell r="O608">
            <v>436</v>
          </cell>
          <cell r="P608">
            <v>426</v>
          </cell>
          <cell r="Q608" t="e">
            <v>#VALUE!</v>
          </cell>
          <cell r="R608" t="e">
            <v>#VALUE!</v>
          </cell>
          <cell r="S608" t="str">
            <v>7.6D已铺</v>
          </cell>
        </row>
        <row r="609">
          <cell r="G609">
            <v>43779</v>
          </cell>
          <cell r="H609" t="str">
            <v>鼻咽灵片</v>
          </cell>
          <cell r="I609" t="str">
            <v>45片(薄膜衣)</v>
          </cell>
          <cell r="J609" t="str">
            <v>瓶</v>
          </cell>
          <cell r="K609" t="str">
            <v>广州中一药业</v>
          </cell>
          <cell r="L609" t="str">
            <v>是</v>
          </cell>
          <cell r="M609" t="str">
            <v>是</v>
          </cell>
          <cell r="N609">
            <v>5</v>
          </cell>
          <cell r="O609" t="e">
            <v>#VALUE!</v>
          </cell>
          <cell r="P609" t="e">
            <v>#VALUE!</v>
          </cell>
          <cell r="Q609" t="e">
            <v>#VALUE!</v>
          </cell>
          <cell r="R609" t="e">
            <v>#VALUE!</v>
          </cell>
          <cell r="S609" t="str">
            <v>市场缺货</v>
          </cell>
        </row>
        <row r="610">
          <cell r="G610">
            <v>42730</v>
          </cell>
          <cell r="H610" t="str">
            <v>盐酸阿罗洛尔片(阿尔马尔)</v>
          </cell>
          <cell r="I610" t="str">
            <v>10mgx10片(糖衣)</v>
          </cell>
          <cell r="J610" t="str">
            <v>盒</v>
          </cell>
          <cell r="K610" t="str">
            <v>日本</v>
          </cell>
          <cell r="L610" t="str">
            <v>是</v>
          </cell>
          <cell r="M610" t="str">
            <v>是</v>
          </cell>
          <cell r="N610">
            <v>10</v>
          </cell>
          <cell r="O610">
            <v>124</v>
          </cell>
          <cell r="P610">
            <v>114</v>
          </cell>
          <cell r="Q610" t="e">
            <v>#VALUE!</v>
          </cell>
          <cell r="R610" t="e">
            <v>#VALUE!</v>
          </cell>
          <cell r="S610" t="str">
            <v>7.6D已铺</v>
          </cell>
        </row>
        <row r="611">
          <cell r="G611">
            <v>42351</v>
          </cell>
          <cell r="H611" t="str">
            <v>益敷霜</v>
          </cell>
          <cell r="I611" t="str">
            <v>12g</v>
          </cell>
          <cell r="J611" t="str">
            <v>支</v>
          </cell>
          <cell r="K611" t="str">
            <v>西安益禾</v>
          </cell>
          <cell r="L611" t="str">
            <v>否</v>
          </cell>
          <cell r="M611" t="str">
            <v>是</v>
          </cell>
          <cell r="N611">
            <v>20</v>
          </cell>
        </row>
        <row r="611">
          <cell r="P611" t="e">
            <v>#VALUE!</v>
          </cell>
          <cell r="Q611" t="e">
            <v>#VALUE!</v>
          </cell>
          <cell r="R611" t="e">
            <v>#VALUE!</v>
          </cell>
          <cell r="S611" t="str">
            <v>市场缺货</v>
          </cell>
        </row>
        <row r="612">
          <cell r="G612">
            <v>39778</v>
          </cell>
          <cell r="H612" t="str">
            <v>桑椹膏</v>
          </cell>
          <cell r="I612" t="str">
            <v>200g</v>
          </cell>
          <cell r="J612" t="str">
            <v>盒</v>
          </cell>
          <cell r="K612" t="str">
            <v>江西杏林白马</v>
          </cell>
          <cell r="L612" t="str">
            <v>是</v>
          </cell>
          <cell r="M612" t="str">
            <v>是</v>
          </cell>
          <cell r="N612">
            <v>2</v>
          </cell>
          <cell r="O612">
            <v>264</v>
          </cell>
          <cell r="P612">
            <v>262</v>
          </cell>
          <cell r="Q612" t="e">
            <v>#VALUE!</v>
          </cell>
          <cell r="R612" t="e">
            <v>#VALUE!</v>
          </cell>
          <cell r="S612" t="str">
            <v>7.6D已铺</v>
          </cell>
        </row>
        <row r="613">
          <cell r="G613">
            <v>39400</v>
          </cell>
          <cell r="H613" t="str">
            <v>卵磷脂络合碘片(沃丽汀)</v>
          </cell>
          <cell r="I613" t="str">
            <v>1.5mgx60片</v>
          </cell>
          <cell r="J613" t="str">
            <v>盒</v>
          </cell>
          <cell r="K613" t="str">
            <v>日本第一制药</v>
          </cell>
          <cell r="L613" t="str">
            <v>是</v>
          </cell>
          <cell r="M613" t="str">
            <v>是</v>
          </cell>
          <cell r="N613">
            <v>3</v>
          </cell>
          <cell r="O613">
            <v>32</v>
          </cell>
          <cell r="P613">
            <v>29</v>
          </cell>
          <cell r="Q613" t="e">
            <v>#VALUE!</v>
          </cell>
          <cell r="R613" t="e">
            <v>#VALUE!</v>
          </cell>
          <cell r="S613" t="str">
            <v>7.6D已铺</v>
          </cell>
        </row>
        <row r="614">
          <cell r="G614">
            <v>35736</v>
          </cell>
          <cell r="H614" t="str">
            <v>胰激肽原酶肠溶片</v>
          </cell>
          <cell r="I614" t="str">
            <v>120单位x24片</v>
          </cell>
          <cell r="J614" t="str">
            <v>袋</v>
          </cell>
          <cell r="K614" t="str">
            <v>常州千红</v>
          </cell>
          <cell r="L614" t="str">
            <v>是</v>
          </cell>
          <cell r="M614" t="str">
            <v>是</v>
          </cell>
          <cell r="N614">
            <v>2</v>
          </cell>
          <cell r="O614">
            <v>43</v>
          </cell>
          <cell r="P614">
            <v>41</v>
          </cell>
          <cell r="Q614" t="e">
            <v>#VALUE!</v>
          </cell>
          <cell r="R614" t="e">
            <v>#VALUE!</v>
          </cell>
          <cell r="S614" t="str">
            <v>7.6D已铺</v>
          </cell>
        </row>
        <row r="615">
          <cell r="G615">
            <v>35511</v>
          </cell>
          <cell r="H615" t="str">
            <v>通窍鼻炎颗粒</v>
          </cell>
          <cell r="I615" t="str">
            <v>2gx9袋</v>
          </cell>
          <cell r="J615" t="str">
            <v>盒</v>
          </cell>
          <cell r="K615" t="str">
            <v>四川川大华西</v>
          </cell>
          <cell r="L615" t="str">
            <v>是</v>
          </cell>
          <cell r="M615" t="str">
            <v>是</v>
          </cell>
          <cell r="N615">
            <v>5</v>
          </cell>
          <cell r="O615">
            <v>58</v>
          </cell>
          <cell r="P615">
            <v>53</v>
          </cell>
          <cell r="Q615">
            <v>143</v>
          </cell>
          <cell r="R615">
            <v>138</v>
          </cell>
          <cell r="S615" t="str">
            <v>7.6D已铺</v>
          </cell>
        </row>
        <row r="616">
          <cell r="G616">
            <v>35487</v>
          </cell>
          <cell r="H616" t="str">
            <v>止咳平喘糖浆</v>
          </cell>
          <cell r="I616" t="str">
            <v>100ml</v>
          </cell>
          <cell r="J616" t="str">
            <v>瓶</v>
          </cell>
          <cell r="K616" t="str">
            <v>四川通园制药</v>
          </cell>
          <cell r="L616" t="str">
            <v>是</v>
          </cell>
          <cell r="M616" t="str">
            <v>是</v>
          </cell>
          <cell r="N616">
            <v>10</v>
          </cell>
          <cell r="O616" t="e">
            <v>#VALUE!</v>
          </cell>
          <cell r="P616" t="e">
            <v>#VALUE!</v>
          </cell>
          <cell r="Q616">
            <v>0</v>
          </cell>
          <cell r="R616">
            <v>-10</v>
          </cell>
          <cell r="S616" t="str">
            <v>只做医院</v>
          </cell>
        </row>
        <row r="617">
          <cell r="G617">
            <v>35415</v>
          </cell>
          <cell r="H617" t="str">
            <v>复方氯己定含漱液</v>
          </cell>
          <cell r="I617" t="str">
            <v>200ml</v>
          </cell>
          <cell r="J617" t="str">
            <v>瓶</v>
          </cell>
          <cell r="K617" t="str">
            <v>江苏晨牌邦德药业</v>
          </cell>
          <cell r="L617" t="str">
            <v>是</v>
          </cell>
          <cell r="M617" t="str">
            <v>是</v>
          </cell>
          <cell r="N617">
            <v>20</v>
          </cell>
          <cell r="O617">
            <v>188</v>
          </cell>
          <cell r="P617">
            <v>168</v>
          </cell>
          <cell r="Q617" t="e">
            <v>#VALUE!</v>
          </cell>
          <cell r="R617" t="e">
            <v>#VALUE!</v>
          </cell>
          <cell r="S617" t="str">
            <v>7.6D已铺</v>
          </cell>
        </row>
        <row r="618">
          <cell r="G618">
            <v>34493</v>
          </cell>
          <cell r="H618" t="str">
            <v>氨溴特罗口服液(易坦静)</v>
          </cell>
          <cell r="I618" t="str">
            <v>60ml</v>
          </cell>
          <cell r="J618" t="str">
            <v>瓶</v>
          </cell>
          <cell r="K618" t="str">
            <v>北京韩美</v>
          </cell>
          <cell r="L618" t="str">
            <v>是</v>
          </cell>
          <cell r="M618" t="str">
            <v>是</v>
          </cell>
          <cell r="N618">
            <v>5</v>
          </cell>
          <cell r="O618">
            <v>116</v>
          </cell>
          <cell r="P618">
            <v>111</v>
          </cell>
          <cell r="Q618" t="e">
            <v>#VALUE!</v>
          </cell>
          <cell r="R618" t="e">
            <v>#VALUE!</v>
          </cell>
          <cell r="S618" t="str">
            <v>7.6D已铺</v>
          </cell>
        </row>
        <row r="619">
          <cell r="G619">
            <v>33588</v>
          </cell>
          <cell r="H619" t="str">
            <v>乙酰半胱氨酸颗粒</v>
          </cell>
          <cell r="I619" t="str">
            <v>0.2gx10袋</v>
          </cell>
          <cell r="J619" t="str">
            <v>盒</v>
          </cell>
          <cell r="K619" t="str">
            <v>广东百澳</v>
          </cell>
          <cell r="L619" t="str">
            <v>是</v>
          </cell>
          <cell r="M619" t="str">
            <v>是</v>
          </cell>
          <cell r="N619">
            <v>10</v>
          </cell>
        </row>
        <row r="619">
          <cell r="P619" t="e">
            <v>#VALUE!</v>
          </cell>
          <cell r="Q619" t="e">
            <v>#VALUE!</v>
          </cell>
          <cell r="R619" t="e">
            <v>#VALUE!</v>
          </cell>
          <cell r="S619" t="str">
            <v>市场缺货</v>
          </cell>
        </row>
        <row r="620">
          <cell r="G620">
            <v>32909</v>
          </cell>
          <cell r="H620" t="str">
            <v>尿毒清颗粒</v>
          </cell>
          <cell r="I620" t="str">
            <v>5gx15袋</v>
          </cell>
          <cell r="J620" t="str">
            <v>盒</v>
          </cell>
          <cell r="K620" t="str">
            <v>广州康臣药业</v>
          </cell>
          <cell r="L620" t="str">
            <v>是</v>
          </cell>
          <cell r="M620" t="str">
            <v>是</v>
          </cell>
          <cell r="N620">
            <v>10</v>
          </cell>
        </row>
        <row r="620">
          <cell r="P620" t="e">
            <v>#VALUE!</v>
          </cell>
          <cell r="Q620" t="e">
            <v>#VALUE!</v>
          </cell>
          <cell r="R620" t="e">
            <v>#VALUE!</v>
          </cell>
          <cell r="S620" t="str">
            <v>已开，在途</v>
          </cell>
        </row>
        <row r="621">
          <cell r="G621">
            <v>31192</v>
          </cell>
          <cell r="H621" t="str">
            <v>康麦斯补钙胶囊</v>
          </cell>
          <cell r="I621" t="str">
            <v>277g(2gx100粒)</v>
          </cell>
          <cell r="J621" t="str">
            <v>瓶</v>
          </cell>
          <cell r="K621" t="str">
            <v>美国康龙(上海康麦斯经销)</v>
          </cell>
          <cell r="L621" t="str">
            <v>是</v>
          </cell>
          <cell r="M621" t="str">
            <v>是</v>
          </cell>
          <cell r="N621">
            <v>1</v>
          </cell>
          <cell r="O621" t="e">
            <v>#VALUE!</v>
          </cell>
          <cell r="P621" t="e">
            <v>#VALUE!</v>
          </cell>
          <cell r="Q621" t="e">
            <v>#VALUE!</v>
          </cell>
          <cell r="R621" t="e">
            <v>#VALUE!</v>
          </cell>
          <cell r="S621" t="str">
            <v>新品，等待铺货</v>
          </cell>
        </row>
        <row r="622">
          <cell r="G622">
            <v>31152</v>
          </cell>
          <cell r="H622" t="str">
            <v>骨康胶囊</v>
          </cell>
          <cell r="I622" t="str">
            <v>0.4gx12粒x2板</v>
          </cell>
          <cell r="J622" t="str">
            <v>盒</v>
          </cell>
          <cell r="K622" t="str">
            <v>贵州维康子帆药业</v>
          </cell>
          <cell r="L622" t="str">
            <v>是</v>
          </cell>
          <cell r="M622" t="str">
            <v>是</v>
          </cell>
          <cell r="N622">
            <v>5</v>
          </cell>
          <cell r="O622" t="e">
            <v>#VALUE!</v>
          </cell>
          <cell r="P622" t="e">
            <v>#VALUE!</v>
          </cell>
          <cell r="Q622">
            <v>536</v>
          </cell>
          <cell r="R622">
            <v>531</v>
          </cell>
          <cell r="S622" t="str">
            <v>7.6D已铺</v>
          </cell>
        </row>
        <row r="623">
          <cell r="G623">
            <v>31152</v>
          </cell>
          <cell r="H623" t="str">
            <v>骨康胶囊</v>
          </cell>
          <cell r="I623" t="str">
            <v>0.4gx12粒x2板</v>
          </cell>
          <cell r="J623" t="str">
            <v>盒</v>
          </cell>
          <cell r="K623" t="str">
            <v>贵州维康子帆药业</v>
          </cell>
          <cell r="L623" t="str">
            <v>否</v>
          </cell>
          <cell r="M623" t="str">
            <v>是</v>
          </cell>
          <cell r="N623">
            <v>3</v>
          </cell>
          <cell r="O623" t="e">
            <v>#VALUE!</v>
          </cell>
          <cell r="P623" t="e">
            <v>#VALUE!</v>
          </cell>
          <cell r="Q623">
            <v>536</v>
          </cell>
          <cell r="R623">
            <v>533</v>
          </cell>
          <cell r="S623" t="str">
            <v>7.6D已铺</v>
          </cell>
        </row>
        <row r="624">
          <cell r="G624">
            <v>31152</v>
          </cell>
          <cell r="H624" t="str">
            <v>骨康胶囊</v>
          </cell>
          <cell r="I624" t="str">
            <v>0.4gx12粒x2板</v>
          </cell>
          <cell r="J624" t="str">
            <v>盒</v>
          </cell>
          <cell r="K624" t="str">
            <v>贵州维康子帆药业</v>
          </cell>
          <cell r="L624" t="str">
            <v>是</v>
          </cell>
          <cell r="M624" t="str">
            <v>是</v>
          </cell>
          <cell r="N624">
            <v>5</v>
          </cell>
          <cell r="O624" t="e">
            <v>#VALUE!</v>
          </cell>
          <cell r="P624" t="e">
            <v>#VALUE!</v>
          </cell>
          <cell r="Q624">
            <v>536</v>
          </cell>
          <cell r="R624">
            <v>531</v>
          </cell>
          <cell r="S624" t="str">
            <v>7.6D已铺</v>
          </cell>
        </row>
        <row r="625">
          <cell r="G625">
            <v>29142</v>
          </cell>
          <cell r="H625" t="str">
            <v>氯喹那多-普罗雌烯阴道片(可宝净)德国默克</v>
          </cell>
          <cell r="I625" t="str">
            <v>6s</v>
          </cell>
          <cell r="J625" t="str">
            <v>盒</v>
          </cell>
          <cell r="K625" t="str">
            <v>德国默克</v>
          </cell>
          <cell r="L625" t="str">
            <v>是</v>
          </cell>
          <cell r="M625" t="str">
            <v>是</v>
          </cell>
          <cell r="N625">
            <v>3</v>
          </cell>
          <cell r="O625" t="e">
            <v>#VALUE!</v>
          </cell>
          <cell r="P625" t="e">
            <v>#VALUE!</v>
          </cell>
          <cell r="Q625" t="e">
            <v>#VALUE!</v>
          </cell>
          <cell r="R625" t="e">
            <v>#VALUE!</v>
          </cell>
          <cell r="S625" t="str">
            <v>现市场有货的是另一个厂家的，赛若美制药厂摩纳哥，需要建档</v>
          </cell>
        </row>
        <row r="626">
          <cell r="G626">
            <v>28605</v>
          </cell>
          <cell r="H626" t="str">
            <v>宫瘤清片</v>
          </cell>
          <cell r="I626" t="str">
            <v>27片(薄膜衣)</v>
          </cell>
          <cell r="J626" t="str">
            <v>盒</v>
          </cell>
          <cell r="K626" t="str">
            <v>广东百澳药业</v>
          </cell>
          <cell r="L626" t="str">
            <v>是</v>
          </cell>
          <cell r="M626" t="str">
            <v>是</v>
          </cell>
          <cell r="N626">
            <v>3</v>
          </cell>
          <cell r="O626">
            <v>22</v>
          </cell>
          <cell r="P626">
            <v>19</v>
          </cell>
          <cell r="Q626" t="e">
            <v>#VALUE!</v>
          </cell>
          <cell r="R626" t="e">
            <v>#VALUE!</v>
          </cell>
          <cell r="S626" t="str">
            <v>7.6D已铺</v>
          </cell>
        </row>
        <row r="627">
          <cell r="G627">
            <v>26043</v>
          </cell>
          <cell r="H627" t="str">
            <v>喉症丸</v>
          </cell>
          <cell r="I627" t="str">
            <v>60粒x2支</v>
          </cell>
          <cell r="J627" t="str">
            <v>盒</v>
          </cell>
          <cell r="K627" t="str">
            <v>桐君阁药厂</v>
          </cell>
          <cell r="L627" t="str">
            <v>是</v>
          </cell>
          <cell r="M627" t="str">
            <v>是</v>
          </cell>
          <cell r="N627">
            <v>50</v>
          </cell>
          <cell r="O627">
            <v>504</v>
          </cell>
          <cell r="P627">
            <v>454</v>
          </cell>
          <cell r="Q627" t="e">
            <v>#VALUE!</v>
          </cell>
          <cell r="R627" t="e">
            <v>#VALUE!</v>
          </cell>
          <cell r="S627" t="str">
            <v>7.6D已铺</v>
          </cell>
        </row>
        <row r="628">
          <cell r="G628">
            <v>23895</v>
          </cell>
          <cell r="H628" t="str">
            <v>枸橼酸西地那非片(万艾可)</v>
          </cell>
          <cell r="I628" t="str">
            <v>100mgx1片</v>
          </cell>
          <cell r="J628" t="str">
            <v>盒</v>
          </cell>
          <cell r="K628" t="str">
            <v>辉瑞制药</v>
          </cell>
          <cell r="L628" t="str">
            <v>是</v>
          </cell>
          <cell r="M628" t="str">
            <v>是</v>
          </cell>
          <cell r="N628">
            <v>10</v>
          </cell>
          <cell r="O628">
            <v>478</v>
          </cell>
          <cell r="P628">
            <v>468</v>
          </cell>
          <cell r="Q628" t="e">
            <v>#VALUE!</v>
          </cell>
          <cell r="R628" t="e">
            <v>#VALUE!</v>
          </cell>
          <cell r="S628" t="str">
            <v>7.6D已铺</v>
          </cell>
        </row>
        <row r="629">
          <cell r="G629">
            <v>23120</v>
          </cell>
          <cell r="H629" t="str">
            <v>银翘解毒颗粒</v>
          </cell>
          <cell r="I629" t="str">
            <v>15gx10袋</v>
          </cell>
          <cell r="J629" t="str">
            <v>盒</v>
          </cell>
          <cell r="K629" t="str">
            <v>重庆桐君阁</v>
          </cell>
          <cell r="L629" t="str">
            <v>是</v>
          </cell>
          <cell r="M629" t="str">
            <v>是</v>
          </cell>
          <cell r="N629">
            <v>20</v>
          </cell>
        </row>
        <row r="629">
          <cell r="P629" t="e">
            <v>#VALUE!</v>
          </cell>
          <cell r="Q629">
            <v>0</v>
          </cell>
          <cell r="R629">
            <v>-20</v>
          </cell>
          <cell r="S629" t="str">
            <v>市场缺货</v>
          </cell>
        </row>
        <row r="630">
          <cell r="G630">
            <v>21580</v>
          </cell>
          <cell r="H630" t="str">
            <v>补肾益寿胶囊</v>
          </cell>
          <cell r="I630" t="str">
            <v>0.3gx60粒</v>
          </cell>
          <cell r="J630" t="str">
            <v>盒</v>
          </cell>
          <cell r="K630" t="str">
            <v>太极涪陵药厂</v>
          </cell>
          <cell r="L630" t="str">
            <v>是</v>
          </cell>
          <cell r="M630" t="str">
            <v>是</v>
          </cell>
          <cell r="N630">
            <v>15</v>
          </cell>
          <cell r="O630">
            <v>2046</v>
          </cell>
          <cell r="P630">
            <v>2031</v>
          </cell>
          <cell r="Q630">
            <v>16683</v>
          </cell>
          <cell r="R630">
            <v>16668</v>
          </cell>
          <cell r="S630" t="str">
            <v>7.6D已铺</v>
          </cell>
        </row>
        <row r="631">
          <cell r="G631">
            <v>19608</v>
          </cell>
          <cell r="H631" t="str">
            <v>缬沙坦胶囊(代文)</v>
          </cell>
          <cell r="I631" t="str">
            <v>80mgx7粒</v>
          </cell>
          <cell r="J631" t="str">
            <v>盒</v>
          </cell>
          <cell r="K631" t="str">
            <v>北京诺华</v>
          </cell>
          <cell r="L631" t="str">
            <v>是</v>
          </cell>
          <cell r="M631" t="str">
            <v>是</v>
          </cell>
          <cell r="N631">
            <v>10</v>
          </cell>
          <cell r="O631">
            <v>371</v>
          </cell>
          <cell r="P631">
            <v>361</v>
          </cell>
          <cell r="Q631" t="e">
            <v>#VALUE!</v>
          </cell>
          <cell r="R631" t="e">
            <v>#VALUE!</v>
          </cell>
          <cell r="S631" t="str">
            <v>7.6D已铺</v>
          </cell>
        </row>
        <row r="632">
          <cell r="G632">
            <v>18480</v>
          </cell>
          <cell r="H632" t="str">
            <v>盐酸苯环壬酯片(飞赛乐)</v>
          </cell>
          <cell r="I632" t="str">
            <v>2mgx6片</v>
          </cell>
          <cell r="J632" t="str">
            <v>盒</v>
          </cell>
          <cell r="K632" t="str">
            <v>北京华素</v>
          </cell>
          <cell r="L632" t="str">
            <v>是</v>
          </cell>
          <cell r="M632" t="str">
            <v>是</v>
          </cell>
          <cell r="N632">
            <v>10</v>
          </cell>
          <cell r="O632">
            <v>114</v>
          </cell>
          <cell r="P632">
            <v>104</v>
          </cell>
          <cell r="Q632" t="e">
            <v>#VALUE!</v>
          </cell>
          <cell r="R632" t="e">
            <v>#VALUE!</v>
          </cell>
          <cell r="S632" t="str">
            <v>7.6D已铺</v>
          </cell>
        </row>
        <row r="633">
          <cell r="G633">
            <v>10819</v>
          </cell>
          <cell r="H633" t="str">
            <v>多巴丝肼片(美多芭)</v>
          </cell>
          <cell r="I633" t="str">
            <v>250mgx40片</v>
          </cell>
          <cell r="J633" t="str">
            <v>盒</v>
          </cell>
          <cell r="K633" t="str">
            <v>上海罗氏药业</v>
          </cell>
          <cell r="L633" t="str">
            <v>是</v>
          </cell>
          <cell r="M633" t="str">
            <v>是</v>
          </cell>
          <cell r="N633">
            <v>5</v>
          </cell>
          <cell r="O633">
            <v>199</v>
          </cell>
          <cell r="P633">
            <v>194</v>
          </cell>
          <cell r="Q633">
            <v>116</v>
          </cell>
          <cell r="R633">
            <v>111</v>
          </cell>
          <cell r="S633" t="str">
            <v>7.6D已铺</v>
          </cell>
        </row>
        <row r="634">
          <cell r="G634">
            <v>5362</v>
          </cell>
          <cell r="H634" t="str">
            <v>心可舒片</v>
          </cell>
          <cell r="I634" t="str">
            <v>0.31gx24片x2板(薄膜衣)</v>
          </cell>
          <cell r="J634" t="str">
            <v>盒</v>
          </cell>
          <cell r="K634" t="str">
            <v>山东沃华(山东潍坊)</v>
          </cell>
          <cell r="L634" t="str">
            <v>是</v>
          </cell>
          <cell r="M634" t="str">
            <v>是</v>
          </cell>
          <cell r="N634">
            <v>2</v>
          </cell>
          <cell r="O634">
            <v>10</v>
          </cell>
          <cell r="P634">
            <v>8</v>
          </cell>
          <cell r="Q634">
            <v>0</v>
          </cell>
          <cell r="R634">
            <v>-2</v>
          </cell>
          <cell r="S634" t="str">
            <v>已铺7.7</v>
          </cell>
        </row>
        <row r="635">
          <cell r="G635">
            <v>5207</v>
          </cell>
          <cell r="H635" t="str">
            <v>六味地黄丸</v>
          </cell>
          <cell r="I635" t="str">
            <v>120丸(浓缩丸)</v>
          </cell>
          <cell r="J635" t="str">
            <v>瓶</v>
          </cell>
          <cell r="K635" t="str">
            <v>北京同仁堂制药厂</v>
          </cell>
          <cell r="L635" t="str">
            <v>否</v>
          </cell>
          <cell r="M635" t="str">
            <v>是</v>
          </cell>
          <cell r="N635">
            <v>2</v>
          </cell>
          <cell r="O635">
            <v>4</v>
          </cell>
          <cell r="P635">
            <v>2</v>
          </cell>
          <cell r="Q635" t="e">
            <v>#VALUE!</v>
          </cell>
          <cell r="R635" t="e">
            <v>#VALUE!</v>
          </cell>
          <cell r="S635" t="str">
            <v>7.6D已铺</v>
          </cell>
        </row>
        <row r="636">
          <cell r="G636">
            <v>5086</v>
          </cell>
          <cell r="H636" t="str">
            <v>吲达帕胺片</v>
          </cell>
          <cell r="I636" t="str">
            <v>2.5mgx7片x4板</v>
          </cell>
          <cell r="J636" t="str">
            <v>盒</v>
          </cell>
          <cell r="K636" t="str">
            <v>广东安诺(东莞万成)</v>
          </cell>
          <cell r="L636" t="str">
            <v>否</v>
          </cell>
          <cell r="M636" t="str">
            <v>是</v>
          </cell>
          <cell r="N636">
            <v>10</v>
          </cell>
        </row>
        <row r="636">
          <cell r="P636" t="e">
            <v>#VALUE!</v>
          </cell>
          <cell r="Q636">
            <v>10995</v>
          </cell>
          <cell r="R636">
            <v>10985</v>
          </cell>
          <cell r="S636" t="str">
            <v>7.6D已铺</v>
          </cell>
        </row>
        <row r="637">
          <cell r="G637">
            <v>4447</v>
          </cell>
          <cell r="H637" t="str">
            <v>鱼石脂软膏</v>
          </cell>
          <cell r="I637" t="str">
            <v>10%：10g：1g</v>
          </cell>
          <cell r="J637" t="str">
            <v>支</v>
          </cell>
          <cell r="K637" t="str">
            <v>芜湖三益</v>
          </cell>
          <cell r="L637" t="str">
            <v>是</v>
          </cell>
          <cell r="M637" t="str">
            <v>是</v>
          </cell>
          <cell r="N637">
            <v>20</v>
          </cell>
          <cell r="O637" t="e">
            <v>#VALUE!</v>
          </cell>
          <cell r="P637" t="e">
            <v>#VALUE!</v>
          </cell>
          <cell r="Q637" t="e">
            <v>#VALUE!</v>
          </cell>
          <cell r="R637" t="e">
            <v>#VALUE!</v>
          </cell>
          <cell r="S637" t="str">
            <v>现市场上的是20g的，已在审资料建档</v>
          </cell>
        </row>
        <row r="638">
          <cell r="G638">
            <v>3841</v>
          </cell>
          <cell r="H638" t="str">
            <v>消炎利胆片</v>
          </cell>
          <cell r="I638" t="str">
            <v>100片精装有包装(糖衣)</v>
          </cell>
          <cell r="J638" t="str">
            <v>瓶</v>
          </cell>
          <cell r="K638" t="str">
            <v>广东罗浮山</v>
          </cell>
          <cell r="L638" t="str">
            <v>是</v>
          </cell>
          <cell r="M638" t="str">
            <v>是</v>
          </cell>
          <cell r="N638">
            <v>20</v>
          </cell>
        </row>
        <row r="638">
          <cell r="P638" t="e">
            <v>#VALUE!</v>
          </cell>
          <cell r="Q638">
            <v>5839</v>
          </cell>
          <cell r="R638">
            <v>5819</v>
          </cell>
          <cell r="S638" t="str">
            <v>7.6D已铺</v>
          </cell>
        </row>
        <row r="639">
          <cell r="G639">
            <v>2383</v>
          </cell>
          <cell r="H639" t="str">
            <v>偏瘫复原丸</v>
          </cell>
          <cell r="I639" t="str">
            <v>9gx10丸</v>
          </cell>
          <cell r="J639" t="str">
            <v>盒</v>
          </cell>
          <cell r="K639" t="str">
            <v>同仁堂制药厂</v>
          </cell>
          <cell r="L639" t="str">
            <v>是</v>
          </cell>
          <cell r="M639" t="str">
            <v>是</v>
          </cell>
          <cell r="N639">
            <v>10</v>
          </cell>
          <cell r="O639">
            <v>77</v>
          </cell>
          <cell r="P639">
            <v>67</v>
          </cell>
          <cell r="Q639" t="e">
            <v>#VALUE!</v>
          </cell>
          <cell r="R639" t="e">
            <v>#VALUE!</v>
          </cell>
          <cell r="S639" t="str">
            <v>7.6D已铺</v>
          </cell>
        </row>
        <row r="640">
          <cell r="G640">
            <v>2307</v>
          </cell>
          <cell r="H640" t="str">
            <v>大活络丸</v>
          </cell>
          <cell r="I640" t="str">
            <v>3.6gx6丸</v>
          </cell>
          <cell r="J640" t="str">
            <v>盒</v>
          </cell>
          <cell r="K640" t="str">
            <v>同仁堂制药厂</v>
          </cell>
          <cell r="L640" t="str">
            <v>是</v>
          </cell>
          <cell r="M640" t="str">
            <v>是</v>
          </cell>
          <cell r="N640">
            <v>10</v>
          </cell>
          <cell r="O640">
            <v>113</v>
          </cell>
          <cell r="P640">
            <v>103</v>
          </cell>
          <cell r="Q640" t="e">
            <v>#VALUE!</v>
          </cell>
          <cell r="R640" t="e">
            <v>#VALUE!</v>
          </cell>
          <cell r="S640" t="str">
            <v>7.6D已铺</v>
          </cell>
        </row>
        <row r="641">
          <cell r="G641">
            <v>1295</v>
          </cell>
          <cell r="H641" t="str">
            <v>益血生胶囊</v>
          </cell>
          <cell r="I641" t="str">
            <v>0.25gx36粒</v>
          </cell>
          <cell r="J641" t="str">
            <v>盒</v>
          </cell>
          <cell r="K641" t="str">
            <v>珠海金仁</v>
          </cell>
          <cell r="L641" t="str">
            <v>是</v>
          </cell>
          <cell r="M641" t="str">
            <v>是</v>
          </cell>
          <cell r="N641">
            <v>3</v>
          </cell>
        </row>
        <row r="641">
          <cell r="P641" t="e">
            <v>#VALUE!</v>
          </cell>
          <cell r="Q641" t="e">
            <v>#VALUE!</v>
          </cell>
          <cell r="R641" t="e">
            <v>#VALUE!</v>
          </cell>
          <cell r="S641" t="str">
            <v>7.6D已铺</v>
          </cell>
        </row>
        <row r="642">
          <cell r="G642">
            <v>968</v>
          </cell>
          <cell r="H642" t="str">
            <v>喷昔洛韦乳膏(夫坦)</v>
          </cell>
          <cell r="I642" t="str">
            <v>1%:10g</v>
          </cell>
          <cell r="J642" t="str">
            <v>支</v>
          </cell>
          <cell r="K642" t="str">
            <v>重庆华邦制药</v>
          </cell>
          <cell r="L642" t="str">
            <v>是</v>
          </cell>
          <cell r="M642" t="str">
            <v>是</v>
          </cell>
          <cell r="N642">
            <v>5</v>
          </cell>
          <cell r="O642">
            <v>372</v>
          </cell>
          <cell r="P642">
            <v>367</v>
          </cell>
          <cell r="Q642" t="e">
            <v>#VALUE!</v>
          </cell>
          <cell r="R642" t="e">
            <v>#VALUE!</v>
          </cell>
          <cell r="S642" t="str">
            <v>7.6D已铺</v>
          </cell>
        </row>
        <row r="643">
          <cell r="G643">
            <v>862</v>
          </cell>
          <cell r="H643" t="str">
            <v>乌洛托品溶液(西施兰夏露)</v>
          </cell>
          <cell r="I643" t="str">
            <v>10ml</v>
          </cell>
          <cell r="J643" t="str">
            <v>瓶</v>
          </cell>
          <cell r="K643" t="str">
            <v>西施兰联合</v>
          </cell>
          <cell r="L643" t="str">
            <v>是</v>
          </cell>
          <cell r="M643" t="str">
            <v>是</v>
          </cell>
          <cell r="N643">
            <v>20</v>
          </cell>
          <cell r="O643">
            <v>141</v>
          </cell>
          <cell r="P643">
            <v>121</v>
          </cell>
          <cell r="Q643">
            <v>29491</v>
          </cell>
          <cell r="R643">
            <v>29471</v>
          </cell>
          <cell r="S643" t="str">
            <v>7.6D已铺</v>
          </cell>
        </row>
        <row r="644">
          <cell r="G644">
            <v>706</v>
          </cell>
          <cell r="H644" t="str">
            <v>吲达帕胺片(寿比山)</v>
          </cell>
          <cell r="I644" t="str">
            <v>2.5mgx10片x3板(薄膜衣)</v>
          </cell>
          <cell r="J644" t="str">
            <v>盒</v>
          </cell>
          <cell r="K644" t="str">
            <v>天津力生</v>
          </cell>
          <cell r="L644" t="str">
            <v>否</v>
          </cell>
          <cell r="M644" t="str">
            <v>是</v>
          </cell>
          <cell r="N644">
            <v>10</v>
          </cell>
        </row>
        <row r="644">
          <cell r="P644" t="e">
            <v>#VALUE!</v>
          </cell>
          <cell r="Q644" t="e">
            <v>#VALUE!</v>
          </cell>
          <cell r="R644" t="e">
            <v>#VALUE!</v>
          </cell>
          <cell r="S644" t="str">
            <v>仓库铺7.1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货品库存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.30库存"/>
      <sheetName val="Sheet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6库存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26.13"/>
    <col collapsed="false" customWidth="true" hidden="false" outlineLevel="0" max="8" min="8" style="0" width="31.56"/>
    <col collapsed="false" customWidth="true" hidden="false" outlineLevel="0" max="9" min="9" style="0" width="16.13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1" width="18.99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4" t="n">
        <v>42553.890474537</v>
      </c>
      <c r="B2" s="5" t="n">
        <v>8073</v>
      </c>
      <c r="C2" s="6" t="s">
        <v>18</v>
      </c>
      <c r="D2" s="5" t="n">
        <v>587</v>
      </c>
      <c r="E2" s="6" t="s">
        <v>19</v>
      </c>
      <c r="F2" s="6" t="s">
        <v>20</v>
      </c>
      <c r="G2" s="5" t="n">
        <v>35094</v>
      </c>
      <c r="H2" s="6" t="s">
        <v>21</v>
      </c>
      <c r="I2" s="0" t="s">
        <v>22</v>
      </c>
      <c r="J2" s="6" t="s">
        <v>23</v>
      </c>
      <c r="K2" s="6" t="s">
        <v>24</v>
      </c>
      <c r="L2" s="6" t="s">
        <v>25</v>
      </c>
      <c r="M2" s="6" t="s">
        <v>25</v>
      </c>
      <c r="N2" s="5" t="n">
        <v>15</v>
      </c>
      <c r="O2" s="7" t="s">
        <v>26</v>
      </c>
      <c r="P2" s="4" t="n">
        <v>42582</v>
      </c>
      <c r="Q2" s="4" t="n">
        <v>42555</v>
      </c>
    </row>
    <row r="3" customFormat="false" ht="12.75" hidden="false" customHeight="false" outlineLevel="0" collapsed="false">
      <c r="A3" s="4" t="n">
        <v>42548.7610300926</v>
      </c>
      <c r="B3" s="5" t="n">
        <v>8073</v>
      </c>
      <c r="C3" s="6" t="s">
        <v>18</v>
      </c>
      <c r="D3" s="5" t="n">
        <v>587</v>
      </c>
      <c r="E3" s="6" t="s">
        <v>19</v>
      </c>
      <c r="F3" s="6" t="s">
        <v>20</v>
      </c>
      <c r="G3" s="5" t="n">
        <v>108027</v>
      </c>
      <c r="H3" s="6" t="s">
        <v>27</v>
      </c>
      <c r="I3" s="0" t="s">
        <v>28</v>
      </c>
      <c r="J3" s="6" t="s">
        <v>23</v>
      </c>
      <c r="K3" s="6" t="s">
        <v>29</v>
      </c>
      <c r="L3" s="6" t="s">
        <v>25</v>
      </c>
      <c r="M3" s="6" t="s">
        <v>25</v>
      </c>
      <c r="N3" s="5" t="n">
        <v>10</v>
      </c>
      <c r="O3" s="7" t="s">
        <v>26</v>
      </c>
      <c r="P3" s="4" t="n">
        <v>42578</v>
      </c>
      <c r="Q3" s="4" t="n">
        <v>42551</v>
      </c>
    </row>
    <row r="4" customFormat="false" ht="12.75" hidden="false" customHeight="false" outlineLevel="0" collapsed="false">
      <c r="A4" s="4" t="n">
        <v>42549.3378819445</v>
      </c>
      <c r="B4" s="5" t="n">
        <v>8940</v>
      </c>
      <c r="C4" s="6" t="s">
        <v>30</v>
      </c>
      <c r="D4" s="5" t="n">
        <v>377</v>
      </c>
      <c r="E4" s="6" t="s">
        <v>31</v>
      </c>
      <c r="F4" s="6" t="s">
        <v>32</v>
      </c>
      <c r="G4" s="5" t="n">
        <v>108027</v>
      </c>
      <c r="H4" s="6" t="s">
        <v>27</v>
      </c>
      <c r="I4" s="0" t="s">
        <v>28</v>
      </c>
      <c r="J4" s="6" t="s">
        <v>23</v>
      </c>
      <c r="K4" s="6" t="s">
        <v>29</v>
      </c>
      <c r="L4" s="6" t="s">
        <v>25</v>
      </c>
      <c r="M4" s="6" t="s">
        <v>25</v>
      </c>
      <c r="N4" s="5" t="n">
        <v>10</v>
      </c>
      <c r="O4" s="7" t="s">
        <v>26</v>
      </c>
      <c r="P4" s="4" t="n">
        <v>42582</v>
      </c>
      <c r="Q4" s="4" t="n">
        <v>42550</v>
      </c>
    </row>
    <row r="5" customFormat="false" ht="12.75" hidden="false" customHeight="false" outlineLevel="0" collapsed="false">
      <c r="A5" s="4" t="n">
        <v>42553.8906944444</v>
      </c>
      <c r="B5" s="5" t="n">
        <v>8073</v>
      </c>
      <c r="C5" s="6" t="s">
        <v>18</v>
      </c>
      <c r="D5" s="5" t="n">
        <v>587</v>
      </c>
      <c r="E5" s="6" t="s">
        <v>19</v>
      </c>
      <c r="F5" s="6" t="s">
        <v>20</v>
      </c>
      <c r="G5" s="5" t="n">
        <v>60438</v>
      </c>
      <c r="H5" s="6" t="s">
        <v>33</v>
      </c>
      <c r="I5" s="0" t="s">
        <v>34</v>
      </c>
      <c r="J5" s="6" t="s">
        <v>23</v>
      </c>
      <c r="K5" s="6" t="s">
        <v>35</v>
      </c>
      <c r="L5" s="6" t="s">
        <v>25</v>
      </c>
      <c r="M5" s="6" t="s">
        <v>25</v>
      </c>
      <c r="N5" s="5" t="n">
        <v>10</v>
      </c>
      <c r="O5" s="7" t="s">
        <v>26</v>
      </c>
      <c r="P5" s="4" t="n">
        <v>42582</v>
      </c>
      <c r="Q5" s="4" t="n">
        <v>42555</v>
      </c>
    </row>
    <row r="6" customFormat="false" ht="12.75" hidden="false" customHeight="false" outlineLevel="0" collapsed="false">
      <c r="A6" s="4" t="n">
        <v>42548.3708912037</v>
      </c>
      <c r="B6" s="5" t="n">
        <v>4033</v>
      </c>
      <c r="C6" s="6" t="s">
        <v>36</v>
      </c>
      <c r="D6" s="5" t="n">
        <v>571</v>
      </c>
      <c r="E6" s="6" t="s">
        <v>37</v>
      </c>
      <c r="F6" s="6" t="s">
        <v>38</v>
      </c>
      <c r="G6" s="5" t="n">
        <v>13613</v>
      </c>
      <c r="H6" s="6" t="s">
        <v>39</v>
      </c>
      <c r="I6" s="0" t="s">
        <v>40</v>
      </c>
      <c r="J6" s="6" t="s">
        <v>41</v>
      </c>
      <c r="K6" s="6" t="s">
        <v>42</v>
      </c>
      <c r="L6" s="6" t="s">
        <v>25</v>
      </c>
      <c r="M6" s="6" t="s">
        <v>25</v>
      </c>
      <c r="N6" s="5" t="n">
        <v>20</v>
      </c>
      <c r="O6" s="8" t="str">
        <f aca="false">VLOOKUP(G6,'[1]成药缺货（6.27-7.3）'!$G$1:$S$1048576,13,0)</f>
        <v>已开，在途</v>
      </c>
      <c r="P6" s="4" t="n">
        <v>42551</v>
      </c>
      <c r="Q6" s="4" t="n">
        <v>42551</v>
      </c>
    </row>
    <row r="7" customFormat="false" ht="12.75" hidden="false" customHeight="false" outlineLevel="0" collapsed="false">
      <c r="A7" s="4" t="n">
        <v>42553.3863310185</v>
      </c>
      <c r="B7" s="5" t="n">
        <v>5954</v>
      </c>
      <c r="C7" s="6" t="s">
        <v>43</v>
      </c>
      <c r="D7" s="5" t="n">
        <v>385</v>
      </c>
      <c r="E7" s="6" t="s">
        <v>44</v>
      </c>
      <c r="F7" s="6" t="s">
        <v>32</v>
      </c>
      <c r="G7" s="5" t="n">
        <v>13613</v>
      </c>
      <c r="H7" s="6" t="s">
        <v>39</v>
      </c>
      <c r="I7" s="0" t="s">
        <v>40</v>
      </c>
      <c r="J7" s="6" t="s">
        <v>41</v>
      </c>
      <c r="K7" s="6" t="s">
        <v>42</v>
      </c>
      <c r="L7" s="6" t="s">
        <v>25</v>
      </c>
      <c r="M7" s="6" t="s">
        <v>25</v>
      </c>
      <c r="N7" s="5" t="n">
        <v>15</v>
      </c>
      <c r="O7" s="8" t="str">
        <f aca="false">VLOOKUP(G7,'[1]成药缺货（6.27-7.3）'!$G$1:$S$1048576,13,0)</f>
        <v>已开，在途</v>
      </c>
      <c r="P7" s="4" t="n">
        <v>42582</v>
      </c>
      <c r="Q7" s="4" t="n">
        <v>42557</v>
      </c>
    </row>
    <row r="8" customFormat="false" ht="12.75" hidden="false" customHeight="false" outlineLevel="0" collapsed="false">
      <c r="A8" s="4" t="n">
        <v>42551.7436226852</v>
      </c>
      <c r="B8" s="5" t="n">
        <v>6220</v>
      </c>
      <c r="C8" s="6" t="s">
        <v>45</v>
      </c>
      <c r="D8" s="5" t="n">
        <v>737</v>
      </c>
      <c r="E8" s="6" t="s">
        <v>46</v>
      </c>
      <c r="F8" s="6" t="s">
        <v>32</v>
      </c>
      <c r="G8" s="5" t="n">
        <v>135347</v>
      </c>
      <c r="H8" s="6" t="s">
        <v>47</v>
      </c>
      <c r="I8" s="0" t="s">
        <v>48</v>
      </c>
      <c r="J8" s="6" t="s">
        <v>23</v>
      </c>
      <c r="K8" s="6" t="s">
        <v>49</v>
      </c>
      <c r="L8" s="6" t="s">
        <v>25</v>
      </c>
      <c r="M8" s="6" t="s">
        <v>25</v>
      </c>
      <c r="N8" s="5" t="n">
        <v>3</v>
      </c>
      <c r="O8" s="8" t="str">
        <f aca="false">VLOOKUP(G8,'[1]成药缺货（6.27-7.3）'!$G$1:$S$1048576,13,0)</f>
        <v>市场缺货</v>
      </c>
      <c r="P8" s="4" t="n">
        <v>42592</v>
      </c>
      <c r="Q8" s="4" t="n">
        <v>42557</v>
      </c>
    </row>
    <row r="9" s="12" customFormat="true" ht="12.75" hidden="false" customHeight="false" outlineLevel="0" collapsed="false">
      <c r="A9" s="9" t="n">
        <v>42551.4372453704</v>
      </c>
      <c r="B9" s="10" t="n">
        <v>4264</v>
      </c>
      <c r="C9" s="11" t="s">
        <v>50</v>
      </c>
      <c r="D9" s="10" t="n">
        <v>337</v>
      </c>
      <c r="E9" s="11" t="s">
        <v>51</v>
      </c>
      <c r="F9" s="11" t="s">
        <v>52</v>
      </c>
      <c r="G9" s="10" t="n">
        <v>139203</v>
      </c>
      <c r="H9" s="11" t="s">
        <v>53</v>
      </c>
      <c r="I9" s="12" t="s">
        <v>54</v>
      </c>
      <c r="J9" s="11" t="s">
        <v>41</v>
      </c>
      <c r="K9" s="11" t="s">
        <v>55</v>
      </c>
      <c r="L9" s="11" t="s">
        <v>25</v>
      </c>
      <c r="M9" s="11" t="s">
        <v>25</v>
      </c>
      <c r="N9" s="10" t="n">
        <v>30</v>
      </c>
      <c r="O9" s="7" t="s">
        <v>26</v>
      </c>
      <c r="P9" s="9" t="n">
        <v>42551</v>
      </c>
      <c r="Q9" s="9" t="n">
        <v>42558</v>
      </c>
      <c r="R9" s="11" t="s">
        <v>56</v>
      </c>
    </row>
    <row r="10" customFormat="false" ht="12.75" hidden="false" customHeight="false" outlineLevel="0" collapsed="false">
      <c r="A10" s="4" t="n">
        <v>42551.5533564815</v>
      </c>
      <c r="B10" s="5" t="n">
        <v>4264</v>
      </c>
      <c r="C10" s="6" t="s">
        <v>50</v>
      </c>
      <c r="D10" s="5" t="n">
        <v>337</v>
      </c>
      <c r="E10" s="6" t="s">
        <v>51</v>
      </c>
      <c r="F10" s="6" t="s">
        <v>38</v>
      </c>
      <c r="G10" s="5" t="n">
        <v>151999</v>
      </c>
      <c r="H10" s="6" t="s">
        <v>57</v>
      </c>
      <c r="I10" s="0" t="s">
        <v>58</v>
      </c>
      <c r="J10" s="6" t="s">
        <v>23</v>
      </c>
      <c r="K10" s="6" t="s">
        <v>59</v>
      </c>
      <c r="L10" s="6" t="s">
        <v>60</v>
      </c>
      <c r="M10" s="6" t="s">
        <v>25</v>
      </c>
      <c r="N10" s="5" t="n">
        <v>10</v>
      </c>
      <c r="O10" s="7" t="s">
        <v>26</v>
      </c>
      <c r="P10" s="4" t="n">
        <v>42561</v>
      </c>
      <c r="Q10" s="4" t="n">
        <v>42554</v>
      </c>
      <c r="R10" s="6" t="s">
        <v>56</v>
      </c>
    </row>
    <row r="11" customFormat="false" ht="12.75" hidden="false" customHeight="false" outlineLevel="0" collapsed="false">
      <c r="A11" s="4" t="n">
        <v>42551.4376157407</v>
      </c>
      <c r="B11" s="5" t="n">
        <v>4264</v>
      </c>
      <c r="C11" s="6" t="s">
        <v>50</v>
      </c>
      <c r="D11" s="5" t="n">
        <v>337</v>
      </c>
      <c r="E11" s="6" t="s">
        <v>51</v>
      </c>
      <c r="F11" s="6" t="s">
        <v>38</v>
      </c>
      <c r="G11" s="5" t="n">
        <v>131821</v>
      </c>
      <c r="H11" s="6" t="s">
        <v>61</v>
      </c>
      <c r="I11" s="0" t="s">
        <v>62</v>
      </c>
      <c r="J11" s="6" t="s">
        <v>23</v>
      </c>
      <c r="K11" s="6" t="s">
        <v>55</v>
      </c>
      <c r="L11" s="6" t="s">
        <v>25</v>
      </c>
      <c r="M11" s="6" t="s">
        <v>25</v>
      </c>
      <c r="N11" s="5" t="n">
        <v>10</v>
      </c>
      <c r="O11" s="7" t="s">
        <v>26</v>
      </c>
      <c r="P11" s="4" t="n">
        <v>42551</v>
      </c>
      <c r="Q11" s="4" t="n">
        <v>42558</v>
      </c>
      <c r="R11" s="6" t="s">
        <v>56</v>
      </c>
    </row>
    <row r="12" customFormat="false" ht="12.75" hidden="false" customHeight="false" outlineLevel="0" collapsed="false">
      <c r="A12" s="4" t="n">
        <v>42548.5225810185</v>
      </c>
      <c r="B12" s="5" t="n">
        <v>4033</v>
      </c>
      <c r="C12" s="6" t="s">
        <v>36</v>
      </c>
      <c r="D12" s="5" t="n">
        <v>571</v>
      </c>
      <c r="E12" s="6" t="s">
        <v>37</v>
      </c>
      <c r="F12" s="6" t="s">
        <v>38</v>
      </c>
      <c r="G12" s="5" t="n">
        <v>35487</v>
      </c>
      <c r="H12" s="6" t="s">
        <v>63</v>
      </c>
      <c r="I12" s="0" t="s">
        <v>64</v>
      </c>
      <c r="J12" s="6" t="s">
        <v>41</v>
      </c>
      <c r="K12" s="6" t="s">
        <v>65</v>
      </c>
      <c r="L12" s="6" t="s">
        <v>25</v>
      </c>
      <c r="M12" s="6" t="s">
        <v>25</v>
      </c>
      <c r="N12" s="5" t="n">
        <v>30</v>
      </c>
      <c r="O12" s="8" t="str">
        <f aca="false">VLOOKUP(G12,'[1]成药缺货（6.27-7.3）'!$G$1:$S$1048576,13,0)</f>
        <v>只做医院</v>
      </c>
      <c r="P12" s="4" t="n">
        <v>42582</v>
      </c>
      <c r="Q12" s="4" t="n">
        <v>42551</v>
      </c>
    </row>
    <row r="13" customFormat="false" ht="12.75" hidden="false" customHeight="false" outlineLevel="0" collapsed="false">
      <c r="A13" s="4" t="n">
        <v>42553.7528356482</v>
      </c>
      <c r="B13" s="5" t="n">
        <v>4117</v>
      </c>
      <c r="C13" s="6" t="s">
        <v>66</v>
      </c>
      <c r="D13" s="5" t="n">
        <v>726</v>
      </c>
      <c r="E13" s="6" t="s">
        <v>67</v>
      </c>
      <c r="F13" s="6" t="s">
        <v>68</v>
      </c>
      <c r="G13" s="5" t="n">
        <v>35487</v>
      </c>
      <c r="H13" s="6" t="s">
        <v>63</v>
      </c>
      <c r="I13" s="0" t="s">
        <v>64</v>
      </c>
      <c r="J13" s="6" t="s">
        <v>41</v>
      </c>
      <c r="K13" s="6" t="s">
        <v>65</v>
      </c>
      <c r="L13" s="6" t="s">
        <v>25</v>
      </c>
      <c r="M13" s="6" t="s">
        <v>25</v>
      </c>
      <c r="N13" s="5" t="n">
        <v>10</v>
      </c>
      <c r="O13" s="8" t="str">
        <f aca="false">VLOOKUP(G13,'[1]成药缺货（6.27-7.3）'!$G$1:$S$1048576,13,0)</f>
        <v>只做医院</v>
      </c>
      <c r="P13" s="4" t="n">
        <v>42582</v>
      </c>
      <c r="Q13" s="4" t="n">
        <v>42556</v>
      </c>
    </row>
    <row r="14" customFormat="false" ht="12.75" hidden="false" customHeight="false" outlineLevel="0" collapsed="false">
      <c r="A14" s="4" t="n">
        <v>42553.3844907407</v>
      </c>
      <c r="B14" s="5" t="n">
        <v>9731</v>
      </c>
      <c r="C14" s="6" t="s">
        <v>69</v>
      </c>
      <c r="D14" s="5" t="n">
        <v>704</v>
      </c>
      <c r="E14" s="6" t="s">
        <v>70</v>
      </c>
      <c r="F14" s="6" t="s">
        <v>20</v>
      </c>
      <c r="G14" s="5" t="n">
        <v>135401</v>
      </c>
      <c r="H14" s="13" t="s">
        <v>71</v>
      </c>
      <c r="I14" s="0" t="s">
        <v>72</v>
      </c>
      <c r="J14" s="6" t="s">
        <v>23</v>
      </c>
      <c r="K14" s="6" t="s">
        <v>73</v>
      </c>
      <c r="L14" s="6" t="s">
        <v>25</v>
      </c>
      <c r="M14" s="6" t="s">
        <v>25</v>
      </c>
      <c r="N14" s="5" t="n">
        <v>2</v>
      </c>
      <c r="O14" s="8" t="str">
        <f aca="false">VLOOKUP(G14,'[1]成药缺货（6.27-7.3）'!$G$1:$S$1048576,13,0)</f>
        <v>市场缺货</v>
      </c>
      <c r="P14" s="4" t="n">
        <v>42582</v>
      </c>
      <c r="Q14" s="4" t="n">
        <v>42558</v>
      </c>
    </row>
    <row r="15" customFormat="false" ht="12.75" hidden="false" customHeight="false" outlineLevel="0" collapsed="false">
      <c r="A15" s="4" t="n">
        <v>42549.6142592593</v>
      </c>
      <c r="B15" s="5" t="n">
        <v>7583</v>
      </c>
      <c r="C15" s="6" t="s">
        <v>74</v>
      </c>
      <c r="D15" s="5" t="n">
        <v>343</v>
      </c>
      <c r="E15" s="6" t="s">
        <v>75</v>
      </c>
      <c r="F15" s="6" t="s">
        <v>38</v>
      </c>
      <c r="G15" s="5" t="n">
        <v>83304</v>
      </c>
      <c r="H15" s="6" t="s">
        <v>76</v>
      </c>
      <c r="I15" s="0" t="s">
        <v>77</v>
      </c>
      <c r="J15" s="6" t="s">
        <v>23</v>
      </c>
      <c r="K15" s="6" t="s">
        <v>78</v>
      </c>
      <c r="L15" s="6" t="s">
        <v>25</v>
      </c>
      <c r="M15" s="6" t="s">
        <v>25</v>
      </c>
      <c r="N15" s="5" t="n">
        <v>20</v>
      </c>
      <c r="O15" s="7" t="s">
        <v>26</v>
      </c>
      <c r="P15" s="4" t="n">
        <v>42572</v>
      </c>
      <c r="Q15" s="4" t="n">
        <v>42551</v>
      </c>
    </row>
    <row r="16" customFormat="false" ht="12.75" hidden="false" customHeight="false" outlineLevel="0" collapsed="false">
      <c r="A16" s="4" t="n">
        <v>42551.4175347222</v>
      </c>
      <c r="B16" s="5" t="n">
        <v>4044</v>
      </c>
      <c r="C16" s="6" t="s">
        <v>79</v>
      </c>
      <c r="D16" s="5" t="n">
        <v>582</v>
      </c>
      <c r="E16" s="6" t="s">
        <v>80</v>
      </c>
      <c r="F16" s="6" t="s">
        <v>38</v>
      </c>
      <c r="G16" s="5" t="n">
        <v>70111</v>
      </c>
      <c r="H16" s="6" t="s">
        <v>81</v>
      </c>
      <c r="I16" s="0" t="s">
        <v>82</v>
      </c>
      <c r="J16" s="6" t="s">
        <v>41</v>
      </c>
      <c r="K16" s="6" t="s">
        <v>83</v>
      </c>
      <c r="L16" s="6" t="s">
        <v>25</v>
      </c>
      <c r="M16" s="6" t="s">
        <v>25</v>
      </c>
      <c r="N16" s="5" t="n">
        <v>10</v>
      </c>
      <c r="O16" s="7" t="s">
        <v>26</v>
      </c>
      <c r="P16" s="4" t="n">
        <v>42579</v>
      </c>
      <c r="Q16" s="4" t="n">
        <v>42551</v>
      </c>
    </row>
    <row r="17" customFormat="false" ht="12.75" hidden="false" customHeight="false" outlineLevel="0" collapsed="false">
      <c r="A17" s="4" t="n">
        <v>42548.8611921296</v>
      </c>
      <c r="B17" s="5" t="n">
        <v>6830</v>
      </c>
      <c r="C17" s="6" t="s">
        <v>84</v>
      </c>
      <c r="D17" s="5" t="n">
        <v>379</v>
      </c>
      <c r="E17" s="6" t="s">
        <v>85</v>
      </c>
      <c r="F17" s="6" t="s">
        <v>86</v>
      </c>
      <c r="G17" s="5" t="n">
        <v>31168</v>
      </c>
      <c r="H17" s="6" t="s">
        <v>87</v>
      </c>
      <c r="I17" s="0" t="s">
        <v>88</v>
      </c>
      <c r="J17" s="6" t="s">
        <v>23</v>
      </c>
      <c r="K17" s="6" t="s">
        <v>89</v>
      </c>
      <c r="L17" s="6" t="s">
        <v>25</v>
      </c>
      <c r="M17" s="6" t="s">
        <v>25</v>
      </c>
      <c r="N17" s="5" t="n">
        <v>10</v>
      </c>
      <c r="O17" s="7" t="s">
        <v>26</v>
      </c>
      <c r="P17" s="4" t="n">
        <v>42551</v>
      </c>
      <c r="Q17" s="4" t="n">
        <v>42551</v>
      </c>
    </row>
    <row r="18" customFormat="false" ht="12.75" hidden="false" customHeight="false" outlineLevel="0" collapsed="false">
      <c r="A18" s="4" t="n">
        <v>42554.4646412037</v>
      </c>
      <c r="B18" s="5" t="n">
        <v>5408</v>
      </c>
      <c r="C18" s="6" t="s">
        <v>90</v>
      </c>
      <c r="D18" s="5" t="n">
        <v>387</v>
      </c>
      <c r="E18" s="6" t="s">
        <v>91</v>
      </c>
      <c r="F18" s="6" t="s">
        <v>38</v>
      </c>
      <c r="G18" s="5" t="n">
        <v>131898</v>
      </c>
      <c r="H18" s="6" t="s">
        <v>92</v>
      </c>
      <c r="I18" s="0" t="s">
        <v>93</v>
      </c>
      <c r="J18" s="6" t="s">
        <v>23</v>
      </c>
      <c r="K18" s="6" t="s">
        <v>94</v>
      </c>
      <c r="L18" s="6" t="s">
        <v>25</v>
      </c>
      <c r="M18" s="6" t="s">
        <v>25</v>
      </c>
      <c r="N18" s="5" t="n">
        <v>3</v>
      </c>
      <c r="O18" s="7" t="s">
        <v>26</v>
      </c>
      <c r="P18" s="4" t="n">
        <v>42558</v>
      </c>
      <c r="Q18" s="4" t="n">
        <v>42565</v>
      </c>
    </row>
    <row r="19" customFormat="false" ht="12.75" hidden="false" customHeight="false" outlineLevel="0" collapsed="false">
      <c r="A19" s="4" t="n">
        <v>42549.4257291667</v>
      </c>
      <c r="B19" s="5" t="n">
        <v>6352</v>
      </c>
      <c r="C19" s="6" t="s">
        <v>95</v>
      </c>
      <c r="D19" s="5" t="n">
        <v>570</v>
      </c>
      <c r="E19" s="6" t="s">
        <v>96</v>
      </c>
      <c r="F19" s="6" t="s">
        <v>38</v>
      </c>
      <c r="G19" s="5" t="n">
        <v>131525</v>
      </c>
      <c r="H19" s="6" t="s">
        <v>97</v>
      </c>
      <c r="I19" s="0" t="s">
        <v>98</v>
      </c>
      <c r="J19" s="6" t="s">
        <v>41</v>
      </c>
      <c r="K19" s="6" t="s">
        <v>99</v>
      </c>
      <c r="L19" s="6" t="s">
        <v>25</v>
      </c>
      <c r="M19" s="6" t="s">
        <v>25</v>
      </c>
      <c r="N19" s="5" t="n">
        <v>10</v>
      </c>
      <c r="O19" s="7" t="s">
        <v>26</v>
      </c>
      <c r="P19" s="4" t="n">
        <v>42558</v>
      </c>
      <c r="Q19" s="4" t="n">
        <v>42551</v>
      </c>
      <c r="R19" s="6" t="s">
        <v>100</v>
      </c>
    </row>
    <row r="20" customFormat="false" ht="12.75" hidden="false" customHeight="false" outlineLevel="0" collapsed="false">
      <c r="A20" s="4" t="n">
        <v>42554.4639236111</v>
      </c>
      <c r="B20" s="5" t="n">
        <v>8073</v>
      </c>
      <c r="C20" s="6" t="s">
        <v>18</v>
      </c>
      <c r="D20" s="5" t="n">
        <v>587</v>
      </c>
      <c r="E20" s="6" t="s">
        <v>19</v>
      </c>
      <c r="F20" s="6" t="s">
        <v>20</v>
      </c>
      <c r="G20" s="5" t="n">
        <v>289</v>
      </c>
      <c r="H20" s="6" t="s">
        <v>101</v>
      </c>
      <c r="I20" s="0" t="s">
        <v>102</v>
      </c>
      <c r="J20" s="6" t="s">
        <v>41</v>
      </c>
      <c r="K20" s="6" t="s">
        <v>103</v>
      </c>
      <c r="L20" s="6" t="s">
        <v>25</v>
      </c>
      <c r="M20" s="6" t="s">
        <v>25</v>
      </c>
      <c r="N20" s="5" t="n">
        <v>2</v>
      </c>
      <c r="O20" s="7" t="s">
        <v>26</v>
      </c>
      <c r="P20" s="4" t="n">
        <v>42582</v>
      </c>
      <c r="Q20" s="4" t="n">
        <v>42558</v>
      </c>
    </row>
    <row r="21" customFormat="false" ht="12.75" hidden="false" customHeight="false" outlineLevel="0" collapsed="false">
      <c r="A21" s="4" t="n">
        <v>42552.3840046296</v>
      </c>
      <c r="B21" s="5" t="n">
        <v>9130</v>
      </c>
      <c r="C21" s="6" t="s">
        <v>104</v>
      </c>
      <c r="D21" s="5" t="n">
        <v>718</v>
      </c>
      <c r="E21" s="6" t="s">
        <v>105</v>
      </c>
      <c r="F21" s="6" t="s">
        <v>68</v>
      </c>
      <c r="G21" s="5" t="n">
        <v>107096</v>
      </c>
      <c r="H21" s="6" t="s">
        <v>106</v>
      </c>
      <c r="I21" s="0" t="s">
        <v>107</v>
      </c>
      <c r="J21" s="6" t="s">
        <v>23</v>
      </c>
      <c r="K21" s="6" t="s">
        <v>108</v>
      </c>
      <c r="L21" s="6" t="s">
        <v>25</v>
      </c>
      <c r="M21" s="6" t="s">
        <v>60</v>
      </c>
      <c r="N21" s="5" t="n">
        <v>3</v>
      </c>
      <c r="O21" s="8" t="str">
        <f aca="false">VLOOKUP(G21,'[1]成药缺货（6.27-7.3）'!$G$1:$S$1048576,13,0)</f>
        <v>市场缺货</v>
      </c>
      <c r="P21" s="4" t="n">
        <v>42566</v>
      </c>
      <c r="Q21" s="4" t="n">
        <v>42559</v>
      </c>
    </row>
    <row r="22" customFormat="false" ht="12.75" hidden="false" customHeight="false" outlineLevel="0" collapsed="false">
      <c r="A22" s="4" t="n">
        <v>42553.3480787037</v>
      </c>
      <c r="B22" s="5" t="n">
        <v>9220</v>
      </c>
      <c r="C22" s="6" t="s">
        <v>109</v>
      </c>
      <c r="D22" s="5" t="n">
        <v>377</v>
      </c>
      <c r="E22" s="6" t="s">
        <v>31</v>
      </c>
      <c r="F22" s="6" t="s">
        <v>32</v>
      </c>
      <c r="G22" s="5" t="n">
        <v>135007</v>
      </c>
      <c r="H22" s="6" t="s">
        <v>110</v>
      </c>
      <c r="I22" s="0" t="s">
        <v>111</v>
      </c>
      <c r="J22" s="6" t="s">
        <v>23</v>
      </c>
      <c r="K22" s="6" t="s">
        <v>112</v>
      </c>
      <c r="L22" s="6" t="s">
        <v>25</v>
      </c>
      <c r="M22" s="6" t="s">
        <v>25</v>
      </c>
      <c r="N22" s="5" t="n">
        <v>5</v>
      </c>
      <c r="O22" s="8" t="str">
        <f aca="false">VLOOKUP(G22,'[1]成药缺货（6.27-7.3）'!$G$1:$S$1048576,13,0)</f>
        <v>仓库铺7.12</v>
      </c>
      <c r="P22" s="4" t="n">
        <v>42583</v>
      </c>
      <c r="Q22" s="4" t="n">
        <v>42564</v>
      </c>
      <c r="R22" s="6" t="s">
        <v>113</v>
      </c>
    </row>
    <row r="23" customFormat="false" ht="12.75" hidden="false" customHeight="false" outlineLevel="0" collapsed="false">
      <c r="A23" s="4" t="n">
        <v>42548.5908680556</v>
      </c>
      <c r="B23" s="5" t="n">
        <v>5519</v>
      </c>
      <c r="C23" s="6" t="s">
        <v>114</v>
      </c>
      <c r="D23" s="5" t="n">
        <v>308</v>
      </c>
      <c r="E23" s="6" t="s">
        <v>115</v>
      </c>
      <c r="F23" s="6" t="s">
        <v>38</v>
      </c>
      <c r="G23" s="5" t="n">
        <v>321</v>
      </c>
      <c r="H23" s="6" t="s">
        <v>116</v>
      </c>
      <c r="I23" s="0" t="s">
        <v>117</v>
      </c>
      <c r="J23" s="6" t="s">
        <v>41</v>
      </c>
      <c r="K23" s="6" t="s">
        <v>118</v>
      </c>
      <c r="L23" s="6" t="s">
        <v>60</v>
      </c>
      <c r="M23" s="6" t="s">
        <v>25</v>
      </c>
      <c r="N23" s="5" t="n">
        <v>2</v>
      </c>
      <c r="O23" s="7" t="s">
        <v>26</v>
      </c>
      <c r="P23" s="4" t="n">
        <v>42582</v>
      </c>
      <c r="Q23" s="4" t="n">
        <v>42551</v>
      </c>
    </row>
    <row r="24" customFormat="false" ht="12.75" hidden="false" customHeight="false" outlineLevel="0" collapsed="false">
      <c r="A24" s="4" t="n">
        <v>42551.4849537037</v>
      </c>
      <c r="B24" s="5" t="n">
        <v>5959</v>
      </c>
      <c r="C24" s="6" t="s">
        <v>119</v>
      </c>
      <c r="D24" s="5" t="n">
        <v>706</v>
      </c>
      <c r="E24" s="6" t="s">
        <v>120</v>
      </c>
      <c r="F24" s="6" t="s">
        <v>20</v>
      </c>
      <c r="G24" s="5" t="n">
        <v>28282</v>
      </c>
      <c r="H24" s="6" t="s">
        <v>121</v>
      </c>
      <c r="I24" s="0" t="s">
        <v>122</v>
      </c>
      <c r="J24" s="6" t="s">
        <v>41</v>
      </c>
      <c r="K24" s="6" t="s">
        <v>123</v>
      </c>
      <c r="L24" s="6" t="s">
        <v>25</v>
      </c>
      <c r="M24" s="6" t="s">
        <v>25</v>
      </c>
      <c r="N24" s="5" t="n">
        <v>10</v>
      </c>
      <c r="O24" s="7" t="s">
        <v>26</v>
      </c>
      <c r="P24" s="4" t="n">
        <v>42582</v>
      </c>
      <c r="Q24" s="4" t="n">
        <v>42558</v>
      </c>
      <c r="R24" s="6" t="s">
        <v>124</v>
      </c>
    </row>
    <row r="25" customFormat="false" ht="12.75" hidden="false" customHeight="false" outlineLevel="0" collapsed="false">
      <c r="A25" s="4" t="n">
        <v>42549.4222222222</v>
      </c>
      <c r="B25" s="5" t="n">
        <v>4147</v>
      </c>
      <c r="C25" s="6" t="s">
        <v>125</v>
      </c>
      <c r="D25" s="5" t="n">
        <v>582</v>
      </c>
      <c r="E25" s="6" t="s">
        <v>80</v>
      </c>
      <c r="F25" s="6" t="s">
        <v>38</v>
      </c>
      <c r="G25" s="5" t="n">
        <v>102496</v>
      </c>
      <c r="H25" s="6" t="s">
        <v>126</v>
      </c>
      <c r="I25" s="0" t="s">
        <v>127</v>
      </c>
      <c r="J25" s="6" t="s">
        <v>23</v>
      </c>
      <c r="K25" s="6" t="s">
        <v>128</v>
      </c>
      <c r="L25" s="6" t="s">
        <v>25</v>
      </c>
      <c r="M25" s="6" t="s">
        <v>25</v>
      </c>
      <c r="N25" s="5" t="n">
        <v>5</v>
      </c>
      <c r="O25" s="7" t="s">
        <v>26</v>
      </c>
      <c r="P25" s="4" t="n">
        <v>42577</v>
      </c>
      <c r="Q25" s="4" t="n">
        <v>42557</v>
      </c>
    </row>
    <row r="26" customFormat="false" ht="12.75" hidden="false" customHeight="false" outlineLevel="0" collapsed="false">
      <c r="A26" s="4" t="n">
        <v>42548.8681944445</v>
      </c>
      <c r="B26" s="5" t="n">
        <v>4311</v>
      </c>
      <c r="C26" s="6" t="s">
        <v>129</v>
      </c>
      <c r="D26" s="5" t="n">
        <v>743</v>
      </c>
      <c r="E26" s="6" t="s">
        <v>130</v>
      </c>
      <c r="G26" s="5" t="n">
        <v>118212</v>
      </c>
      <c r="H26" s="6" t="s">
        <v>131</v>
      </c>
      <c r="I26" s="0" t="s">
        <v>132</v>
      </c>
      <c r="J26" s="6" t="s">
        <v>23</v>
      </c>
      <c r="K26" s="6" t="s">
        <v>133</v>
      </c>
      <c r="L26" s="6" t="s">
        <v>60</v>
      </c>
      <c r="M26" s="6" t="s">
        <v>25</v>
      </c>
      <c r="N26" s="5" t="n">
        <v>10</v>
      </c>
      <c r="O26" s="7" t="s">
        <v>26</v>
      </c>
      <c r="P26" s="4" t="n">
        <v>42612</v>
      </c>
      <c r="Q26" s="4" t="n">
        <v>42549</v>
      </c>
    </row>
    <row r="27" customFormat="false" ht="12.75" hidden="false" customHeight="false" outlineLevel="0" collapsed="false">
      <c r="A27" s="4" t="n">
        <v>42553.642974537</v>
      </c>
      <c r="B27" s="5" t="n">
        <v>8128</v>
      </c>
      <c r="C27" s="6" t="s">
        <v>134</v>
      </c>
      <c r="D27" s="5" t="n">
        <v>351</v>
      </c>
      <c r="E27" s="6" t="s">
        <v>135</v>
      </c>
      <c r="F27" s="6" t="s">
        <v>38</v>
      </c>
      <c r="G27" s="5" t="n">
        <v>9984</v>
      </c>
      <c r="H27" s="6" t="s">
        <v>136</v>
      </c>
      <c r="I27" s="0" t="s">
        <v>137</v>
      </c>
      <c r="J27" s="6" t="s">
        <v>138</v>
      </c>
      <c r="K27" s="6" t="s">
        <v>139</v>
      </c>
      <c r="L27" s="6" t="s">
        <v>25</v>
      </c>
      <c r="M27" s="6" t="s">
        <v>25</v>
      </c>
      <c r="N27" s="5" t="n">
        <v>50</v>
      </c>
      <c r="O27" s="7" t="s">
        <v>26</v>
      </c>
      <c r="P27" s="4" t="n">
        <v>42561</v>
      </c>
      <c r="Q27" s="4" t="n">
        <v>42558</v>
      </c>
      <c r="R27" s="6" t="s">
        <v>140</v>
      </c>
    </row>
    <row r="28" customFormat="false" ht="12.75" hidden="false" customHeight="false" outlineLevel="0" collapsed="false">
      <c r="A28" s="4" t="n">
        <v>42553.5051273148</v>
      </c>
      <c r="B28" s="5" t="n">
        <v>5954</v>
      </c>
      <c r="C28" s="6" t="s">
        <v>43</v>
      </c>
      <c r="D28" s="5" t="n">
        <v>385</v>
      </c>
      <c r="E28" s="6" t="s">
        <v>44</v>
      </c>
      <c r="F28" s="6" t="s">
        <v>32</v>
      </c>
      <c r="G28" s="5" t="n">
        <v>105303</v>
      </c>
      <c r="H28" s="6" t="s">
        <v>141</v>
      </c>
      <c r="I28" s="0" t="s">
        <v>142</v>
      </c>
      <c r="J28" s="6" t="s">
        <v>143</v>
      </c>
      <c r="K28" s="6" t="s">
        <v>144</v>
      </c>
      <c r="L28" s="6" t="s">
        <v>25</v>
      </c>
      <c r="M28" s="6" t="s">
        <v>25</v>
      </c>
      <c r="N28" s="5" t="n">
        <v>5</v>
      </c>
      <c r="O28" s="8" t="str">
        <f aca="false">VLOOKUP(G28,'[1]成药缺货（6.27-7.3）'!$G$1:$S$1048576,13,0)</f>
        <v>市场缺货</v>
      </c>
      <c r="P28" s="4" t="n">
        <v>42571</v>
      </c>
      <c r="Q28" s="4" t="n">
        <v>42557</v>
      </c>
    </row>
    <row r="29" customFormat="false" ht="12.75" hidden="false" customHeight="false" outlineLevel="0" collapsed="false">
      <c r="A29" s="4" t="n">
        <v>42554.6597222222</v>
      </c>
      <c r="B29" s="5" t="n">
        <v>7011</v>
      </c>
      <c r="C29" s="6" t="s">
        <v>145</v>
      </c>
      <c r="D29" s="5" t="n">
        <v>591</v>
      </c>
      <c r="E29" s="6" t="s">
        <v>146</v>
      </c>
      <c r="F29" s="6" t="s">
        <v>147</v>
      </c>
      <c r="G29" s="5" t="n">
        <v>22510</v>
      </c>
      <c r="H29" s="6" t="s">
        <v>148</v>
      </c>
      <c r="I29" s="0" t="s">
        <v>149</v>
      </c>
      <c r="J29" s="6" t="s">
        <v>23</v>
      </c>
      <c r="K29" s="6" t="s">
        <v>150</v>
      </c>
      <c r="L29" s="6" t="s">
        <v>25</v>
      </c>
      <c r="M29" s="6" t="s">
        <v>25</v>
      </c>
      <c r="N29" s="5" t="n">
        <v>10</v>
      </c>
      <c r="O29" s="7" t="s">
        <v>26</v>
      </c>
      <c r="P29" s="4" t="n">
        <v>42646</v>
      </c>
      <c r="Q29" s="4" t="n">
        <v>42556</v>
      </c>
    </row>
    <row r="30" customFormat="false" ht="12.75" hidden="false" customHeight="false" outlineLevel="0" collapsed="false">
      <c r="A30" s="4" t="n">
        <v>42548.8696643519</v>
      </c>
      <c r="B30" s="5" t="n">
        <v>4311</v>
      </c>
      <c r="C30" s="6" t="s">
        <v>129</v>
      </c>
      <c r="D30" s="5" t="n">
        <v>743</v>
      </c>
      <c r="E30" s="6" t="s">
        <v>130</v>
      </c>
      <c r="G30" s="5" t="n">
        <v>39248</v>
      </c>
      <c r="H30" s="6" t="s">
        <v>151</v>
      </c>
      <c r="I30" s="0" t="s">
        <v>152</v>
      </c>
      <c r="J30" s="6" t="s">
        <v>23</v>
      </c>
      <c r="K30" s="6" t="s">
        <v>150</v>
      </c>
      <c r="L30" s="6" t="s">
        <v>60</v>
      </c>
      <c r="M30" s="6" t="s">
        <v>25</v>
      </c>
      <c r="N30" s="5" t="n">
        <v>36</v>
      </c>
      <c r="O30" s="7" t="s">
        <v>26</v>
      </c>
      <c r="P30" s="4" t="n">
        <v>42612</v>
      </c>
      <c r="Q30" s="4" t="n">
        <v>42549</v>
      </c>
    </row>
    <row r="31" customFormat="false" ht="12.75" hidden="false" customHeight="false" outlineLevel="0" collapsed="false">
      <c r="A31" s="4" t="n">
        <v>42549.4475115741</v>
      </c>
      <c r="B31" s="5" t="n">
        <v>7917</v>
      </c>
      <c r="C31" s="6" t="s">
        <v>153</v>
      </c>
      <c r="D31" s="5" t="n">
        <v>740</v>
      </c>
      <c r="E31" s="6" t="s">
        <v>154</v>
      </c>
      <c r="F31" s="6" t="s">
        <v>68</v>
      </c>
      <c r="G31" s="5" t="n">
        <v>41409</v>
      </c>
      <c r="H31" s="6" t="s">
        <v>155</v>
      </c>
      <c r="I31" s="0" t="s">
        <v>156</v>
      </c>
      <c r="J31" s="6" t="s">
        <v>23</v>
      </c>
      <c r="K31" s="6" t="s">
        <v>157</v>
      </c>
      <c r="L31" s="6" t="s">
        <v>25</v>
      </c>
      <c r="M31" s="6" t="s">
        <v>25</v>
      </c>
      <c r="N31" s="5" t="n">
        <v>5</v>
      </c>
      <c r="O31" s="7" t="s">
        <v>26</v>
      </c>
      <c r="P31" s="4" t="n">
        <v>42553</v>
      </c>
      <c r="Q31" s="4" t="n">
        <v>42552</v>
      </c>
    </row>
    <row r="32" customFormat="false" ht="12.75" hidden="false" customHeight="false" outlineLevel="0" collapsed="false">
      <c r="A32" s="4" t="n">
        <v>42549.4478587963</v>
      </c>
      <c r="B32" s="5" t="n">
        <v>7917</v>
      </c>
      <c r="C32" s="6" t="s">
        <v>153</v>
      </c>
      <c r="D32" s="5" t="n">
        <v>740</v>
      </c>
      <c r="E32" s="6" t="s">
        <v>154</v>
      </c>
      <c r="F32" s="6" t="s">
        <v>68</v>
      </c>
      <c r="G32" s="5" t="n">
        <v>44470</v>
      </c>
      <c r="H32" s="6" t="s">
        <v>155</v>
      </c>
      <c r="I32" s="0" t="s">
        <v>158</v>
      </c>
      <c r="J32" s="6" t="s">
        <v>23</v>
      </c>
      <c r="K32" s="6" t="s">
        <v>157</v>
      </c>
      <c r="L32" s="6" t="s">
        <v>25</v>
      </c>
      <c r="M32" s="6" t="s">
        <v>25</v>
      </c>
      <c r="N32" s="5" t="n">
        <v>10</v>
      </c>
      <c r="O32" s="7" t="s">
        <v>26</v>
      </c>
      <c r="P32" s="4" t="n">
        <v>42565</v>
      </c>
      <c r="Q32" s="4" t="n">
        <v>42552</v>
      </c>
    </row>
    <row r="33" customFormat="false" ht="12.75" hidden="false" customHeight="false" outlineLevel="0" collapsed="false">
      <c r="A33" s="4" t="n">
        <v>42554.8211574074</v>
      </c>
      <c r="B33" s="5" t="n">
        <v>4117</v>
      </c>
      <c r="C33" s="6" t="s">
        <v>66</v>
      </c>
      <c r="D33" s="5" t="n">
        <v>726</v>
      </c>
      <c r="E33" s="6" t="s">
        <v>67</v>
      </c>
      <c r="F33" s="6" t="s">
        <v>68</v>
      </c>
      <c r="G33" s="5" t="n">
        <v>121565</v>
      </c>
      <c r="H33" s="6" t="s">
        <v>159</v>
      </c>
      <c r="I33" s="0" t="s">
        <v>160</v>
      </c>
      <c r="J33" s="6" t="s">
        <v>23</v>
      </c>
      <c r="K33" s="6" t="s">
        <v>161</v>
      </c>
      <c r="L33" s="6" t="s">
        <v>25</v>
      </c>
      <c r="M33" s="6" t="s">
        <v>25</v>
      </c>
      <c r="N33" s="5" t="n">
        <v>5</v>
      </c>
      <c r="O33" s="7" t="s">
        <v>26</v>
      </c>
      <c r="P33" s="4" t="n">
        <v>42582</v>
      </c>
      <c r="Q33" s="4" t="n">
        <v>42556</v>
      </c>
    </row>
    <row r="34" customFormat="false" ht="12.75" hidden="false" customHeight="false" outlineLevel="0" collapsed="false">
      <c r="A34" s="4" t="n">
        <v>42554.817962963</v>
      </c>
      <c r="B34" s="5" t="n">
        <v>4117</v>
      </c>
      <c r="C34" s="6" t="s">
        <v>66</v>
      </c>
      <c r="D34" s="5" t="n">
        <v>726</v>
      </c>
      <c r="E34" s="6" t="s">
        <v>67</v>
      </c>
      <c r="F34" s="6" t="s">
        <v>68</v>
      </c>
      <c r="G34" s="5" t="n">
        <v>49947</v>
      </c>
      <c r="H34" s="6" t="s">
        <v>162</v>
      </c>
      <c r="I34" s="0" t="s">
        <v>163</v>
      </c>
      <c r="J34" s="6" t="s">
        <v>23</v>
      </c>
      <c r="K34" s="6" t="s">
        <v>150</v>
      </c>
      <c r="L34" s="6" t="s">
        <v>25</v>
      </c>
      <c r="M34" s="6" t="s">
        <v>25</v>
      </c>
      <c r="N34" s="5" t="n">
        <v>10</v>
      </c>
      <c r="O34" s="7" t="s">
        <v>26</v>
      </c>
      <c r="P34" s="4" t="n">
        <v>42582</v>
      </c>
      <c r="Q34" s="4" t="n">
        <v>42556</v>
      </c>
    </row>
    <row r="35" customFormat="false" ht="12.75" hidden="false" customHeight="false" outlineLevel="0" collapsed="false">
      <c r="A35" s="4" t="n">
        <v>42548.4339351852</v>
      </c>
      <c r="B35" s="5" t="n">
        <v>8785</v>
      </c>
      <c r="C35" s="6" t="s">
        <v>164</v>
      </c>
      <c r="D35" s="5" t="n">
        <v>723</v>
      </c>
      <c r="E35" s="6" t="s">
        <v>165</v>
      </c>
      <c r="F35" s="6" t="s">
        <v>32</v>
      </c>
      <c r="G35" s="5" t="n">
        <v>123845</v>
      </c>
      <c r="H35" s="6" t="s">
        <v>166</v>
      </c>
      <c r="I35" s="0" t="s">
        <v>167</v>
      </c>
      <c r="J35" s="6" t="s">
        <v>23</v>
      </c>
      <c r="K35" s="6" t="s">
        <v>168</v>
      </c>
      <c r="L35" s="6" t="s">
        <v>25</v>
      </c>
      <c r="M35" s="6" t="s">
        <v>25</v>
      </c>
      <c r="N35" s="5" t="n">
        <v>5</v>
      </c>
      <c r="O35" s="7" t="s">
        <v>26</v>
      </c>
      <c r="P35" s="4" t="n">
        <v>42551</v>
      </c>
      <c r="Q35" s="4" t="n">
        <v>42550</v>
      </c>
    </row>
    <row r="36" customFormat="false" ht="12.75" hidden="false" customHeight="false" outlineLevel="0" collapsed="false">
      <c r="A36" s="4" t="n">
        <v>42552.813912037</v>
      </c>
      <c r="B36" s="5" t="n">
        <v>9112</v>
      </c>
      <c r="C36" s="6" t="s">
        <v>169</v>
      </c>
      <c r="D36" s="5" t="n">
        <v>371</v>
      </c>
      <c r="E36" s="6" t="s">
        <v>170</v>
      </c>
      <c r="F36" s="6" t="s">
        <v>32</v>
      </c>
      <c r="G36" s="5" t="n">
        <v>123845</v>
      </c>
      <c r="H36" s="6" t="s">
        <v>166</v>
      </c>
      <c r="I36" s="0" t="s">
        <v>167</v>
      </c>
      <c r="J36" s="6" t="s">
        <v>23</v>
      </c>
      <c r="K36" s="6" t="s">
        <v>168</v>
      </c>
      <c r="L36" s="6" t="s">
        <v>25</v>
      </c>
      <c r="M36" s="6" t="s">
        <v>25</v>
      </c>
      <c r="N36" s="5" t="n">
        <v>6</v>
      </c>
      <c r="O36" s="7" t="s">
        <v>26</v>
      </c>
      <c r="P36" s="4" t="n">
        <v>42582</v>
      </c>
      <c r="Q36" s="4" t="n">
        <v>42557</v>
      </c>
    </row>
    <row r="37" customFormat="false" ht="12.75" hidden="false" customHeight="false" outlineLevel="0" collapsed="false">
      <c r="A37" s="4" t="n">
        <v>42548.4223263889</v>
      </c>
      <c r="B37" s="5" t="n">
        <v>9331</v>
      </c>
      <c r="C37" s="6" t="s">
        <v>171</v>
      </c>
      <c r="D37" s="5" t="n">
        <v>742</v>
      </c>
      <c r="E37" s="6" t="s">
        <v>172</v>
      </c>
      <c r="G37" s="5" t="n">
        <v>82219</v>
      </c>
      <c r="H37" s="6" t="s">
        <v>173</v>
      </c>
      <c r="I37" s="0" t="s">
        <v>174</v>
      </c>
      <c r="J37" s="6" t="s">
        <v>175</v>
      </c>
      <c r="K37" s="6" t="s">
        <v>176</v>
      </c>
      <c r="L37" s="6" t="s">
        <v>25</v>
      </c>
      <c r="M37" s="6" t="s">
        <v>25</v>
      </c>
      <c r="N37" s="5" t="n">
        <v>20</v>
      </c>
      <c r="O37" s="7" t="s">
        <v>26</v>
      </c>
      <c r="P37" s="4" t="n">
        <v>42591</v>
      </c>
      <c r="Q37" s="4" t="n">
        <v>42552</v>
      </c>
    </row>
    <row r="38" customFormat="false" ht="12.75" hidden="false" customHeight="false" outlineLevel="0" collapsed="false">
      <c r="A38" s="4" t="n">
        <v>42549.4233564815</v>
      </c>
      <c r="B38" s="5" t="n">
        <v>4147</v>
      </c>
      <c r="C38" s="6" t="s">
        <v>125</v>
      </c>
      <c r="D38" s="5" t="n">
        <v>582</v>
      </c>
      <c r="E38" s="6" t="s">
        <v>80</v>
      </c>
      <c r="F38" s="6" t="s">
        <v>38</v>
      </c>
      <c r="G38" s="5" t="n">
        <v>82219</v>
      </c>
      <c r="H38" s="6" t="s">
        <v>173</v>
      </c>
      <c r="I38" s="0" t="s">
        <v>174</v>
      </c>
      <c r="J38" s="6" t="s">
        <v>175</v>
      </c>
      <c r="K38" s="6" t="s">
        <v>176</v>
      </c>
      <c r="L38" s="6" t="s">
        <v>25</v>
      </c>
      <c r="M38" s="6" t="s">
        <v>25</v>
      </c>
      <c r="N38" s="5" t="n">
        <v>10</v>
      </c>
      <c r="O38" s="7" t="s">
        <v>26</v>
      </c>
      <c r="P38" s="4" t="n">
        <v>42570</v>
      </c>
      <c r="Q38" s="4" t="n">
        <v>42549</v>
      </c>
    </row>
    <row r="39" customFormat="false" ht="12.75" hidden="false" customHeight="false" outlineLevel="0" collapsed="false">
      <c r="A39" s="4" t="n">
        <v>42552.3958449074</v>
      </c>
      <c r="B39" s="5" t="n">
        <v>6495</v>
      </c>
      <c r="C39" s="6" t="s">
        <v>177</v>
      </c>
      <c r="D39" s="5" t="n">
        <v>710</v>
      </c>
      <c r="E39" s="6" t="s">
        <v>178</v>
      </c>
      <c r="F39" s="6" t="s">
        <v>20</v>
      </c>
      <c r="G39" s="5" t="n">
        <v>82219</v>
      </c>
      <c r="H39" s="6" t="s">
        <v>173</v>
      </c>
      <c r="I39" s="0" t="s">
        <v>174</v>
      </c>
      <c r="J39" s="6" t="s">
        <v>175</v>
      </c>
      <c r="K39" s="6" t="s">
        <v>176</v>
      </c>
      <c r="L39" s="6" t="s">
        <v>25</v>
      </c>
      <c r="M39" s="6" t="s">
        <v>25</v>
      </c>
      <c r="N39" s="5" t="n">
        <v>10</v>
      </c>
      <c r="O39" s="7" t="s">
        <v>26</v>
      </c>
      <c r="P39" s="4" t="n">
        <v>42582</v>
      </c>
      <c r="Q39" s="4" t="n">
        <v>42558</v>
      </c>
    </row>
    <row r="40" customFormat="false" ht="12.75" hidden="false" customHeight="false" outlineLevel="0" collapsed="false">
      <c r="A40" s="4" t="n">
        <v>42550.6877083333</v>
      </c>
      <c r="B40" s="5" t="n">
        <v>5457</v>
      </c>
      <c r="C40" s="6" t="s">
        <v>179</v>
      </c>
      <c r="D40" s="5" t="n">
        <v>513</v>
      </c>
      <c r="E40" s="6" t="s">
        <v>180</v>
      </c>
      <c r="F40" s="6" t="s">
        <v>38</v>
      </c>
      <c r="G40" s="5" t="n">
        <v>17379</v>
      </c>
      <c r="H40" s="6" t="s">
        <v>181</v>
      </c>
      <c r="I40" s="0" t="s">
        <v>182</v>
      </c>
      <c r="J40" s="6" t="s">
        <v>23</v>
      </c>
      <c r="K40" s="6" t="s">
        <v>183</v>
      </c>
      <c r="L40" s="6" t="s">
        <v>25</v>
      </c>
      <c r="M40" s="6" t="s">
        <v>25</v>
      </c>
      <c r="N40" s="5" t="n">
        <v>10</v>
      </c>
      <c r="O40" s="7" t="s">
        <v>26</v>
      </c>
      <c r="P40" s="4" t="n">
        <v>42550</v>
      </c>
      <c r="Q40" s="4" t="n">
        <v>42551</v>
      </c>
    </row>
    <row r="41" customFormat="false" ht="12.75" hidden="false" customHeight="false" outlineLevel="0" collapsed="false">
      <c r="A41" s="4" t="n">
        <v>42552.7420486111</v>
      </c>
      <c r="B41" s="5" t="n">
        <v>8763</v>
      </c>
      <c r="C41" s="6" t="s">
        <v>184</v>
      </c>
      <c r="D41" s="5" t="n">
        <v>741</v>
      </c>
      <c r="E41" s="6" t="s">
        <v>185</v>
      </c>
      <c r="G41" s="5" t="n">
        <v>91633</v>
      </c>
      <c r="H41" s="6" t="s">
        <v>186</v>
      </c>
      <c r="I41" s="0" t="s">
        <v>187</v>
      </c>
      <c r="J41" s="6" t="s">
        <v>23</v>
      </c>
      <c r="K41" s="6" t="s">
        <v>188</v>
      </c>
      <c r="L41" s="6" t="s">
        <v>25</v>
      </c>
      <c r="M41" s="6" t="s">
        <v>25</v>
      </c>
      <c r="N41" s="5" t="n">
        <v>3</v>
      </c>
      <c r="O41" s="7" t="s">
        <v>26</v>
      </c>
      <c r="P41" s="4" t="n">
        <v>42570</v>
      </c>
      <c r="Q41" s="4" t="n">
        <v>42556</v>
      </c>
      <c r="R41" s="6" t="s">
        <v>56</v>
      </c>
    </row>
    <row r="42" customFormat="false" ht="12.75" hidden="false" customHeight="false" outlineLevel="0" collapsed="false">
      <c r="A42" s="4" t="n">
        <v>42550.8035648148</v>
      </c>
      <c r="B42" s="5" t="n">
        <v>7006</v>
      </c>
      <c r="C42" s="6" t="s">
        <v>189</v>
      </c>
      <c r="D42" s="5" t="n">
        <v>515</v>
      </c>
      <c r="E42" s="6" t="s">
        <v>190</v>
      </c>
      <c r="F42" s="6" t="s">
        <v>191</v>
      </c>
      <c r="G42" s="5" t="n">
        <v>91633</v>
      </c>
      <c r="H42" s="6" t="s">
        <v>186</v>
      </c>
      <c r="I42" s="0" t="s">
        <v>187</v>
      </c>
      <c r="J42" s="6" t="s">
        <v>23</v>
      </c>
      <c r="K42" s="6" t="s">
        <v>188</v>
      </c>
      <c r="L42" s="6" t="s">
        <v>25</v>
      </c>
      <c r="M42" s="6" t="s">
        <v>25</v>
      </c>
      <c r="N42" s="5" t="n">
        <v>1</v>
      </c>
      <c r="O42" s="7" t="s">
        <v>26</v>
      </c>
      <c r="P42" s="4" t="n">
        <v>42554</v>
      </c>
      <c r="Q42" s="4" t="n">
        <v>42552</v>
      </c>
      <c r="R42" s="6" t="s">
        <v>192</v>
      </c>
    </row>
    <row r="43" customFormat="false" ht="12.75" hidden="false" customHeight="false" outlineLevel="0" collapsed="false">
      <c r="A43" s="4" t="n">
        <v>42551.4520023148</v>
      </c>
      <c r="B43" s="5" t="n">
        <v>5519</v>
      </c>
      <c r="C43" s="6" t="s">
        <v>114</v>
      </c>
      <c r="D43" s="5" t="n">
        <v>308</v>
      </c>
      <c r="E43" s="6" t="s">
        <v>115</v>
      </c>
      <c r="F43" s="6" t="s">
        <v>38</v>
      </c>
      <c r="G43" s="5" t="n">
        <v>53782</v>
      </c>
      <c r="H43" s="6" t="s">
        <v>193</v>
      </c>
      <c r="I43" s="0" t="s">
        <v>194</v>
      </c>
      <c r="J43" s="6" t="s">
        <v>41</v>
      </c>
      <c r="K43" s="6" t="s">
        <v>195</v>
      </c>
      <c r="L43" s="6" t="s">
        <v>60</v>
      </c>
      <c r="M43" s="6" t="s">
        <v>25</v>
      </c>
      <c r="N43" s="5" t="n">
        <v>2</v>
      </c>
      <c r="O43" s="7" t="s">
        <v>26</v>
      </c>
      <c r="P43" s="4" t="n">
        <v>42582</v>
      </c>
      <c r="Q43" s="4" t="n">
        <v>42558</v>
      </c>
    </row>
    <row r="44" customFormat="false" ht="12.75" hidden="false" customHeight="false" outlineLevel="0" collapsed="false">
      <c r="A44" s="4" t="n">
        <v>42551.3559259259</v>
      </c>
      <c r="B44" s="5" t="n">
        <v>9527</v>
      </c>
      <c r="C44" s="6" t="s">
        <v>196</v>
      </c>
      <c r="D44" s="5" t="n">
        <v>710</v>
      </c>
      <c r="E44" s="6" t="s">
        <v>178</v>
      </c>
      <c r="F44" s="6" t="s">
        <v>20</v>
      </c>
      <c r="G44" s="5" t="n">
        <v>933</v>
      </c>
      <c r="H44" s="6" t="s">
        <v>197</v>
      </c>
      <c r="I44" s="0" t="s">
        <v>198</v>
      </c>
      <c r="J44" s="6" t="s">
        <v>175</v>
      </c>
      <c r="K44" s="6" t="s">
        <v>199</v>
      </c>
      <c r="L44" s="6" t="s">
        <v>25</v>
      </c>
      <c r="M44" s="6" t="s">
        <v>25</v>
      </c>
      <c r="N44" s="5" t="n">
        <v>10</v>
      </c>
      <c r="O44" s="8" t="str">
        <f aca="false">VLOOKUP(G44,'[1]成药缺货（6.27-7.3）'!$G$1:$S$1048576,13,0)</f>
        <v>市场无货</v>
      </c>
      <c r="P44" s="4" t="n">
        <v>42580</v>
      </c>
      <c r="Q44" s="4" t="n">
        <v>42555</v>
      </c>
    </row>
    <row r="45" customFormat="false" ht="12.75" hidden="false" customHeight="false" outlineLevel="0" collapsed="false">
      <c r="A45" s="4" t="n">
        <v>42554.670625</v>
      </c>
      <c r="B45" s="5" t="n">
        <v>8594</v>
      </c>
      <c r="C45" s="6" t="s">
        <v>200</v>
      </c>
      <c r="D45" s="5" t="n">
        <v>351</v>
      </c>
      <c r="E45" s="6" t="s">
        <v>135</v>
      </c>
      <c r="F45" s="6" t="s">
        <v>38</v>
      </c>
      <c r="G45" s="5" t="n">
        <v>39390</v>
      </c>
      <c r="H45" s="6" t="s">
        <v>197</v>
      </c>
      <c r="I45" s="0" t="s">
        <v>201</v>
      </c>
      <c r="J45" s="6" t="s">
        <v>175</v>
      </c>
      <c r="K45" s="6" t="s">
        <v>103</v>
      </c>
      <c r="L45" s="6" t="s">
        <v>25</v>
      </c>
      <c r="M45" s="6" t="s">
        <v>25</v>
      </c>
      <c r="N45" s="5" t="n">
        <v>5</v>
      </c>
      <c r="O45" s="8" t="str">
        <f aca="false">VLOOKUP(G45,'[1]成药缺货（6.27-7.3）'!$G$1:$S$1048576,13,0)</f>
        <v>市场无货</v>
      </c>
      <c r="P45" s="4" t="n">
        <v>42604</v>
      </c>
      <c r="Q45" s="4" t="n">
        <v>42558</v>
      </c>
    </row>
    <row r="46" customFormat="false" ht="12.75" hidden="false" customHeight="false" outlineLevel="0" collapsed="false">
      <c r="A46" s="4" t="n">
        <v>42554.8331712963</v>
      </c>
      <c r="B46" s="5" t="n">
        <v>8073</v>
      </c>
      <c r="C46" s="6" t="s">
        <v>18</v>
      </c>
      <c r="D46" s="5" t="n">
        <v>587</v>
      </c>
      <c r="E46" s="6" t="s">
        <v>19</v>
      </c>
      <c r="F46" s="6" t="s">
        <v>20</v>
      </c>
      <c r="G46" s="5" t="n">
        <v>17346</v>
      </c>
      <c r="H46" s="6" t="s">
        <v>202</v>
      </c>
      <c r="I46" s="0" t="s">
        <v>203</v>
      </c>
      <c r="J46" s="6" t="s">
        <v>41</v>
      </c>
      <c r="K46" s="6" t="s">
        <v>204</v>
      </c>
      <c r="L46" s="6" t="s">
        <v>25</v>
      </c>
      <c r="M46" s="6" t="s">
        <v>25</v>
      </c>
      <c r="N46" s="5" t="n">
        <v>2</v>
      </c>
      <c r="O46" s="7" t="s">
        <v>26</v>
      </c>
      <c r="P46" s="4" t="n">
        <v>42582</v>
      </c>
      <c r="Q46" s="4" t="n">
        <v>42558</v>
      </c>
    </row>
    <row r="47" customFormat="false" ht="12.75" hidden="false" customHeight="false" outlineLevel="0" collapsed="false">
      <c r="A47" s="4" t="n">
        <v>42554.4469560185</v>
      </c>
      <c r="B47" s="5" t="n">
        <v>8073</v>
      </c>
      <c r="C47" s="6" t="s">
        <v>18</v>
      </c>
      <c r="D47" s="5" t="n">
        <v>587</v>
      </c>
      <c r="E47" s="6" t="s">
        <v>19</v>
      </c>
      <c r="F47" s="6" t="s">
        <v>20</v>
      </c>
      <c r="G47" s="5" t="n">
        <v>16571</v>
      </c>
      <c r="H47" s="6" t="s">
        <v>205</v>
      </c>
      <c r="I47" s="0" t="s">
        <v>206</v>
      </c>
      <c r="J47" s="6" t="s">
        <v>23</v>
      </c>
      <c r="K47" s="6" t="s">
        <v>207</v>
      </c>
      <c r="L47" s="6" t="s">
        <v>25</v>
      </c>
      <c r="M47" s="6" t="s">
        <v>25</v>
      </c>
      <c r="N47" s="5" t="n">
        <v>5</v>
      </c>
      <c r="O47" s="7" t="s">
        <v>26</v>
      </c>
      <c r="P47" s="4" t="n">
        <v>42582</v>
      </c>
      <c r="Q47" s="4" t="n">
        <v>42558</v>
      </c>
    </row>
    <row r="48" customFormat="false" ht="12.75" hidden="false" customHeight="false" outlineLevel="0" collapsed="false">
      <c r="A48" s="4" t="n">
        <v>42548.759837963</v>
      </c>
      <c r="B48" s="5" t="n">
        <v>5770</v>
      </c>
      <c r="C48" s="6" t="s">
        <v>208</v>
      </c>
      <c r="D48" s="5" t="n">
        <v>582</v>
      </c>
      <c r="E48" s="6" t="s">
        <v>80</v>
      </c>
      <c r="F48" s="6" t="s">
        <v>38</v>
      </c>
      <c r="G48" s="5" t="n">
        <v>17023</v>
      </c>
      <c r="H48" s="6" t="s">
        <v>205</v>
      </c>
      <c r="I48" s="0" t="s">
        <v>209</v>
      </c>
      <c r="J48" s="6" t="s">
        <v>23</v>
      </c>
      <c r="K48" s="6" t="s">
        <v>210</v>
      </c>
      <c r="L48" s="6" t="s">
        <v>25</v>
      </c>
      <c r="M48" s="6" t="s">
        <v>25</v>
      </c>
      <c r="N48" s="5" t="n">
        <v>20</v>
      </c>
      <c r="O48" s="7" t="s">
        <v>26</v>
      </c>
      <c r="P48" s="4" t="n">
        <v>42547</v>
      </c>
      <c r="Q48" s="4" t="n">
        <v>42548</v>
      </c>
    </row>
    <row r="49" customFormat="false" ht="12.75" hidden="false" customHeight="false" outlineLevel="0" collapsed="false">
      <c r="A49" s="4" t="n">
        <v>42548.3509837963</v>
      </c>
      <c r="B49" s="5" t="n">
        <v>8929</v>
      </c>
      <c r="C49" s="6" t="s">
        <v>211</v>
      </c>
      <c r="D49" s="5" t="n">
        <v>399</v>
      </c>
      <c r="E49" s="6" t="s">
        <v>212</v>
      </c>
      <c r="F49" s="6" t="s">
        <v>32</v>
      </c>
      <c r="G49" s="5" t="n">
        <v>16571</v>
      </c>
      <c r="H49" s="6" t="s">
        <v>205</v>
      </c>
      <c r="I49" s="0" t="s">
        <v>206</v>
      </c>
      <c r="J49" s="6" t="s">
        <v>23</v>
      </c>
      <c r="K49" s="6" t="s">
        <v>207</v>
      </c>
      <c r="L49" s="6" t="s">
        <v>25</v>
      </c>
      <c r="M49" s="6" t="s">
        <v>25</v>
      </c>
      <c r="N49" s="5" t="n">
        <v>5</v>
      </c>
      <c r="O49" s="7" t="s">
        <v>26</v>
      </c>
      <c r="P49" s="4" t="n">
        <v>42551</v>
      </c>
      <c r="Q49" s="4" t="n">
        <v>42550</v>
      </c>
    </row>
    <row r="50" customFormat="false" ht="12.75" hidden="false" customHeight="false" outlineLevel="0" collapsed="false">
      <c r="A50" s="4" t="n">
        <v>42549.3844907407</v>
      </c>
      <c r="B50" s="5" t="n">
        <v>7917</v>
      </c>
      <c r="C50" s="6" t="s">
        <v>153</v>
      </c>
      <c r="D50" s="5" t="n">
        <v>740</v>
      </c>
      <c r="E50" s="6" t="s">
        <v>154</v>
      </c>
      <c r="F50" s="6" t="s">
        <v>68</v>
      </c>
      <c r="G50" s="5" t="n">
        <v>23431</v>
      </c>
      <c r="H50" s="6" t="s">
        <v>213</v>
      </c>
      <c r="I50" s="0" t="s">
        <v>214</v>
      </c>
      <c r="J50" s="6" t="s">
        <v>23</v>
      </c>
      <c r="K50" s="6" t="s">
        <v>215</v>
      </c>
      <c r="L50" s="6" t="s">
        <v>25</v>
      </c>
      <c r="M50" s="6" t="s">
        <v>25</v>
      </c>
      <c r="N50" s="5" t="n">
        <v>3</v>
      </c>
      <c r="O50" s="7" t="s">
        <v>26</v>
      </c>
      <c r="P50" s="4" t="n">
        <v>42577</v>
      </c>
      <c r="Q50" s="4" t="n">
        <v>42552</v>
      </c>
    </row>
    <row r="51" customFormat="false" ht="12.75" hidden="false" customHeight="false" outlineLevel="0" collapsed="false">
      <c r="A51" s="4" t="n">
        <v>42552.3683217593</v>
      </c>
      <c r="B51" s="5" t="n">
        <v>9130</v>
      </c>
      <c r="C51" s="6" t="s">
        <v>104</v>
      </c>
      <c r="D51" s="5" t="n">
        <v>718</v>
      </c>
      <c r="E51" s="6" t="s">
        <v>105</v>
      </c>
      <c r="F51" s="6" t="s">
        <v>68</v>
      </c>
      <c r="G51" s="5" t="n">
        <v>67458</v>
      </c>
      <c r="H51" s="13" t="s">
        <v>216</v>
      </c>
      <c r="I51" s="14" t="s">
        <v>217</v>
      </c>
      <c r="J51" s="6" t="s">
        <v>23</v>
      </c>
      <c r="K51" s="13" t="s">
        <v>218</v>
      </c>
      <c r="L51" s="6" t="s">
        <v>25</v>
      </c>
      <c r="M51" s="6" t="s">
        <v>60</v>
      </c>
      <c r="N51" s="5" t="n">
        <v>5</v>
      </c>
      <c r="O51" s="8" t="str">
        <f aca="false">VLOOKUP(G51,'[1]成药缺货（6.27-7.3）'!$G$1:$S$1048576,13,0)</f>
        <v>只做医院，连锁专供规格还在建档</v>
      </c>
      <c r="P51" s="4" t="n">
        <v>42571</v>
      </c>
      <c r="Q51" s="4" t="n">
        <v>42559</v>
      </c>
    </row>
    <row r="52" customFormat="false" ht="12.75" hidden="false" customHeight="false" outlineLevel="0" collapsed="false">
      <c r="A52" s="4" t="n">
        <v>42550.7893634259</v>
      </c>
      <c r="B52" s="5" t="n">
        <v>5457</v>
      </c>
      <c r="C52" s="6" t="s">
        <v>179</v>
      </c>
      <c r="D52" s="5" t="n">
        <v>513</v>
      </c>
      <c r="E52" s="6" t="s">
        <v>180</v>
      </c>
      <c r="F52" s="6" t="s">
        <v>38</v>
      </c>
      <c r="G52" s="5" t="n">
        <v>67458</v>
      </c>
      <c r="H52" s="13" t="s">
        <v>216</v>
      </c>
      <c r="I52" s="14" t="s">
        <v>217</v>
      </c>
      <c r="J52" s="6" t="s">
        <v>23</v>
      </c>
      <c r="K52" s="13" t="s">
        <v>218</v>
      </c>
      <c r="L52" s="6" t="s">
        <v>25</v>
      </c>
      <c r="M52" s="6" t="s">
        <v>25</v>
      </c>
      <c r="N52" s="5" t="n">
        <v>10</v>
      </c>
      <c r="O52" s="8" t="str">
        <f aca="false">VLOOKUP(G52,'[1]成药缺货（6.27-7.3）'!$G$1:$S$1048576,13,0)</f>
        <v>只做医院，连锁专供规格还在建档</v>
      </c>
      <c r="P52" s="4" t="n">
        <v>42550</v>
      </c>
      <c r="Q52" s="4" t="n">
        <v>42551</v>
      </c>
    </row>
    <row r="53" customFormat="false" ht="12.75" hidden="false" customHeight="false" outlineLevel="0" collapsed="false">
      <c r="A53" s="4" t="n">
        <v>42554.6564236111</v>
      </c>
      <c r="B53" s="5" t="n">
        <v>7011</v>
      </c>
      <c r="C53" s="6" t="s">
        <v>145</v>
      </c>
      <c r="D53" s="5" t="n">
        <v>591</v>
      </c>
      <c r="E53" s="6" t="s">
        <v>146</v>
      </c>
      <c r="F53" s="6" t="s">
        <v>147</v>
      </c>
      <c r="G53" s="5" t="n">
        <v>67458</v>
      </c>
      <c r="H53" s="13" t="s">
        <v>216</v>
      </c>
      <c r="I53" s="14" t="s">
        <v>217</v>
      </c>
      <c r="J53" s="6" t="s">
        <v>23</v>
      </c>
      <c r="K53" s="13" t="s">
        <v>218</v>
      </c>
      <c r="L53" s="6" t="s">
        <v>25</v>
      </c>
      <c r="M53" s="6" t="s">
        <v>25</v>
      </c>
      <c r="N53" s="5" t="n">
        <v>5</v>
      </c>
      <c r="O53" s="8" t="str">
        <f aca="false">VLOOKUP(G53,'[1]成药缺货（6.27-7.3）'!$G$1:$S$1048576,13,0)</f>
        <v>只做医院，连锁专供规格还在建档</v>
      </c>
      <c r="P53" s="4" t="n">
        <v>42646</v>
      </c>
      <c r="Q53" s="4" t="n">
        <v>42556</v>
      </c>
    </row>
    <row r="54" customFormat="false" ht="12.75" hidden="false" customHeight="false" outlineLevel="0" collapsed="false">
      <c r="A54" s="4" t="n">
        <v>42549.5596180556</v>
      </c>
      <c r="B54" s="5" t="n">
        <v>9561</v>
      </c>
      <c r="C54" s="6" t="s">
        <v>219</v>
      </c>
      <c r="D54" s="5" t="n">
        <v>307</v>
      </c>
      <c r="E54" s="6" t="s">
        <v>220</v>
      </c>
      <c r="F54" s="6" t="s">
        <v>38</v>
      </c>
      <c r="G54" s="5" t="n">
        <v>67458</v>
      </c>
      <c r="H54" s="13" t="s">
        <v>216</v>
      </c>
      <c r="I54" s="14" t="s">
        <v>217</v>
      </c>
      <c r="J54" s="6" t="s">
        <v>23</v>
      </c>
      <c r="K54" s="13" t="s">
        <v>218</v>
      </c>
      <c r="L54" s="6" t="s">
        <v>25</v>
      </c>
      <c r="M54" s="6" t="s">
        <v>25</v>
      </c>
      <c r="N54" s="5" t="n">
        <v>30</v>
      </c>
      <c r="O54" s="8" t="str">
        <f aca="false">VLOOKUP(G54,'[1]成药缺货（6.27-7.3）'!$G$1:$S$1048576,13,0)</f>
        <v>只做医院，连锁专供规格还在建档</v>
      </c>
      <c r="P54" s="4" t="n">
        <v>42558</v>
      </c>
      <c r="Q54" s="4" t="n">
        <v>42558</v>
      </c>
      <c r="R54" s="6" t="s">
        <v>221</v>
      </c>
    </row>
    <row r="55" customFormat="false" ht="12.75" hidden="false" customHeight="false" outlineLevel="0" collapsed="false">
      <c r="A55" s="4" t="n">
        <v>42552.8584953704</v>
      </c>
      <c r="B55" s="5" t="n">
        <v>4540</v>
      </c>
      <c r="C55" s="6" t="s">
        <v>222</v>
      </c>
      <c r="D55" s="5" t="n">
        <v>367</v>
      </c>
      <c r="E55" s="6" t="s">
        <v>223</v>
      </c>
      <c r="F55" s="6" t="s">
        <v>191</v>
      </c>
      <c r="G55" s="5" t="n">
        <v>67458</v>
      </c>
      <c r="H55" s="13" t="s">
        <v>216</v>
      </c>
      <c r="I55" s="14" t="s">
        <v>217</v>
      </c>
      <c r="J55" s="6" t="s">
        <v>23</v>
      </c>
      <c r="K55" s="13" t="s">
        <v>218</v>
      </c>
      <c r="L55" s="6" t="s">
        <v>60</v>
      </c>
      <c r="M55" s="6" t="s">
        <v>25</v>
      </c>
      <c r="N55" s="5" t="n">
        <v>10</v>
      </c>
      <c r="O55" s="8" t="str">
        <f aca="false">VLOOKUP(G55,'[1]成药缺货（6.27-7.3）'!$G$1:$S$1048576,13,0)</f>
        <v>只做医院，连锁专供规格还在建档</v>
      </c>
      <c r="P55" s="4" t="n">
        <v>42584</v>
      </c>
      <c r="Q55" s="4" t="n">
        <v>42559</v>
      </c>
    </row>
    <row r="56" customFormat="false" ht="12.75" hidden="false" customHeight="false" outlineLevel="0" collapsed="false">
      <c r="A56" s="4" t="n">
        <v>42549.5609027778</v>
      </c>
      <c r="B56" s="5" t="n">
        <v>7279</v>
      </c>
      <c r="C56" s="6" t="s">
        <v>224</v>
      </c>
      <c r="D56" s="5" t="n">
        <v>349</v>
      </c>
      <c r="E56" s="6" t="s">
        <v>225</v>
      </c>
      <c r="F56" s="6" t="s">
        <v>86</v>
      </c>
      <c r="G56" s="5" t="n">
        <v>67458</v>
      </c>
      <c r="H56" s="13" t="s">
        <v>216</v>
      </c>
      <c r="I56" s="14" t="s">
        <v>217</v>
      </c>
      <c r="J56" s="6" t="s">
        <v>23</v>
      </c>
      <c r="K56" s="13" t="s">
        <v>218</v>
      </c>
      <c r="L56" s="6" t="s">
        <v>60</v>
      </c>
      <c r="M56" s="6" t="s">
        <v>25</v>
      </c>
      <c r="N56" s="5" t="n">
        <v>10</v>
      </c>
      <c r="O56" s="8" t="str">
        <f aca="false">VLOOKUP(G56,'[1]成药缺货（6.27-7.3）'!$G$1:$S$1048576,13,0)</f>
        <v>只做医院，连锁专供规格还在建档</v>
      </c>
      <c r="P56" s="4" t="n">
        <v>42582</v>
      </c>
      <c r="Q56" s="4" t="n">
        <v>42552</v>
      </c>
    </row>
    <row r="57" customFormat="false" ht="12.75" hidden="false" customHeight="false" outlineLevel="0" collapsed="false">
      <c r="A57" s="4" t="n">
        <v>42554.8289699074</v>
      </c>
      <c r="B57" s="5" t="n">
        <v>7388</v>
      </c>
      <c r="C57" s="6" t="s">
        <v>226</v>
      </c>
      <c r="D57" s="5" t="n">
        <v>709</v>
      </c>
      <c r="E57" s="6" t="s">
        <v>227</v>
      </c>
      <c r="F57" s="6" t="s">
        <v>68</v>
      </c>
      <c r="G57" s="5" t="n">
        <v>67458</v>
      </c>
      <c r="H57" s="13" t="s">
        <v>216</v>
      </c>
      <c r="I57" s="14" t="s">
        <v>217</v>
      </c>
      <c r="J57" s="6" t="s">
        <v>23</v>
      </c>
      <c r="K57" s="13" t="s">
        <v>218</v>
      </c>
      <c r="L57" s="6" t="s">
        <v>60</v>
      </c>
      <c r="M57" s="6" t="s">
        <v>25</v>
      </c>
      <c r="N57" s="5" t="n">
        <v>10</v>
      </c>
      <c r="O57" s="8" t="str">
        <f aca="false">VLOOKUP(G57,'[1]成药缺货（6.27-7.3）'!$G$1:$S$1048576,13,0)</f>
        <v>只做医院，连锁专供规格还在建档</v>
      </c>
      <c r="P57" s="4" t="n">
        <v>42554</v>
      </c>
      <c r="Q57" s="4" t="n">
        <v>42556</v>
      </c>
      <c r="R57" s="6" t="s">
        <v>56</v>
      </c>
    </row>
    <row r="58" customFormat="false" ht="12.75" hidden="false" customHeight="false" outlineLevel="0" collapsed="false">
      <c r="A58" s="4" t="n">
        <v>42550.3988657407</v>
      </c>
      <c r="B58" s="5" t="n">
        <v>6231</v>
      </c>
      <c r="C58" s="6" t="s">
        <v>228</v>
      </c>
      <c r="D58" s="5" t="n">
        <v>52</v>
      </c>
      <c r="E58" s="6" t="s">
        <v>229</v>
      </c>
      <c r="F58" s="6" t="s">
        <v>191</v>
      </c>
      <c r="G58" s="5" t="n">
        <v>49864</v>
      </c>
      <c r="H58" s="6" t="s">
        <v>230</v>
      </c>
      <c r="I58" s="0" t="s">
        <v>231</v>
      </c>
      <c r="J58" s="6" t="s">
        <v>23</v>
      </c>
      <c r="K58" s="6" t="s">
        <v>232</v>
      </c>
      <c r="L58" s="6" t="s">
        <v>25</v>
      </c>
      <c r="M58" s="6" t="s">
        <v>25</v>
      </c>
      <c r="N58" s="5" t="n">
        <v>5</v>
      </c>
      <c r="O58" s="7" t="s">
        <v>26</v>
      </c>
      <c r="P58" s="4" t="n">
        <v>42576</v>
      </c>
      <c r="Q58" s="4" t="n">
        <v>42552</v>
      </c>
      <c r="R58" s="6" t="s">
        <v>56</v>
      </c>
    </row>
    <row r="59" customFormat="false" ht="12.75" hidden="false" customHeight="false" outlineLevel="0" collapsed="false">
      <c r="A59" s="4" t="n">
        <v>42554.6449305556</v>
      </c>
      <c r="B59" s="5" t="n">
        <v>5408</v>
      </c>
      <c r="C59" s="6" t="s">
        <v>90</v>
      </c>
      <c r="D59" s="5" t="n">
        <v>387</v>
      </c>
      <c r="E59" s="6" t="s">
        <v>91</v>
      </c>
      <c r="F59" s="6" t="s">
        <v>38</v>
      </c>
      <c r="G59" s="5" t="n">
        <v>104690</v>
      </c>
      <c r="H59" s="6" t="s">
        <v>233</v>
      </c>
      <c r="I59" s="0" t="s">
        <v>234</v>
      </c>
      <c r="J59" s="6" t="s">
        <v>23</v>
      </c>
      <c r="K59" s="6" t="s">
        <v>78</v>
      </c>
      <c r="L59" s="6" t="s">
        <v>25</v>
      </c>
      <c r="M59" s="6" t="s">
        <v>25</v>
      </c>
      <c r="N59" s="5" t="n">
        <v>60</v>
      </c>
      <c r="O59" s="7" t="s">
        <v>26</v>
      </c>
      <c r="P59" s="4" t="n">
        <v>42564</v>
      </c>
      <c r="Q59" s="4" t="n">
        <v>42567</v>
      </c>
    </row>
    <row r="60" customFormat="false" ht="12.75" hidden="false" customHeight="false" outlineLevel="0" collapsed="false">
      <c r="A60" s="4" t="n">
        <v>42554.6629050926</v>
      </c>
      <c r="B60" s="5" t="n">
        <v>7011</v>
      </c>
      <c r="C60" s="6" t="s">
        <v>145</v>
      </c>
      <c r="D60" s="5" t="n">
        <v>591</v>
      </c>
      <c r="E60" s="6" t="s">
        <v>146</v>
      </c>
      <c r="F60" s="6" t="s">
        <v>147</v>
      </c>
      <c r="G60" s="5" t="n">
        <v>104690</v>
      </c>
      <c r="H60" s="6" t="s">
        <v>233</v>
      </c>
      <c r="I60" s="0" t="s">
        <v>234</v>
      </c>
      <c r="J60" s="6" t="s">
        <v>23</v>
      </c>
      <c r="K60" s="6" t="s">
        <v>78</v>
      </c>
      <c r="L60" s="6" t="s">
        <v>25</v>
      </c>
      <c r="M60" s="6" t="s">
        <v>25</v>
      </c>
      <c r="N60" s="5" t="n">
        <v>20</v>
      </c>
      <c r="O60" s="7" t="s">
        <v>26</v>
      </c>
      <c r="P60" s="4" t="n">
        <v>42646</v>
      </c>
      <c r="Q60" s="4" t="n">
        <v>42556</v>
      </c>
    </row>
    <row r="61" customFormat="false" ht="12.75" hidden="false" customHeight="false" outlineLevel="0" collapsed="false">
      <c r="A61" s="4" t="n">
        <v>42550.5360648148</v>
      </c>
      <c r="B61" s="5" t="n">
        <v>6989</v>
      </c>
      <c r="C61" s="6" t="s">
        <v>235</v>
      </c>
      <c r="D61" s="5" t="n">
        <v>581</v>
      </c>
      <c r="E61" s="6" t="s">
        <v>236</v>
      </c>
      <c r="F61" s="6" t="s">
        <v>191</v>
      </c>
      <c r="G61" s="5" t="n">
        <v>104690</v>
      </c>
      <c r="H61" s="6" t="s">
        <v>233</v>
      </c>
      <c r="I61" s="0" t="s">
        <v>234</v>
      </c>
      <c r="J61" s="6" t="s">
        <v>23</v>
      </c>
      <c r="K61" s="6" t="s">
        <v>78</v>
      </c>
      <c r="L61" s="6" t="s">
        <v>60</v>
      </c>
      <c r="M61" s="6" t="s">
        <v>25</v>
      </c>
      <c r="N61" s="5" t="n">
        <v>20</v>
      </c>
      <c r="O61" s="7" t="s">
        <v>26</v>
      </c>
      <c r="P61" s="4" t="n">
        <v>42566</v>
      </c>
      <c r="Q61" s="4" t="n">
        <v>42552</v>
      </c>
    </row>
    <row r="62" customFormat="false" ht="12.75" hidden="false" customHeight="false" outlineLevel="0" collapsed="false">
      <c r="A62" s="4" t="n">
        <v>42550.463275463</v>
      </c>
      <c r="B62" s="5" t="n">
        <v>5959</v>
      </c>
      <c r="C62" s="6" t="s">
        <v>119</v>
      </c>
      <c r="D62" s="5" t="n">
        <v>706</v>
      </c>
      <c r="E62" s="6" t="s">
        <v>120</v>
      </c>
      <c r="F62" s="6" t="s">
        <v>20</v>
      </c>
      <c r="G62" s="5" t="n">
        <v>104690</v>
      </c>
      <c r="H62" s="6" t="s">
        <v>233</v>
      </c>
      <c r="I62" s="0" t="s">
        <v>234</v>
      </c>
      <c r="J62" s="6" t="s">
        <v>23</v>
      </c>
      <c r="K62" s="6" t="s">
        <v>78</v>
      </c>
      <c r="L62" s="6" t="s">
        <v>25</v>
      </c>
      <c r="M62" s="6" t="s">
        <v>25</v>
      </c>
      <c r="N62" s="5" t="n">
        <v>10</v>
      </c>
      <c r="O62" s="7" t="s">
        <v>26</v>
      </c>
      <c r="P62" s="4" t="n">
        <v>42582</v>
      </c>
      <c r="Q62" s="4" t="n">
        <v>42558</v>
      </c>
      <c r="R62" s="6" t="s">
        <v>124</v>
      </c>
    </row>
    <row r="63" customFormat="false" ht="12.75" hidden="false" customHeight="false" outlineLevel="0" collapsed="false">
      <c r="A63" s="4" t="n">
        <v>42554.9060069444</v>
      </c>
      <c r="B63" s="5" t="n">
        <v>7583</v>
      </c>
      <c r="C63" s="6" t="s">
        <v>74</v>
      </c>
      <c r="D63" s="5" t="n">
        <v>343</v>
      </c>
      <c r="E63" s="6" t="s">
        <v>75</v>
      </c>
      <c r="F63" s="6" t="s">
        <v>38</v>
      </c>
      <c r="G63" s="5" t="n">
        <v>104690</v>
      </c>
      <c r="H63" s="6" t="s">
        <v>233</v>
      </c>
      <c r="I63" s="0" t="s">
        <v>234</v>
      </c>
      <c r="J63" s="6" t="s">
        <v>23</v>
      </c>
      <c r="K63" s="6" t="s">
        <v>78</v>
      </c>
      <c r="L63" s="6" t="s">
        <v>25</v>
      </c>
      <c r="M63" s="6" t="s">
        <v>25</v>
      </c>
      <c r="N63" s="5" t="n">
        <v>20</v>
      </c>
      <c r="O63" s="7" t="s">
        <v>26</v>
      </c>
      <c r="P63" s="4" t="n">
        <v>42582</v>
      </c>
      <c r="Q63" s="4" t="n">
        <v>42558</v>
      </c>
    </row>
    <row r="64" customFormat="false" ht="12.75" hidden="false" customHeight="false" outlineLevel="0" collapsed="false">
      <c r="A64" s="4" t="n">
        <v>42548.8915625</v>
      </c>
      <c r="B64" s="5" t="n">
        <v>5770</v>
      </c>
      <c r="C64" s="6" t="s">
        <v>208</v>
      </c>
      <c r="D64" s="5" t="n">
        <v>582</v>
      </c>
      <c r="E64" s="6" t="s">
        <v>80</v>
      </c>
      <c r="F64" s="6" t="s">
        <v>38</v>
      </c>
      <c r="G64" s="5" t="n">
        <v>104690</v>
      </c>
      <c r="H64" s="6" t="s">
        <v>233</v>
      </c>
      <c r="I64" s="0" t="s">
        <v>234</v>
      </c>
      <c r="J64" s="6" t="s">
        <v>23</v>
      </c>
      <c r="K64" s="6" t="s">
        <v>78</v>
      </c>
      <c r="L64" s="6" t="s">
        <v>25</v>
      </c>
      <c r="M64" s="6" t="s">
        <v>25</v>
      </c>
      <c r="N64" s="5" t="n">
        <v>20</v>
      </c>
      <c r="O64" s="7" t="s">
        <v>26</v>
      </c>
      <c r="P64" s="4" t="n">
        <v>42569</v>
      </c>
      <c r="Q64" s="4" t="n">
        <v>42548</v>
      </c>
    </row>
    <row r="65" customFormat="false" ht="12.75" hidden="false" customHeight="false" outlineLevel="0" collapsed="false">
      <c r="A65" s="4" t="n">
        <v>42548.8107291667</v>
      </c>
      <c r="B65" s="5" t="n">
        <v>5457</v>
      </c>
      <c r="C65" s="6" t="s">
        <v>179</v>
      </c>
      <c r="D65" s="5" t="n">
        <v>513</v>
      </c>
      <c r="E65" s="6" t="s">
        <v>180</v>
      </c>
      <c r="F65" s="6" t="s">
        <v>38</v>
      </c>
      <c r="G65" s="5" t="n">
        <v>148052</v>
      </c>
      <c r="H65" s="6" t="s">
        <v>237</v>
      </c>
      <c r="I65" s="0" t="s">
        <v>238</v>
      </c>
      <c r="J65" s="6" t="s">
        <v>239</v>
      </c>
      <c r="K65" s="6" t="s">
        <v>240</v>
      </c>
      <c r="L65" s="6" t="s">
        <v>25</v>
      </c>
      <c r="M65" s="6" t="s">
        <v>25</v>
      </c>
      <c r="N65" s="5" t="n">
        <v>2</v>
      </c>
      <c r="O65" s="7" t="s">
        <v>26</v>
      </c>
      <c r="P65" s="4" t="n">
        <v>42548</v>
      </c>
      <c r="Q65" s="4" t="n">
        <v>42551</v>
      </c>
    </row>
    <row r="66" customFormat="false" ht="12.75" hidden="false" customHeight="false" outlineLevel="0" collapsed="false">
      <c r="A66" s="4" t="n">
        <v>42551.5604166667</v>
      </c>
      <c r="B66" s="5" t="n">
        <v>5959</v>
      </c>
      <c r="C66" s="6" t="s">
        <v>119</v>
      </c>
      <c r="D66" s="5" t="n">
        <v>706</v>
      </c>
      <c r="E66" s="6" t="s">
        <v>120</v>
      </c>
      <c r="F66" s="6" t="s">
        <v>20</v>
      </c>
      <c r="G66" s="5" t="n">
        <v>16512</v>
      </c>
      <c r="H66" s="6" t="s">
        <v>241</v>
      </c>
      <c r="I66" s="0" t="s">
        <v>242</v>
      </c>
      <c r="J66" s="6" t="s">
        <v>41</v>
      </c>
      <c r="K66" s="6" t="s">
        <v>243</v>
      </c>
      <c r="L66" s="6" t="s">
        <v>25</v>
      </c>
      <c r="M66" s="6" t="s">
        <v>25</v>
      </c>
      <c r="N66" s="5" t="n">
        <v>10</v>
      </c>
      <c r="O66" s="7" t="s">
        <v>26</v>
      </c>
      <c r="P66" s="4" t="n">
        <v>42582</v>
      </c>
      <c r="Q66" s="4" t="n">
        <v>42558</v>
      </c>
      <c r="R66" s="6" t="s">
        <v>244</v>
      </c>
    </row>
    <row r="67" customFormat="false" ht="12.75" hidden="false" customHeight="false" outlineLevel="0" collapsed="false">
      <c r="A67" s="4" t="n">
        <v>42552.5349768519</v>
      </c>
      <c r="B67" s="5" t="n">
        <v>9331</v>
      </c>
      <c r="C67" s="6" t="s">
        <v>171</v>
      </c>
      <c r="D67" s="5" t="n">
        <v>742</v>
      </c>
      <c r="E67" s="6" t="s">
        <v>172</v>
      </c>
      <c r="G67" s="5" t="n">
        <v>13607</v>
      </c>
      <c r="H67" s="6" t="s">
        <v>245</v>
      </c>
      <c r="I67" s="0" t="s">
        <v>246</v>
      </c>
      <c r="J67" s="6" t="s">
        <v>23</v>
      </c>
      <c r="K67" s="6" t="s">
        <v>247</v>
      </c>
      <c r="L67" s="6" t="s">
        <v>25</v>
      </c>
      <c r="M67" s="6" t="s">
        <v>25</v>
      </c>
      <c r="N67" s="5" t="n">
        <v>5</v>
      </c>
      <c r="O67" s="8" t="str">
        <f aca="false">VLOOKUP(G67,'[1]成药缺货（6.27-7.3）'!$G$1:$S$1048576,13,0)</f>
        <v>市场缺货</v>
      </c>
      <c r="P67" s="4" t="n">
        <v>42587</v>
      </c>
      <c r="Q67" s="4" t="n">
        <v>42559</v>
      </c>
    </row>
    <row r="68" customFormat="false" ht="12.75" hidden="false" customHeight="false" outlineLevel="0" collapsed="false">
      <c r="A68" s="4" t="n">
        <v>42548.7911226852</v>
      </c>
      <c r="B68" s="5" t="n">
        <v>9220</v>
      </c>
      <c r="C68" s="6" t="s">
        <v>109</v>
      </c>
      <c r="D68" s="5" t="n">
        <v>377</v>
      </c>
      <c r="E68" s="6" t="s">
        <v>31</v>
      </c>
      <c r="F68" s="6" t="s">
        <v>32</v>
      </c>
      <c r="G68" s="5" t="n">
        <v>17060</v>
      </c>
      <c r="H68" s="6" t="s">
        <v>248</v>
      </c>
      <c r="I68" s="0" t="s">
        <v>249</v>
      </c>
      <c r="J68" s="6" t="s">
        <v>23</v>
      </c>
      <c r="K68" s="6" t="s">
        <v>250</v>
      </c>
      <c r="L68" s="6" t="s">
        <v>25</v>
      </c>
      <c r="M68" s="6" t="s">
        <v>25</v>
      </c>
      <c r="N68" s="5" t="n">
        <v>3</v>
      </c>
      <c r="O68" s="8" t="str">
        <f aca="false">VLOOKUP(G68,'[1]成药缺货（6.27-7.3）'!$G$1:$S$1048576,13,0)</f>
        <v>市场缺货</v>
      </c>
      <c r="P68" s="4" t="n">
        <v>42581</v>
      </c>
      <c r="Q68" s="4" t="n">
        <v>42550</v>
      </c>
      <c r="R68" s="6" t="s">
        <v>251</v>
      </c>
    </row>
    <row r="69" customFormat="false" ht="12.75" hidden="false" customHeight="false" outlineLevel="0" collapsed="false">
      <c r="A69" s="4" t="n">
        <v>42549.5173611111</v>
      </c>
      <c r="B69" s="5" t="n">
        <v>9561</v>
      </c>
      <c r="C69" s="6" t="s">
        <v>219</v>
      </c>
      <c r="D69" s="5" t="n">
        <v>307</v>
      </c>
      <c r="E69" s="6" t="s">
        <v>220</v>
      </c>
      <c r="F69" s="6" t="s">
        <v>38</v>
      </c>
      <c r="G69" s="5" t="n">
        <v>17060</v>
      </c>
      <c r="H69" s="6" t="s">
        <v>248</v>
      </c>
      <c r="I69" s="0" t="s">
        <v>249</v>
      </c>
      <c r="J69" s="6" t="s">
        <v>23</v>
      </c>
      <c r="K69" s="6" t="s">
        <v>250</v>
      </c>
      <c r="L69" s="6" t="s">
        <v>25</v>
      </c>
      <c r="M69" s="6" t="s">
        <v>25</v>
      </c>
      <c r="N69" s="5" t="n">
        <v>20</v>
      </c>
      <c r="O69" s="8" t="str">
        <f aca="false">VLOOKUP(G69,'[1]成药缺货（6.27-7.3）'!$G$1:$S$1048576,13,0)</f>
        <v>市场缺货</v>
      </c>
      <c r="P69" s="4" t="n">
        <v>42555</v>
      </c>
      <c r="Q69" s="4" t="n">
        <v>42555</v>
      </c>
      <c r="R69" s="6" t="s">
        <v>221</v>
      </c>
    </row>
    <row r="70" customFormat="false" ht="12.75" hidden="false" customHeight="false" outlineLevel="0" collapsed="false">
      <c r="A70" s="4" t="n">
        <v>42548.8836805556</v>
      </c>
      <c r="B70" s="5" t="n">
        <v>4311</v>
      </c>
      <c r="C70" s="6" t="s">
        <v>129</v>
      </c>
      <c r="D70" s="5" t="n">
        <v>743</v>
      </c>
      <c r="E70" s="6" t="s">
        <v>130</v>
      </c>
      <c r="G70" s="5" t="n">
        <v>99795</v>
      </c>
      <c r="H70" s="6" t="s">
        <v>252</v>
      </c>
      <c r="I70" s="0" t="s">
        <v>253</v>
      </c>
      <c r="J70" s="6" t="s">
        <v>41</v>
      </c>
      <c r="K70" s="6" t="s">
        <v>254</v>
      </c>
      <c r="L70" s="6" t="s">
        <v>60</v>
      </c>
      <c r="M70" s="6" t="s">
        <v>25</v>
      </c>
      <c r="N70" s="5" t="n">
        <v>3</v>
      </c>
      <c r="O70" s="8" t="str">
        <f aca="false">VLOOKUP(G70,'[1]成药缺货（6.27-7.3）'!$G$1:$S$1048576,13,0)</f>
        <v>已铺7.7</v>
      </c>
      <c r="P70" s="4" t="n">
        <v>42612</v>
      </c>
      <c r="Q70" s="4" t="n">
        <v>42552</v>
      </c>
    </row>
    <row r="71" customFormat="false" ht="12.75" hidden="false" customHeight="false" outlineLevel="0" collapsed="false">
      <c r="A71" s="4" t="n">
        <v>42551.6305324074</v>
      </c>
      <c r="B71" s="5" t="n">
        <v>4444</v>
      </c>
      <c r="C71" s="6" t="s">
        <v>255</v>
      </c>
      <c r="D71" s="5" t="n">
        <v>357</v>
      </c>
      <c r="E71" s="6" t="s">
        <v>256</v>
      </c>
      <c r="F71" s="6" t="s">
        <v>20</v>
      </c>
      <c r="G71" s="5" t="n">
        <v>141123</v>
      </c>
      <c r="H71" s="6" t="s">
        <v>257</v>
      </c>
      <c r="I71" s="0" t="s">
        <v>258</v>
      </c>
      <c r="J71" s="6" t="s">
        <v>23</v>
      </c>
      <c r="K71" s="6" t="s">
        <v>259</v>
      </c>
      <c r="L71" s="6" t="s">
        <v>25</v>
      </c>
      <c r="M71" s="6" t="s">
        <v>25</v>
      </c>
      <c r="N71" s="5" t="n">
        <v>4</v>
      </c>
      <c r="O71" s="7" t="s">
        <v>26</v>
      </c>
      <c r="P71" s="4" t="n">
        <v>42565</v>
      </c>
      <c r="Q71" s="4" t="n">
        <v>42558</v>
      </c>
      <c r="R71" s="6" t="s">
        <v>113</v>
      </c>
    </row>
    <row r="72" customFormat="false" ht="12.75" hidden="false" customHeight="false" outlineLevel="0" collapsed="false">
      <c r="A72" s="4" t="n">
        <v>42549.50875</v>
      </c>
      <c r="B72" s="5" t="n">
        <v>8594</v>
      </c>
      <c r="C72" s="6" t="s">
        <v>200</v>
      </c>
      <c r="D72" s="5" t="n">
        <v>351</v>
      </c>
      <c r="E72" s="6" t="s">
        <v>135</v>
      </c>
      <c r="F72" s="6" t="s">
        <v>38</v>
      </c>
      <c r="G72" s="5" t="n">
        <v>62425</v>
      </c>
      <c r="H72" s="6" t="s">
        <v>260</v>
      </c>
      <c r="I72" s="0" t="s">
        <v>261</v>
      </c>
      <c r="J72" s="6" t="s">
        <v>41</v>
      </c>
      <c r="K72" s="6" t="s">
        <v>262</v>
      </c>
      <c r="L72" s="6" t="s">
        <v>25</v>
      </c>
      <c r="M72" s="6" t="s">
        <v>25</v>
      </c>
      <c r="N72" s="5" t="n">
        <v>5</v>
      </c>
      <c r="O72" s="7" t="s">
        <v>26</v>
      </c>
      <c r="P72" s="4" t="n">
        <v>42582</v>
      </c>
      <c r="Q72" s="4" t="n">
        <v>42551</v>
      </c>
    </row>
    <row r="73" customFormat="false" ht="12.75" hidden="false" customHeight="false" outlineLevel="0" collapsed="false">
      <c r="A73" s="4" t="n">
        <v>42548.4207175926</v>
      </c>
      <c r="B73" s="5" t="n">
        <v>8073</v>
      </c>
      <c r="C73" s="6" t="s">
        <v>18</v>
      </c>
      <c r="D73" s="5" t="n">
        <v>587</v>
      </c>
      <c r="E73" s="6" t="s">
        <v>19</v>
      </c>
      <c r="F73" s="6" t="s">
        <v>20</v>
      </c>
      <c r="G73" s="5" t="n">
        <v>14339</v>
      </c>
      <c r="H73" s="6" t="s">
        <v>263</v>
      </c>
      <c r="I73" s="0" t="s">
        <v>264</v>
      </c>
      <c r="J73" s="6" t="s">
        <v>23</v>
      </c>
      <c r="K73" s="6" t="s">
        <v>265</v>
      </c>
      <c r="L73" s="6" t="s">
        <v>25</v>
      </c>
      <c r="M73" s="6" t="s">
        <v>25</v>
      </c>
      <c r="N73" s="5" t="n">
        <v>10</v>
      </c>
      <c r="O73" s="7" t="s">
        <v>26</v>
      </c>
      <c r="P73" s="4" t="n">
        <v>42581</v>
      </c>
      <c r="Q73" s="4" t="n">
        <v>42551</v>
      </c>
    </row>
    <row r="74" customFormat="false" ht="12.75" hidden="false" customHeight="false" outlineLevel="0" collapsed="false">
      <c r="A74" s="4" t="n">
        <v>42554.8326273148</v>
      </c>
      <c r="B74" s="5" t="n">
        <v>8073</v>
      </c>
      <c r="C74" s="6" t="s">
        <v>18</v>
      </c>
      <c r="D74" s="5" t="n">
        <v>587</v>
      </c>
      <c r="E74" s="6" t="s">
        <v>19</v>
      </c>
      <c r="F74" s="6" t="s">
        <v>20</v>
      </c>
      <c r="G74" s="5" t="n">
        <v>144353</v>
      </c>
      <c r="H74" s="6" t="s">
        <v>263</v>
      </c>
      <c r="I74" s="0" t="s">
        <v>266</v>
      </c>
      <c r="J74" s="6" t="s">
        <v>23</v>
      </c>
      <c r="K74" s="6" t="s">
        <v>267</v>
      </c>
      <c r="L74" s="6" t="s">
        <v>60</v>
      </c>
      <c r="M74" s="6" t="s">
        <v>25</v>
      </c>
      <c r="N74" s="5" t="n">
        <v>10</v>
      </c>
      <c r="O74" s="8" t="str">
        <f aca="false">VLOOKUP(G74,'[1]成药缺货（6.27-7.3）'!$G$1:$S$1048576,13,0)</f>
        <v>市场缺货</v>
      </c>
      <c r="P74" s="4" t="n">
        <v>42582</v>
      </c>
      <c r="Q74" s="4" t="n">
        <v>42558</v>
      </c>
    </row>
    <row r="75" customFormat="false" ht="12.75" hidden="false" customHeight="false" outlineLevel="0" collapsed="false">
      <c r="A75" s="4" t="n">
        <v>42548.8690740741</v>
      </c>
      <c r="B75" s="5" t="n">
        <v>4311</v>
      </c>
      <c r="C75" s="6" t="s">
        <v>129</v>
      </c>
      <c r="D75" s="5" t="n">
        <v>743</v>
      </c>
      <c r="E75" s="6" t="s">
        <v>130</v>
      </c>
      <c r="G75" s="5" t="n">
        <v>123058</v>
      </c>
      <c r="H75" s="6" t="s">
        <v>268</v>
      </c>
      <c r="I75" s="0" t="s">
        <v>269</v>
      </c>
      <c r="J75" s="6" t="s">
        <v>23</v>
      </c>
      <c r="K75" s="6" t="s">
        <v>108</v>
      </c>
      <c r="L75" s="6" t="s">
        <v>60</v>
      </c>
      <c r="M75" s="6" t="s">
        <v>60</v>
      </c>
      <c r="N75" s="5" t="n">
        <v>5</v>
      </c>
      <c r="O75" s="7" t="s">
        <v>26</v>
      </c>
      <c r="P75" s="4" t="n">
        <v>42581</v>
      </c>
      <c r="Q75" s="4" t="n">
        <v>42549</v>
      </c>
    </row>
    <row r="76" customFormat="false" ht="12.75" hidden="false" customHeight="false" outlineLevel="0" collapsed="false">
      <c r="A76" s="4" t="n">
        <v>42548.4948263889</v>
      </c>
      <c r="B76" s="5" t="n">
        <v>6989</v>
      </c>
      <c r="C76" s="6" t="s">
        <v>235</v>
      </c>
      <c r="D76" s="5" t="n">
        <v>581</v>
      </c>
      <c r="E76" s="6" t="s">
        <v>236</v>
      </c>
      <c r="F76" s="6" t="s">
        <v>191</v>
      </c>
      <c r="G76" s="5" t="n">
        <v>46770</v>
      </c>
      <c r="H76" s="6" t="s">
        <v>270</v>
      </c>
      <c r="I76" s="0" t="s">
        <v>271</v>
      </c>
      <c r="J76" s="6" t="s">
        <v>23</v>
      </c>
      <c r="K76" s="6" t="s">
        <v>272</v>
      </c>
      <c r="L76" s="6" t="s">
        <v>60</v>
      </c>
      <c r="M76" s="6" t="s">
        <v>25</v>
      </c>
      <c r="N76" s="5" t="n">
        <v>5</v>
      </c>
      <c r="O76" s="7" t="s">
        <v>26</v>
      </c>
      <c r="P76" s="4" t="n">
        <v>42566</v>
      </c>
      <c r="Q76" s="4" t="n">
        <v>42549</v>
      </c>
    </row>
    <row r="77" customFormat="false" ht="12.75" hidden="false" customHeight="false" outlineLevel="0" collapsed="false">
      <c r="A77" s="4" t="n">
        <v>42552.3701273148</v>
      </c>
      <c r="B77" s="5" t="n">
        <v>9130</v>
      </c>
      <c r="C77" s="6" t="s">
        <v>104</v>
      </c>
      <c r="D77" s="5" t="n">
        <v>718</v>
      </c>
      <c r="E77" s="6" t="s">
        <v>105</v>
      </c>
      <c r="F77" s="6" t="s">
        <v>68</v>
      </c>
      <c r="G77" s="5" t="n">
        <v>12200</v>
      </c>
      <c r="H77" s="6" t="s">
        <v>273</v>
      </c>
      <c r="I77" s="0" t="s">
        <v>274</v>
      </c>
      <c r="J77" s="6" t="s">
        <v>23</v>
      </c>
      <c r="K77" s="6" t="s">
        <v>275</v>
      </c>
      <c r="L77" s="6" t="s">
        <v>25</v>
      </c>
      <c r="M77" s="6" t="s">
        <v>60</v>
      </c>
      <c r="N77" s="5" t="n">
        <v>3</v>
      </c>
      <c r="O77" s="8" t="str">
        <f aca="false">VLOOKUP(G77,'[1]成药缺货（6.27-7.3）'!$G$1:$S$1048576,13,0)</f>
        <v>仓库铺7.12</v>
      </c>
      <c r="P77" s="4" t="n">
        <v>42571</v>
      </c>
      <c r="Q77" s="4" t="n">
        <v>42559</v>
      </c>
    </row>
    <row r="78" customFormat="false" ht="12.75" hidden="false" customHeight="false" outlineLevel="0" collapsed="false">
      <c r="A78" s="4" t="n">
        <v>42549.4377777778</v>
      </c>
      <c r="B78" s="5" t="n">
        <v>4030</v>
      </c>
      <c r="C78" s="6" t="s">
        <v>276</v>
      </c>
      <c r="D78" s="5" t="n">
        <v>365</v>
      </c>
      <c r="E78" s="6" t="s">
        <v>277</v>
      </c>
      <c r="F78" s="6" t="s">
        <v>38</v>
      </c>
      <c r="G78" s="5" t="n">
        <v>48008</v>
      </c>
      <c r="H78" s="6" t="s">
        <v>278</v>
      </c>
      <c r="I78" s="0" t="s">
        <v>279</v>
      </c>
      <c r="J78" s="6" t="s">
        <v>23</v>
      </c>
      <c r="K78" s="6" t="s">
        <v>275</v>
      </c>
      <c r="L78" s="6" t="s">
        <v>60</v>
      </c>
      <c r="M78" s="6" t="s">
        <v>25</v>
      </c>
      <c r="N78" s="5" t="n">
        <v>3</v>
      </c>
      <c r="O78" s="8" t="str">
        <f aca="false">VLOOKUP(G78,'[1]成药缺货（6.27-7.3）'!$G$1:$S$1048576,13,0)</f>
        <v>市场缺货</v>
      </c>
      <c r="P78" s="4" t="n">
        <v>42577</v>
      </c>
      <c r="Q78" s="4" t="n">
        <v>42558</v>
      </c>
    </row>
    <row r="79" customFormat="false" ht="12.75" hidden="false" customHeight="false" outlineLevel="0" collapsed="false">
      <c r="A79" s="4" t="n">
        <v>42548.381400463</v>
      </c>
      <c r="B79" s="5" t="n">
        <v>6303</v>
      </c>
      <c r="C79" s="6" t="s">
        <v>280</v>
      </c>
      <c r="D79" s="5" t="n">
        <v>585</v>
      </c>
      <c r="E79" s="6" t="s">
        <v>281</v>
      </c>
      <c r="F79" s="6" t="s">
        <v>191</v>
      </c>
      <c r="G79" s="5" t="n">
        <v>60203</v>
      </c>
      <c r="H79" s="6" t="s">
        <v>282</v>
      </c>
      <c r="I79" s="0" t="s">
        <v>283</v>
      </c>
      <c r="J79" s="6" t="s">
        <v>41</v>
      </c>
      <c r="K79" s="6" t="s">
        <v>275</v>
      </c>
      <c r="L79" s="6" t="s">
        <v>25</v>
      </c>
      <c r="M79" s="6" t="s">
        <v>25</v>
      </c>
      <c r="N79" s="5" t="n">
        <v>10</v>
      </c>
      <c r="O79" s="8" t="str">
        <f aca="false">VLOOKUP(G79,'[1]成药缺货（6.27-7.3）'!$G$1:$S$1048576,13,0)</f>
        <v>已铺7.7</v>
      </c>
      <c r="P79" s="4" t="n">
        <v>42581</v>
      </c>
      <c r="Q79" s="4" t="n">
        <v>42552</v>
      </c>
    </row>
    <row r="80" customFormat="false" ht="12.75" hidden="false" customHeight="false" outlineLevel="0" collapsed="false">
      <c r="A80" s="4" t="n">
        <v>42554.6552083333</v>
      </c>
      <c r="B80" s="5" t="n">
        <v>7011</v>
      </c>
      <c r="C80" s="6" t="s">
        <v>145</v>
      </c>
      <c r="D80" s="5" t="n">
        <v>591</v>
      </c>
      <c r="E80" s="6" t="s">
        <v>146</v>
      </c>
      <c r="F80" s="6" t="s">
        <v>147</v>
      </c>
      <c r="G80" s="5" t="n">
        <v>60203</v>
      </c>
      <c r="H80" s="6" t="s">
        <v>282</v>
      </c>
      <c r="I80" s="0" t="s">
        <v>283</v>
      </c>
      <c r="J80" s="6" t="s">
        <v>41</v>
      </c>
      <c r="K80" s="6" t="s">
        <v>275</v>
      </c>
      <c r="L80" s="6" t="s">
        <v>25</v>
      </c>
      <c r="M80" s="6" t="s">
        <v>25</v>
      </c>
      <c r="N80" s="5" t="n">
        <v>5</v>
      </c>
      <c r="O80" s="8" t="str">
        <f aca="false">VLOOKUP(G80,'[1]成药缺货（6.27-7.3）'!$G$1:$S$1048576,13,0)</f>
        <v>已铺7.7</v>
      </c>
      <c r="P80" s="4" t="n">
        <v>42616</v>
      </c>
      <c r="Q80" s="4" t="n">
        <v>42556</v>
      </c>
    </row>
    <row r="81" customFormat="false" ht="12.75" hidden="false" customHeight="false" outlineLevel="0" collapsed="false">
      <c r="A81" s="4" t="n">
        <v>42554.6545138889</v>
      </c>
      <c r="B81" s="5" t="n">
        <v>8594</v>
      </c>
      <c r="C81" s="6" t="s">
        <v>200</v>
      </c>
      <c r="D81" s="5" t="n">
        <v>351</v>
      </c>
      <c r="E81" s="6" t="s">
        <v>135</v>
      </c>
      <c r="F81" s="6" t="s">
        <v>38</v>
      </c>
      <c r="G81" s="5" t="n">
        <v>60203</v>
      </c>
      <c r="H81" s="6" t="s">
        <v>282</v>
      </c>
      <c r="I81" s="0" t="s">
        <v>283</v>
      </c>
      <c r="J81" s="6" t="s">
        <v>41</v>
      </c>
      <c r="K81" s="6" t="s">
        <v>275</v>
      </c>
      <c r="L81" s="6" t="s">
        <v>25</v>
      </c>
      <c r="M81" s="6" t="s">
        <v>25</v>
      </c>
      <c r="N81" s="5" t="n">
        <v>2</v>
      </c>
      <c r="O81" s="8" t="str">
        <f aca="false">VLOOKUP(G81,'[1]成药缺货（6.27-7.3）'!$G$1:$S$1048576,13,0)</f>
        <v>已铺7.7</v>
      </c>
      <c r="P81" s="4" t="n">
        <v>42613</v>
      </c>
      <c r="Q81" s="4" t="n">
        <v>42558</v>
      </c>
    </row>
    <row r="82" customFormat="false" ht="12.75" hidden="false" customHeight="false" outlineLevel="0" collapsed="false">
      <c r="A82" s="4" t="n">
        <v>42551.4659606482</v>
      </c>
      <c r="B82" s="5" t="n">
        <v>5959</v>
      </c>
      <c r="C82" s="6" t="s">
        <v>119</v>
      </c>
      <c r="D82" s="5" t="n">
        <v>706</v>
      </c>
      <c r="E82" s="6" t="s">
        <v>120</v>
      </c>
      <c r="F82" s="6" t="s">
        <v>20</v>
      </c>
      <c r="G82" s="5" t="n">
        <v>60203</v>
      </c>
      <c r="H82" s="6" t="s">
        <v>282</v>
      </c>
      <c r="I82" s="0" t="s">
        <v>283</v>
      </c>
      <c r="J82" s="6" t="s">
        <v>41</v>
      </c>
      <c r="K82" s="6" t="s">
        <v>275</v>
      </c>
      <c r="L82" s="6" t="s">
        <v>25</v>
      </c>
      <c r="M82" s="6" t="s">
        <v>25</v>
      </c>
      <c r="N82" s="5" t="n">
        <v>10</v>
      </c>
      <c r="O82" s="8" t="str">
        <f aca="false">VLOOKUP(G82,'[1]成药缺货（6.27-7.3）'!$G$1:$S$1048576,13,0)</f>
        <v>已铺7.7</v>
      </c>
      <c r="P82" s="4" t="n">
        <v>42582</v>
      </c>
      <c r="Q82" s="4" t="n">
        <v>42558</v>
      </c>
      <c r="R82" s="6" t="s">
        <v>124</v>
      </c>
    </row>
    <row r="83" customFormat="false" ht="12.75" hidden="false" customHeight="false" outlineLevel="0" collapsed="false">
      <c r="A83" s="4" t="n">
        <v>42551.4639699074</v>
      </c>
      <c r="B83" s="5" t="n">
        <v>5959</v>
      </c>
      <c r="C83" s="6" t="s">
        <v>119</v>
      </c>
      <c r="D83" s="5" t="n">
        <v>706</v>
      </c>
      <c r="E83" s="6" t="s">
        <v>120</v>
      </c>
      <c r="F83" s="6" t="s">
        <v>20</v>
      </c>
      <c r="G83" s="5" t="n">
        <v>4897</v>
      </c>
      <c r="H83" s="6" t="s">
        <v>284</v>
      </c>
      <c r="I83" s="0" t="s">
        <v>285</v>
      </c>
      <c r="J83" s="6" t="s">
        <v>175</v>
      </c>
      <c r="K83" s="6" t="s">
        <v>286</v>
      </c>
      <c r="L83" s="6" t="s">
        <v>25</v>
      </c>
      <c r="M83" s="6" t="s">
        <v>25</v>
      </c>
      <c r="N83" s="5" t="n">
        <v>10</v>
      </c>
      <c r="O83" s="7" t="s">
        <v>26</v>
      </c>
      <c r="P83" s="4" t="n">
        <v>42582</v>
      </c>
      <c r="Q83" s="4" t="n">
        <v>42558</v>
      </c>
      <c r="R83" s="6" t="s">
        <v>124</v>
      </c>
    </row>
    <row r="84" customFormat="false" ht="12.75" hidden="false" customHeight="false" outlineLevel="0" collapsed="false">
      <c r="A84" s="4" t="n">
        <v>42554.444525463</v>
      </c>
      <c r="B84" s="5" t="n">
        <v>8073</v>
      </c>
      <c r="C84" s="6" t="s">
        <v>18</v>
      </c>
      <c r="D84" s="5" t="n">
        <v>587</v>
      </c>
      <c r="E84" s="6" t="s">
        <v>19</v>
      </c>
      <c r="F84" s="6" t="s">
        <v>20</v>
      </c>
      <c r="G84" s="5" t="n">
        <v>2242</v>
      </c>
      <c r="H84" s="6" t="s">
        <v>287</v>
      </c>
      <c r="I84" s="0" t="s">
        <v>288</v>
      </c>
      <c r="J84" s="6" t="s">
        <v>41</v>
      </c>
      <c r="K84" s="6" t="s">
        <v>289</v>
      </c>
      <c r="L84" s="6" t="s">
        <v>25</v>
      </c>
      <c r="M84" s="6" t="s">
        <v>25</v>
      </c>
      <c r="N84" s="5" t="n">
        <v>20</v>
      </c>
      <c r="O84" s="7" t="s">
        <v>26</v>
      </c>
      <c r="P84" s="4" t="n">
        <v>42582</v>
      </c>
      <c r="Q84" s="4" t="n">
        <v>42558</v>
      </c>
    </row>
    <row r="85" s="15" customFormat="true" ht="12.75" hidden="false" customHeight="false" outlineLevel="0" collapsed="false">
      <c r="A85" s="4" t="n">
        <v>42552.7366203704</v>
      </c>
      <c r="B85" s="5" t="n">
        <v>4030</v>
      </c>
      <c r="C85" s="6" t="s">
        <v>276</v>
      </c>
      <c r="D85" s="5" t="n">
        <v>365</v>
      </c>
      <c r="E85" s="6" t="s">
        <v>277</v>
      </c>
      <c r="F85" s="6" t="s">
        <v>38</v>
      </c>
      <c r="G85" s="5" t="n">
        <v>1254</v>
      </c>
      <c r="H85" s="6" t="s">
        <v>290</v>
      </c>
      <c r="I85" s="0" t="s">
        <v>291</v>
      </c>
      <c r="J85" s="6" t="s">
        <v>23</v>
      </c>
      <c r="K85" s="6" t="s">
        <v>78</v>
      </c>
      <c r="L85" s="6" t="s">
        <v>25</v>
      </c>
      <c r="M85" s="6" t="s">
        <v>25</v>
      </c>
      <c r="N85" s="5" t="n">
        <v>10</v>
      </c>
      <c r="O85" s="7" t="s">
        <v>26</v>
      </c>
      <c r="P85" s="4" t="n">
        <v>42580</v>
      </c>
      <c r="Q85" s="4" t="n">
        <v>42558</v>
      </c>
      <c r="R85" s="0"/>
    </row>
    <row r="86" s="15" customFormat="true" ht="12.75" hidden="false" customHeight="false" outlineLevel="0" collapsed="false">
      <c r="A86" s="4" t="n">
        <v>42550.6503356482</v>
      </c>
      <c r="B86" s="5" t="n">
        <v>4444</v>
      </c>
      <c r="C86" s="6" t="s">
        <v>255</v>
      </c>
      <c r="D86" s="5" t="n">
        <v>357</v>
      </c>
      <c r="E86" s="6" t="s">
        <v>256</v>
      </c>
      <c r="F86" s="6" t="s">
        <v>20</v>
      </c>
      <c r="G86" s="5" t="n">
        <v>20174</v>
      </c>
      <c r="H86" s="6" t="s">
        <v>292</v>
      </c>
      <c r="I86" s="0" t="s">
        <v>293</v>
      </c>
      <c r="J86" s="6" t="s">
        <v>23</v>
      </c>
      <c r="K86" s="6" t="s">
        <v>294</v>
      </c>
      <c r="L86" s="6" t="s">
        <v>60</v>
      </c>
      <c r="M86" s="6" t="s">
        <v>25</v>
      </c>
      <c r="N86" s="5" t="n">
        <v>3</v>
      </c>
      <c r="O86" s="7" t="s">
        <v>26</v>
      </c>
      <c r="P86" s="4" t="n">
        <v>42558</v>
      </c>
      <c r="Q86" s="4" t="n">
        <v>42555</v>
      </c>
      <c r="R86" s="0"/>
    </row>
    <row r="87" customFormat="false" ht="12.75" hidden="false" customHeight="false" outlineLevel="0" collapsed="false">
      <c r="A87" s="4" t="n">
        <v>42551.563275463</v>
      </c>
      <c r="B87" s="5" t="n">
        <v>4030</v>
      </c>
      <c r="C87" s="6" t="s">
        <v>276</v>
      </c>
      <c r="D87" s="5" t="n">
        <v>365</v>
      </c>
      <c r="E87" s="6" t="s">
        <v>277</v>
      </c>
      <c r="F87" s="6" t="s">
        <v>38</v>
      </c>
      <c r="G87" s="5" t="n">
        <v>135145</v>
      </c>
      <c r="H87" s="13" t="s">
        <v>295</v>
      </c>
      <c r="I87" s="0" t="s">
        <v>296</v>
      </c>
      <c r="J87" s="6" t="s">
        <v>23</v>
      </c>
      <c r="K87" s="6" t="s">
        <v>297</v>
      </c>
      <c r="L87" s="6" t="s">
        <v>60</v>
      </c>
      <c r="M87" s="6" t="s">
        <v>25</v>
      </c>
      <c r="N87" s="5" t="n">
        <v>2</v>
      </c>
      <c r="O87" s="7" t="s">
        <v>26</v>
      </c>
      <c r="P87" s="4" t="n">
        <v>42572</v>
      </c>
      <c r="Q87" s="4" t="n">
        <v>42558</v>
      </c>
    </row>
    <row r="88" customFormat="false" ht="12.75" hidden="false" customHeight="false" outlineLevel="0" collapsed="false">
      <c r="A88" s="4" t="n">
        <v>42551.6474537037</v>
      </c>
      <c r="B88" s="5" t="n">
        <v>4311</v>
      </c>
      <c r="C88" s="6" t="s">
        <v>129</v>
      </c>
      <c r="D88" s="5" t="n">
        <v>743</v>
      </c>
      <c r="E88" s="6" t="s">
        <v>130</v>
      </c>
      <c r="G88" s="5" t="n">
        <v>144432</v>
      </c>
      <c r="H88" s="6" t="s">
        <v>298</v>
      </c>
      <c r="I88" s="0" t="s">
        <v>299</v>
      </c>
      <c r="J88" s="6" t="s">
        <v>23</v>
      </c>
      <c r="K88" s="6" t="s">
        <v>300</v>
      </c>
      <c r="L88" s="6" t="s">
        <v>60</v>
      </c>
      <c r="M88" s="6" t="s">
        <v>25</v>
      </c>
      <c r="N88" s="5" t="n">
        <v>2</v>
      </c>
      <c r="O88" s="7" t="s">
        <v>26</v>
      </c>
      <c r="P88" s="4" t="n">
        <v>42612</v>
      </c>
      <c r="Q88" s="4" t="n">
        <v>42552</v>
      </c>
    </row>
    <row r="89" customFormat="false" ht="12.75" hidden="false" customHeight="false" outlineLevel="0" collapsed="false">
      <c r="A89" s="4" t="n">
        <v>42552.3580092593</v>
      </c>
      <c r="B89" s="5" t="n">
        <v>9130</v>
      </c>
      <c r="C89" s="6" t="s">
        <v>104</v>
      </c>
      <c r="D89" s="5" t="n">
        <v>718</v>
      </c>
      <c r="E89" s="6" t="s">
        <v>105</v>
      </c>
      <c r="F89" s="6" t="s">
        <v>68</v>
      </c>
      <c r="G89" s="5" t="n">
        <v>1902</v>
      </c>
      <c r="H89" s="6" t="s">
        <v>301</v>
      </c>
      <c r="I89" s="0" t="s">
        <v>302</v>
      </c>
      <c r="J89" s="6" t="s">
        <v>41</v>
      </c>
      <c r="K89" s="6" t="s">
        <v>65</v>
      </c>
      <c r="L89" s="6" t="s">
        <v>25</v>
      </c>
      <c r="M89" s="6" t="s">
        <v>60</v>
      </c>
      <c r="N89" s="5" t="n">
        <v>20</v>
      </c>
      <c r="O89" s="7" t="s">
        <v>26</v>
      </c>
      <c r="P89" s="4" t="n">
        <v>42582</v>
      </c>
      <c r="Q89" s="4" t="n">
        <v>42559</v>
      </c>
    </row>
    <row r="90" customFormat="false" ht="12.75" hidden="false" customHeight="false" outlineLevel="0" collapsed="false">
      <c r="A90" s="4" t="n">
        <v>42553.6499189815</v>
      </c>
      <c r="B90" s="5" t="n">
        <v>8128</v>
      </c>
      <c r="C90" s="6" t="s">
        <v>134</v>
      </c>
      <c r="D90" s="5" t="n">
        <v>351</v>
      </c>
      <c r="E90" s="6" t="s">
        <v>135</v>
      </c>
      <c r="F90" s="6" t="s">
        <v>38</v>
      </c>
      <c r="G90" s="5" t="n">
        <v>1902</v>
      </c>
      <c r="H90" s="6" t="s">
        <v>301</v>
      </c>
      <c r="I90" s="0" t="s">
        <v>302</v>
      </c>
      <c r="J90" s="6" t="s">
        <v>41</v>
      </c>
      <c r="K90" s="6" t="s">
        <v>65</v>
      </c>
      <c r="L90" s="6" t="s">
        <v>25</v>
      </c>
      <c r="M90" s="6" t="s">
        <v>25</v>
      </c>
      <c r="N90" s="5" t="n">
        <v>30</v>
      </c>
      <c r="O90" s="7" t="s">
        <v>26</v>
      </c>
      <c r="P90" s="4" t="n">
        <v>42561</v>
      </c>
      <c r="Q90" s="4" t="n">
        <v>42558</v>
      </c>
      <c r="R90" s="6" t="s">
        <v>303</v>
      </c>
    </row>
    <row r="91" customFormat="false" ht="12.75" hidden="false" customHeight="false" outlineLevel="0" collapsed="false">
      <c r="A91" s="4" t="n">
        <v>42549.6160416667</v>
      </c>
      <c r="B91" s="5" t="n">
        <v>7583</v>
      </c>
      <c r="C91" s="6" t="s">
        <v>74</v>
      </c>
      <c r="D91" s="5" t="n">
        <v>343</v>
      </c>
      <c r="E91" s="6" t="s">
        <v>75</v>
      </c>
      <c r="F91" s="6" t="s">
        <v>38</v>
      </c>
      <c r="G91" s="5" t="n">
        <v>37050</v>
      </c>
      <c r="H91" s="6" t="s">
        <v>304</v>
      </c>
      <c r="I91" s="0" t="s">
        <v>305</v>
      </c>
      <c r="J91" s="6" t="s">
        <v>138</v>
      </c>
      <c r="K91" s="6" t="s">
        <v>78</v>
      </c>
      <c r="L91" s="6" t="s">
        <v>25</v>
      </c>
      <c r="M91" s="6" t="s">
        <v>25</v>
      </c>
      <c r="N91" s="5" t="n">
        <v>20</v>
      </c>
      <c r="O91" s="7" t="s">
        <v>26</v>
      </c>
      <c r="P91" s="4" t="n">
        <v>42579</v>
      </c>
      <c r="Q91" s="4" t="n">
        <v>42551</v>
      </c>
    </row>
    <row r="92" customFormat="false" ht="12.75" hidden="false" customHeight="false" outlineLevel="0" collapsed="false">
      <c r="A92" s="4" t="n">
        <v>42548.8842361111</v>
      </c>
      <c r="B92" s="5" t="n">
        <v>4311</v>
      </c>
      <c r="C92" s="6" t="s">
        <v>129</v>
      </c>
      <c r="D92" s="5" t="n">
        <v>743</v>
      </c>
      <c r="E92" s="6" t="s">
        <v>130</v>
      </c>
      <c r="G92" s="5" t="n">
        <v>19442</v>
      </c>
      <c r="H92" s="6" t="s">
        <v>306</v>
      </c>
      <c r="I92" s="0" t="s">
        <v>307</v>
      </c>
      <c r="J92" s="6" t="s">
        <v>23</v>
      </c>
      <c r="K92" s="6" t="s">
        <v>308</v>
      </c>
      <c r="L92" s="6" t="s">
        <v>60</v>
      </c>
      <c r="M92" s="6" t="s">
        <v>25</v>
      </c>
      <c r="N92" s="5" t="n">
        <v>10</v>
      </c>
      <c r="O92" s="7" t="s">
        <v>26</v>
      </c>
      <c r="P92" s="4" t="n">
        <v>42612</v>
      </c>
      <c r="Q92" s="4" t="n">
        <v>42552</v>
      </c>
    </row>
    <row r="93" customFormat="false" ht="12.75" hidden="false" customHeight="false" outlineLevel="0" collapsed="false">
      <c r="A93" s="4" t="n">
        <v>42548.4149884259</v>
      </c>
      <c r="B93" s="5" t="n">
        <v>4117</v>
      </c>
      <c r="C93" s="6" t="s">
        <v>66</v>
      </c>
      <c r="D93" s="5" t="n">
        <v>726</v>
      </c>
      <c r="E93" s="6" t="s">
        <v>67</v>
      </c>
      <c r="F93" s="6" t="s">
        <v>68</v>
      </c>
      <c r="G93" s="5" t="n">
        <v>106299</v>
      </c>
      <c r="H93" s="6" t="s">
        <v>309</v>
      </c>
      <c r="I93" s="0" t="s">
        <v>310</v>
      </c>
      <c r="J93" s="6" t="s">
        <v>23</v>
      </c>
      <c r="K93" s="6" t="s">
        <v>311</v>
      </c>
      <c r="L93" s="6" t="s">
        <v>25</v>
      </c>
      <c r="M93" s="6" t="s">
        <v>25</v>
      </c>
      <c r="N93" s="5" t="n">
        <v>5</v>
      </c>
      <c r="O93" s="8" t="str">
        <f aca="false">VLOOKUP(G93,'[1]成药缺货（6.27-7.3）'!$G$1:$S$1048576,13,0)</f>
        <v>厂家认证未过，暂未生产</v>
      </c>
      <c r="P93" s="4" t="n">
        <v>42551</v>
      </c>
      <c r="Q93" s="4" t="n">
        <v>42549</v>
      </c>
    </row>
    <row r="94" customFormat="false" ht="12.75" hidden="false" customHeight="false" outlineLevel="0" collapsed="false">
      <c r="A94" s="4" t="n">
        <v>42549.61375</v>
      </c>
      <c r="B94" s="5" t="n">
        <v>7583</v>
      </c>
      <c r="C94" s="6" t="s">
        <v>74</v>
      </c>
      <c r="D94" s="5" t="n">
        <v>343</v>
      </c>
      <c r="E94" s="6" t="s">
        <v>75</v>
      </c>
      <c r="F94" s="6" t="s">
        <v>38</v>
      </c>
      <c r="G94" s="5" t="n">
        <v>98101</v>
      </c>
      <c r="H94" s="6" t="s">
        <v>312</v>
      </c>
      <c r="I94" s="0" t="s">
        <v>313</v>
      </c>
      <c r="J94" s="6" t="s">
        <v>23</v>
      </c>
      <c r="K94" s="6" t="s">
        <v>314</v>
      </c>
      <c r="L94" s="6" t="s">
        <v>25</v>
      </c>
      <c r="M94" s="6" t="s">
        <v>25</v>
      </c>
      <c r="N94" s="5" t="n">
        <v>20</v>
      </c>
      <c r="O94" s="7" t="s">
        <v>26</v>
      </c>
      <c r="P94" s="4" t="n">
        <v>42579</v>
      </c>
      <c r="Q94" s="4" t="n">
        <v>42551</v>
      </c>
    </row>
    <row r="95" customFormat="false" ht="12.75" hidden="false" customHeight="false" outlineLevel="0" collapsed="false">
      <c r="A95" s="4" t="n">
        <v>42553.6930208333</v>
      </c>
      <c r="B95" s="5" t="n">
        <v>7947</v>
      </c>
      <c r="C95" s="6" t="s">
        <v>315</v>
      </c>
      <c r="D95" s="5" t="n">
        <v>549</v>
      </c>
      <c r="E95" s="6" t="s">
        <v>316</v>
      </c>
      <c r="F95" s="6" t="s">
        <v>32</v>
      </c>
      <c r="G95" s="5" t="n">
        <v>95937</v>
      </c>
      <c r="H95" s="6" t="s">
        <v>317</v>
      </c>
      <c r="I95" s="0" t="s">
        <v>318</v>
      </c>
      <c r="J95" s="6" t="s">
        <v>23</v>
      </c>
      <c r="K95" s="6" t="s">
        <v>319</v>
      </c>
      <c r="L95" s="6" t="s">
        <v>25</v>
      </c>
      <c r="M95" s="6" t="s">
        <v>25</v>
      </c>
      <c r="N95" s="5" t="n">
        <v>10</v>
      </c>
      <c r="O95" s="7" t="s">
        <v>26</v>
      </c>
      <c r="P95" s="4" t="n">
        <v>42613</v>
      </c>
      <c r="Q95" s="4" t="n">
        <v>42554</v>
      </c>
      <c r="R95" s="6" t="s">
        <v>320</v>
      </c>
    </row>
    <row r="96" customFormat="false" ht="12.75" hidden="false" customHeight="false" outlineLevel="0" collapsed="false">
      <c r="A96" s="4" t="n">
        <v>42553.7058101852</v>
      </c>
      <c r="B96" s="5" t="n">
        <v>7947</v>
      </c>
      <c r="C96" s="6" t="s">
        <v>315</v>
      </c>
      <c r="D96" s="5" t="n">
        <v>549</v>
      </c>
      <c r="E96" s="6" t="s">
        <v>316</v>
      </c>
      <c r="F96" s="6" t="s">
        <v>32</v>
      </c>
      <c r="G96" s="5" t="n">
        <v>96130</v>
      </c>
      <c r="H96" s="6" t="s">
        <v>317</v>
      </c>
      <c r="I96" s="0" t="s">
        <v>321</v>
      </c>
      <c r="J96" s="6" t="s">
        <v>23</v>
      </c>
      <c r="K96" s="6" t="s">
        <v>319</v>
      </c>
      <c r="L96" s="6" t="s">
        <v>25</v>
      </c>
      <c r="M96" s="6" t="s">
        <v>25</v>
      </c>
      <c r="N96" s="5" t="n">
        <v>10</v>
      </c>
      <c r="O96" s="7" t="s">
        <v>26</v>
      </c>
      <c r="P96" s="4" t="n">
        <v>42613</v>
      </c>
      <c r="Q96" s="4" t="n">
        <v>42554</v>
      </c>
      <c r="R96" s="6" t="s">
        <v>320</v>
      </c>
    </row>
    <row r="97" customFormat="false" ht="12.75" hidden="false" customHeight="false" outlineLevel="0" collapsed="false">
      <c r="A97" s="4" t="n">
        <v>42554.8914583333</v>
      </c>
      <c r="B97" s="5" t="n">
        <v>4117</v>
      </c>
      <c r="C97" s="6" t="s">
        <v>66</v>
      </c>
      <c r="D97" s="5" t="n">
        <v>726</v>
      </c>
      <c r="E97" s="6" t="s">
        <v>67</v>
      </c>
      <c r="F97" s="6" t="s">
        <v>68</v>
      </c>
      <c r="G97" s="5" t="n">
        <v>70179</v>
      </c>
      <c r="H97" s="6" t="s">
        <v>322</v>
      </c>
      <c r="I97" s="0" t="s">
        <v>323</v>
      </c>
      <c r="J97" s="6" t="s">
        <v>23</v>
      </c>
      <c r="K97" s="6" t="s">
        <v>324</v>
      </c>
      <c r="L97" s="6" t="s">
        <v>25</v>
      </c>
      <c r="M97" s="6" t="s">
        <v>25</v>
      </c>
      <c r="N97" s="5" t="n">
        <v>5</v>
      </c>
      <c r="O97" s="8" t="str">
        <f aca="false">VLOOKUP(G97,'[1]成药缺货（6.27-7.3）'!$G$1:$S$1048576,13,0)</f>
        <v>厂家换供货单位，暂无货</v>
      </c>
      <c r="P97" s="4" t="n">
        <v>42582</v>
      </c>
      <c r="Q97" s="4" t="n">
        <v>42556</v>
      </c>
    </row>
    <row r="98" customFormat="false" ht="12.75" hidden="false" customHeight="false" outlineLevel="0" collapsed="false">
      <c r="A98" s="4" t="n">
        <v>42549.6374884259</v>
      </c>
      <c r="B98" s="5" t="n">
        <v>6492</v>
      </c>
      <c r="C98" s="6" t="s">
        <v>325</v>
      </c>
      <c r="D98" s="5" t="n">
        <v>713</v>
      </c>
      <c r="E98" s="6" t="s">
        <v>326</v>
      </c>
      <c r="F98" s="6" t="s">
        <v>20</v>
      </c>
      <c r="G98" s="5" t="n">
        <v>118899</v>
      </c>
      <c r="H98" s="6" t="s">
        <v>327</v>
      </c>
      <c r="I98" s="0" t="s">
        <v>328</v>
      </c>
      <c r="J98" s="6" t="s">
        <v>41</v>
      </c>
      <c r="K98" s="6" t="s">
        <v>329</v>
      </c>
      <c r="L98" s="6" t="s">
        <v>25</v>
      </c>
      <c r="M98" s="6" t="s">
        <v>25</v>
      </c>
      <c r="N98" s="5" t="n">
        <v>4</v>
      </c>
      <c r="O98" s="8" t="str">
        <f aca="false">VLOOKUP(G98,'[1]成药缺货（6.27-7.3）'!$G$1:$S$1048576,13,0)</f>
        <v>市场缺货</v>
      </c>
      <c r="P98" s="4" t="n">
        <v>42551</v>
      </c>
      <c r="Q98" s="4" t="n">
        <v>42551</v>
      </c>
      <c r="R98" s="6" t="s">
        <v>113</v>
      </c>
    </row>
    <row r="99" customFormat="false" ht="12.75" hidden="false" customHeight="false" outlineLevel="0" collapsed="false">
      <c r="A99" s="4" t="n">
        <v>42554.3727430556</v>
      </c>
      <c r="B99" s="5" t="n">
        <v>8073</v>
      </c>
      <c r="C99" s="6" t="s">
        <v>18</v>
      </c>
      <c r="D99" s="5" t="n">
        <v>587</v>
      </c>
      <c r="E99" s="6" t="s">
        <v>19</v>
      </c>
      <c r="F99" s="6" t="s">
        <v>20</v>
      </c>
      <c r="G99" s="5" t="n">
        <v>52533</v>
      </c>
      <c r="H99" s="6" t="s">
        <v>330</v>
      </c>
      <c r="I99" s="0" t="s">
        <v>331</v>
      </c>
      <c r="J99" s="6" t="s">
        <v>41</v>
      </c>
      <c r="K99" s="6" t="s">
        <v>254</v>
      </c>
      <c r="L99" s="6" t="s">
        <v>25</v>
      </c>
      <c r="M99" s="6" t="s">
        <v>25</v>
      </c>
      <c r="N99" s="5" t="n">
        <v>5</v>
      </c>
      <c r="O99" s="7" t="s">
        <v>26</v>
      </c>
      <c r="P99" s="4" t="n">
        <v>42582</v>
      </c>
      <c r="Q99" s="4" t="n">
        <v>42558</v>
      </c>
    </row>
    <row r="100" customFormat="false" ht="12.75" hidden="false" customHeight="false" outlineLevel="0" collapsed="false">
      <c r="A100" s="4" t="n">
        <v>42551.4186111111</v>
      </c>
      <c r="B100" s="5" t="n">
        <v>4044</v>
      </c>
      <c r="C100" s="6" t="s">
        <v>79</v>
      </c>
      <c r="D100" s="5" t="n">
        <v>582</v>
      </c>
      <c r="E100" s="6" t="s">
        <v>80</v>
      </c>
      <c r="F100" s="6" t="s">
        <v>38</v>
      </c>
      <c r="G100" s="5" t="n">
        <v>114979</v>
      </c>
      <c r="H100" s="6" t="s">
        <v>332</v>
      </c>
      <c r="I100" s="0" t="s">
        <v>333</v>
      </c>
      <c r="J100" s="6" t="s">
        <v>23</v>
      </c>
      <c r="K100" s="6" t="s">
        <v>334</v>
      </c>
      <c r="L100" s="6" t="s">
        <v>25</v>
      </c>
      <c r="M100" s="6" t="s">
        <v>25</v>
      </c>
      <c r="N100" s="5" t="n">
        <v>10</v>
      </c>
      <c r="O100" s="7" t="s">
        <v>26</v>
      </c>
      <c r="P100" s="4" t="n">
        <v>42572</v>
      </c>
      <c r="Q100" s="4" t="n">
        <v>42551</v>
      </c>
    </row>
    <row r="101" customFormat="false" ht="12.75" hidden="false" customHeight="false" outlineLevel="0" collapsed="false">
      <c r="A101" s="4" t="n">
        <v>42549.4065972222</v>
      </c>
      <c r="B101" s="5" t="n">
        <v>4147</v>
      </c>
      <c r="C101" s="6" t="s">
        <v>125</v>
      </c>
      <c r="D101" s="5" t="n">
        <v>582</v>
      </c>
      <c r="E101" s="6" t="s">
        <v>80</v>
      </c>
      <c r="F101" s="6" t="s">
        <v>38</v>
      </c>
      <c r="G101" s="5" t="n">
        <v>114978</v>
      </c>
      <c r="H101" s="6" t="s">
        <v>332</v>
      </c>
      <c r="I101" s="0" t="s">
        <v>335</v>
      </c>
      <c r="J101" s="6" t="s">
        <v>23</v>
      </c>
      <c r="K101" s="6" t="s">
        <v>334</v>
      </c>
      <c r="L101" s="6" t="s">
        <v>25</v>
      </c>
      <c r="M101" s="6" t="s">
        <v>25</v>
      </c>
      <c r="N101" s="5" t="n">
        <v>10</v>
      </c>
      <c r="O101" s="7" t="s">
        <v>26</v>
      </c>
      <c r="P101" s="4" t="n">
        <v>42598</v>
      </c>
      <c r="Q101" s="4" t="n">
        <v>42549</v>
      </c>
    </row>
    <row r="102" customFormat="false" ht="12.75" hidden="false" customHeight="false" outlineLevel="0" collapsed="false">
      <c r="A102" s="4" t="n">
        <v>42548.800625</v>
      </c>
      <c r="B102" s="5" t="n">
        <v>8785</v>
      </c>
      <c r="C102" s="6" t="s">
        <v>164</v>
      </c>
      <c r="D102" s="5" t="n">
        <v>723</v>
      </c>
      <c r="E102" s="6" t="s">
        <v>165</v>
      </c>
      <c r="F102" s="6" t="s">
        <v>32</v>
      </c>
      <c r="G102" s="5" t="n">
        <v>134725</v>
      </c>
      <c r="H102" s="6" t="s">
        <v>336</v>
      </c>
      <c r="I102" s="0" t="s">
        <v>337</v>
      </c>
      <c r="J102" s="6" t="s">
        <v>23</v>
      </c>
      <c r="K102" s="6" t="s">
        <v>338</v>
      </c>
      <c r="L102" s="6" t="s">
        <v>25</v>
      </c>
      <c r="M102" s="6" t="s">
        <v>25</v>
      </c>
      <c r="N102" s="5" t="n">
        <v>5</v>
      </c>
      <c r="O102" s="7" t="s">
        <v>26</v>
      </c>
      <c r="P102" s="4" t="n">
        <v>42582</v>
      </c>
      <c r="Q102" s="4" t="n">
        <v>42550</v>
      </c>
    </row>
    <row r="103" customFormat="false" ht="12.75" hidden="false" customHeight="false" outlineLevel="0" collapsed="false">
      <c r="A103" s="4" t="n">
        <v>42549.5381018519</v>
      </c>
      <c r="B103" s="5" t="n">
        <v>4147</v>
      </c>
      <c r="C103" s="6" t="s">
        <v>125</v>
      </c>
      <c r="D103" s="5" t="n">
        <v>582</v>
      </c>
      <c r="E103" s="6" t="s">
        <v>80</v>
      </c>
      <c r="F103" s="6" t="s">
        <v>38</v>
      </c>
      <c r="G103" s="5" t="n">
        <v>63013</v>
      </c>
      <c r="H103" s="6" t="s">
        <v>339</v>
      </c>
      <c r="I103" s="0" t="s">
        <v>340</v>
      </c>
      <c r="J103" s="6" t="s">
        <v>138</v>
      </c>
      <c r="K103" s="6" t="s">
        <v>341</v>
      </c>
      <c r="L103" s="6" t="s">
        <v>25</v>
      </c>
      <c r="M103" s="6" t="s">
        <v>25</v>
      </c>
      <c r="N103" s="5" t="n">
        <v>40</v>
      </c>
      <c r="O103" s="7" t="s">
        <v>26</v>
      </c>
      <c r="P103" s="4" t="n">
        <v>42560</v>
      </c>
      <c r="Q103" s="4" t="n">
        <v>42549</v>
      </c>
    </row>
    <row r="104" customFormat="false" ht="12.75" hidden="false" customHeight="false" outlineLevel="0" collapsed="false">
      <c r="A104" s="4" t="n">
        <v>42548.8597916667</v>
      </c>
      <c r="B104" s="5" t="n">
        <v>4311</v>
      </c>
      <c r="C104" s="6" t="s">
        <v>129</v>
      </c>
      <c r="D104" s="5" t="n">
        <v>743</v>
      </c>
      <c r="E104" s="6" t="s">
        <v>130</v>
      </c>
      <c r="G104" s="5" t="n">
        <v>63013</v>
      </c>
      <c r="H104" s="6" t="s">
        <v>339</v>
      </c>
      <c r="I104" s="0" t="s">
        <v>340</v>
      </c>
      <c r="J104" s="6" t="s">
        <v>138</v>
      </c>
      <c r="K104" s="6" t="s">
        <v>341</v>
      </c>
      <c r="L104" s="6" t="s">
        <v>60</v>
      </c>
      <c r="M104" s="6" t="s">
        <v>25</v>
      </c>
      <c r="N104" s="5" t="n">
        <v>10</v>
      </c>
      <c r="O104" s="7" t="s">
        <v>26</v>
      </c>
      <c r="P104" s="4" t="n">
        <v>42581</v>
      </c>
      <c r="Q104" s="4" t="n">
        <v>42549</v>
      </c>
    </row>
    <row r="105" customFormat="false" ht="12.75" hidden="false" customHeight="false" outlineLevel="0" collapsed="false">
      <c r="A105" s="4" t="n">
        <v>42550.3645023148</v>
      </c>
      <c r="B105" s="5" t="n">
        <v>4033</v>
      </c>
      <c r="C105" s="6" t="s">
        <v>36</v>
      </c>
      <c r="D105" s="5" t="n">
        <v>571</v>
      </c>
      <c r="E105" s="6" t="s">
        <v>37</v>
      </c>
      <c r="F105" s="6" t="s">
        <v>38</v>
      </c>
      <c r="G105" s="5" t="n">
        <v>3474</v>
      </c>
      <c r="H105" s="6" t="s">
        <v>342</v>
      </c>
      <c r="I105" s="0" t="s">
        <v>343</v>
      </c>
      <c r="J105" s="6" t="s">
        <v>23</v>
      </c>
      <c r="K105" s="6" t="s">
        <v>344</v>
      </c>
      <c r="L105" s="6" t="s">
        <v>60</v>
      </c>
      <c r="M105" s="6" t="s">
        <v>25</v>
      </c>
      <c r="N105" s="5" t="n">
        <v>2</v>
      </c>
      <c r="O105" s="7" t="s">
        <v>26</v>
      </c>
      <c r="P105" s="4" t="n">
        <v>42582</v>
      </c>
      <c r="Q105" s="4" t="n">
        <v>42555</v>
      </c>
    </row>
    <row r="106" customFormat="false" ht="12.75" hidden="false" customHeight="false" outlineLevel="0" collapsed="false">
      <c r="A106" s="4" t="n">
        <v>42551.89625</v>
      </c>
      <c r="B106" s="5" t="n">
        <v>4311</v>
      </c>
      <c r="C106" s="6" t="s">
        <v>129</v>
      </c>
      <c r="D106" s="5" t="n">
        <v>743</v>
      </c>
      <c r="E106" s="6" t="s">
        <v>130</v>
      </c>
      <c r="G106" s="5" t="n">
        <v>16695</v>
      </c>
      <c r="H106" s="6" t="s">
        <v>345</v>
      </c>
      <c r="I106" s="0" t="s">
        <v>346</v>
      </c>
      <c r="J106" s="6" t="s">
        <v>175</v>
      </c>
      <c r="K106" s="6" t="s">
        <v>275</v>
      </c>
      <c r="L106" s="6" t="s">
        <v>60</v>
      </c>
      <c r="M106" s="6" t="s">
        <v>25</v>
      </c>
      <c r="N106" s="5" t="n">
        <v>20</v>
      </c>
      <c r="O106" s="7" t="s">
        <v>26</v>
      </c>
      <c r="P106" s="4" t="n">
        <v>42612</v>
      </c>
      <c r="Q106" s="4" t="n">
        <v>42552</v>
      </c>
    </row>
    <row r="107" customFormat="false" ht="12.75" hidden="false" customHeight="false" outlineLevel="0" collapsed="false">
      <c r="A107" s="4" t="n">
        <v>42551.4654513889</v>
      </c>
      <c r="B107" s="5" t="n">
        <v>5959</v>
      </c>
      <c r="C107" s="6" t="s">
        <v>119</v>
      </c>
      <c r="D107" s="5" t="n">
        <v>706</v>
      </c>
      <c r="E107" s="6" t="s">
        <v>120</v>
      </c>
      <c r="F107" s="6" t="s">
        <v>20</v>
      </c>
      <c r="G107" s="5" t="n">
        <v>16695</v>
      </c>
      <c r="H107" s="6" t="s">
        <v>345</v>
      </c>
      <c r="I107" s="0" t="s">
        <v>346</v>
      </c>
      <c r="J107" s="6" t="s">
        <v>175</v>
      </c>
      <c r="K107" s="6" t="s">
        <v>275</v>
      </c>
      <c r="L107" s="6" t="s">
        <v>25</v>
      </c>
      <c r="M107" s="6" t="s">
        <v>25</v>
      </c>
      <c r="N107" s="5" t="n">
        <v>10</v>
      </c>
      <c r="O107" s="7" t="s">
        <v>26</v>
      </c>
      <c r="P107" s="4" t="n">
        <v>42582</v>
      </c>
      <c r="Q107" s="4" t="n">
        <v>42558</v>
      </c>
      <c r="R107" s="6" t="s">
        <v>124</v>
      </c>
    </row>
    <row r="108" customFormat="false" ht="12.75" hidden="false" customHeight="false" outlineLevel="0" collapsed="false">
      <c r="A108" s="4" t="n">
        <v>42548.8608564815</v>
      </c>
      <c r="B108" s="5" t="n">
        <v>5519</v>
      </c>
      <c r="C108" s="6" t="s">
        <v>114</v>
      </c>
      <c r="D108" s="5" t="n">
        <v>308</v>
      </c>
      <c r="E108" s="6" t="s">
        <v>115</v>
      </c>
      <c r="F108" s="6" t="s">
        <v>38</v>
      </c>
      <c r="G108" s="5" t="n">
        <v>42101</v>
      </c>
      <c r="H108" s="6" t="s">
        <v>347</v>
      </c>
      <c r="I108" s="0" t="s">
        <v>348</v>
      </c>
      <c r="J108" s="6" t="s">
        <v>23</v>
      </c>
      <c r="K108" s="6" t="s">
        <v>78</v>
      </c>
      <c r="L108" s="6" t="s">
        <v>60</v>
      </c>
      <c r="M108" s="6" t="s">
        <v>25</v>
      </c>
      <c r="N108" s="5" t="n">
        <v>20</v>
      </c>
      <c r="O108" s="7" t="s">
        <v>26</v>
      </c>
      <c r="P108" s="4" t="n">
        <v>42564</v>
      </c>
      <c r="Q108" s="4" t="n">
        <v>42551</v>
      </c>
    </row>
    <row r="109" customFormat="false" ht="12.75" hidden="false" customHeight="false" outlineLevel="0" collapsed="false">
      <c r="A109" s="4" t="n">
        <v>42553.3563078704</v>
      </c>
      <c r="B109" s="5" t="n">
        <v>7917</v>
      </c>
      <c r="C109" s="6" t="s">
        <v>153</v>
      </c>
      <c r="D109" s="5" t="n">
        <v>740</v>
      </c>
      <c r="E109" s="6" t="s">
        <v>154</v>
      </c>
      <c r="F109" s="6" t="s">
        <v>68</v>
      </c>
      <c r="G109" s="5" t="n">
        <v>30509</v>
      </c>
      <c r="H109" s="6" t="s">
        <v>349</v>
      </c>
      <c r="I109" s="0" t="s">
        <v>350</v>
      </c>
      <c r="J109" s="6" t="s">
        <v>23</v>
      </c>
      <c r="K109" s="6" t="s">
        <v>351</v>
      </c>
      <c r="L109" s="6" t="s">
        <v>25</v>
      </c>
      <c r="M109" s="6" t="s">
        <v>25</v>
      </c>
      <c r="N109" s="5" t="n">
        <v>20</v>
      </c>
      <c r="O109" s="7" t="s">
        <v>26</v>
      </c>
      <c r="P109" s="4" t="n">
        <v>42588</v>
      </c>
      <c r="Q109" s="4" t="n">
        <v>42556</v>
      </c>
    </row>
    <row r="110" customFormat="false" ht="12.75" hidden="false" customHeight="false" outlineLevel="0" collapsed="false">
      <c r="A110" s="4" t="n">
        <v>42552.3759953704</v>
      </c>
      <c r="B110" s="5" t="n">
        <v>8785</v>
      </c>
      <c r="C110" s="6" t="s">
        <v>164</v>
      </c>
      <c r="D110" s="5" t="n">
        <v>723</v>
      </c>
      <c r="E110" s="6" t="s">
        <v>165</v>
      </c>
      <c r="F110" s="6" t="s">
        <v>32</v>
      </c>
      <c r="G110" s="5" t="n">
        <v>108806</v>
      </c>
      <c r="H110" s="6" t="s">
        <v>352</v>
      </c>
      <c r="I110" s="0" t="s">
        <v>353</v>
      </c>
      <c r="J110" s="6" t="s">
        <v>23</v>
      </c>
      <c r="K110" s="6" t="s">
        <v>354</v>
      </c>
      <c r="L110" s="6" t="s">
        <v>25</v>
      </c>
      <c r="M110" s="6" t="s">
        <v>25</v>
      </c>
      <c r="N110" s="5" t="n">
        <v>6</v>
      </c>
      <c r="O110" s="7" t="s">
        <v>26</v>
      </c>
      <c r="P110" s="4" t="n">
        <v>42564</v>
      </c>
      <c r="Q110" s="4" t="n">
        <v>42564</v>
      </c>
      <c r="R110" s="6" t="s">
        <v>113</v>
      </c>
    </row>
    <row r="111" customFormat="false" ht="12.75" hidden="false" customHeight="false" outlineLevel="0" collapsed="false">
      <c r="A111" s="4" t="n">
        <v>42553.3565740741</v>
      </c>
      <c r="B111" s="5" t="n">
        <v>7917</v>
      </c>
      <c r="C111" s="6" t="s">
        <v>153</v>
      </c>
      <c r="D111" s="5" t="n">
        <v>740</v>
      </c>
      <c r="E111" s="6" t="s">
        <v>154</v>
      </c>
      <c r="F111" s="6" t="s">
        <v>68</v>
      </c>
      <c r="G111" s="5" t="n">
        <v>49942</v>
      </c>
      <c r="H111" s="6" t="s">
        <v>355</v>
      </c>
      <c r="I111" s="0" t="s">
        <v>356</v>
      </c>
      <c r="J111" s="6" t="s">
        <v>23</v>
      </c>
      <c r="K111" s="6" t="s">
        <v>150</v>
      </c>
      <c r="L111" s="6" t="s">
        <v>25</v>
      </c>
      <c r="M111" s="6" t="s">
        <v>25</v>
      </c>
      <c r="N111" s="5" t="n">
        <v>3</v>
      </c>
      <c r="O111" s="7" t="s">
        <v>26</v>
      </c>
      <c r="P111" s="4" t="n">
        <v>42589</v>
      </c>
      <c r="Q111" s="4" t="n">
        <v>42556</v>
      </c>
    </row>
    <row r="112" customFormat="false" ht="12.75" hidden="false" customHeight="false" outlineLevel="0" collapsed="false">
      <c r="A112" s="4" t="n">
        <v>42548.3502083333</v>
      </c>
      <c r="B112" s="5" t="n">
        <v>8929</v>
      </c>
      <c r="C112" s="6" t="s">
        <v>211</v>
      </c>
      <c r="D112" s="5" t="n">
        <v>399</v>
      </c>
      <c r="E112" s="6" t="s">
        <v>212</v>
      </c>
      <c r="F112" s="6" t="s">
        <v>32</v>
      </c>
      <c r="G112" s="5" t="n">
        <v>138325</v>
      </c>
      <c r="H112" s="6" t="s">
        <v>357</v>
      </c>
      <c r="I112" s="0" t="s">
        <v>358</v>
      </c>
      <c r="J112" s="6" t="s">
        <v>41</v>
      </c>
      <c r="K112" s="6" t="s">
        <v>359</v>
      </c>
      <c r="L112" s="6" t="s">
        <v>25</v>
      </c>
      <c r="M112" s="6" t="s">
        <v>25</v>
      </c>
      <c r="N112" s="5" t="n">
        <v>4</v>
      </c>
      <c r="O112" s="7" t="s">
        <v>26</v>
      </c>
      <c r="P112" s="4" t="n">
        <v>42551</v>
      </c>
      <c r="Q112" s="4" t="n">
        <v>42550</v>
      </c>
    </row>
    <row r="113" customFormat="false" ht="12.75" hidden="false" customHeight="false" outlineLevel="0" collapsed="false">
      <c r="A113" s="4" t="n">
        <v>42551.4084722222</v>
      </c>
      <c r="B113" s="5" t="n">
        <v>4044</v>
      </c>
      <c r="C113" s="6" t="s">
        <v>79</v>
      </c>
      <c r="D113" s="5" t="n">
        <v>582</v>
      </c>
      <c r="E113" s="6" t="s">
        <v>80</v>
      </c>
      <c r="F113" s="6" t="s">
        <v>38</v>
      </c>
      <c r="G113" s="5" t="n">
        <v>69199</v>
      </c>
      <c r="H113" s="6" t="s">
        <v>360</v>
      </c>
      <c r="I113" s="0" t="s">
        <v>361</v>
      </c>
      <c r="J113" s="6" t="s">
        <v>41</v>
      </c>
      <c r="K113" s="6" t="s">
        <v>254</v>
      </c>
      <c r="L113" s="6" t="s">
        <v>25</v>
      </c>
      <c r="M113" s="6" t="s">
        <v>25</v>
      </c>
      <c r="N113" s="5" t="n">
        <v>5</v>
      </c>
      <c r="O113" s="7" t="s">
        <v>26</v>
      </c>
      <c r="P113" s="4" t="n">
        <v>42579</v>
      </c>
      <c r="Q113" s="4" t="n">
        <v>42552</v>
      </c>
    </row>
    <row r="114" customFormat="false" ht="12.75" hidden="false" customHeight="false" outlineLevel="0" collapsed="false">
      <c r="A114" s="4" t="n">
        <v>42552.6535069444</v>
      </c>
      <c r="B114" s="5" t="n">
        <v>9112</v>
      </c>
      <c r="C114" s="6" t="s">
        <v>169</v>
      </c>
      <c r="D114" s="5" t="n">
        <v>371</v>
      </c>
      <c r="E114" s="6" t="s">
        <v>170</v>
      </c>
      <c r="F114" s="6" t="s">
        <v>32</v>
      </c>
      <c r="G114" s="5" t="n">
        <v>103780</v>
      </c>
      <c r="H114" s="6" t="s">
        <v>362</v>
      </c>
      <c r="I114" s="0" t="s">
        <v>363</v>
      </c>
      <c r="J114" s="6" t="s">
        <v>138</v>
      </c>
      <c r="K114" s="6" t="s">
        <v>364</v>
      </c>
      <c r="L114" s="6" t="s">
        <v>25</v>
      </c>
      <c r="M114" s="6" t="s">
        <v>25</v>
      </c>
      <c r="N114" s="5" t="n">
        <v>6</v>
      </c>
      <c r="O114" s="7" t="s">
        <v>26</v>
      </c>
      <c r="P114" s="4" t="n">
        <v>42582</v>
      </c>
      <c r="Q114" s="4" t="n">
        <v>42557</v>
      </c>
    </row>
    <row r="115" customFormat="false" ht="12.75" hidden="false" customHeight="false" outlineLevel="0" collapsed="false">
      <c r="A115" s="4" t="n">
        <v>42551.8083680556</v>
      </c>
      <c r="B115" s="5" t="n">
        <v>6352</v>
      </c>
      <c r="C115" s="6" t="s">
        <v>95</v>
      </c>
      <c r="D115" s="5" t="n">
        <v>570</v>
      </c>
      <c r="E115" s="6" t="s">
        <v>96</v>
      </c>
      <c r="F115" s="6" t="s">
        <v>38</v>
      </c>
      <c r="G115" s="5" t="n">
        <v>103779</v>
      </c>
      <c r="H115" s="6" t="s">
        <v>362</v>
      </c>
      <c r="I115" s="0" t="s">
        <v>365</v>
      </c>
      <c r="J115" s="6" t="s">
        <v>138</v>
      </c>
      <c r="K115" s="6" t="s">
        <v>364</v>
      </c>
      <c r="L115" s="6" t="s">
        <v>25</v>
      </c>
      <c r="M115" s="6" t="s">
        <v>25</v>
      </c>
      <c r="N115" s="5" t="n">
        <v>6</v>
      </c>
      <c r="O115" s="7" t="s">
        <v>26</v>
      </c>
      <c r="P115" s="4" t="n">
        <v>42582</v>
      </c>
      <c r="Q115" s="4" t="n">
        <v>42527</v>
      </c>
    </row>
    <row r="116" customFormat="false" ht="12.75" hidden="false" customHeight="false" outlineLevel="0" collapsed="false">
      <c r="A116" s="4" t="n">
        <v>42551.8086689815</v>
      </c>
      <c r="B116" s="5" t="n">
        <v>6352</v>
      </c>
      <c r="C116" s="6" t="s">
        <v>95</v>
      </c>
      <c r="D116" s="5" t="n">
        <v>570</v>
      </c>
      <c r="E116" s="6" t="s">
        <v>96</v>
      </c>
      <c r="F116" s="6" t="s">
        <v>38</v>
      </c>
      <c r="G116" s="5" t="n">
        <v>103780</v>
      </c>
      <c r="H116" s="6" t="s">
        <v>362</v>
      </c>
      <c r="I116" s="0" t="s">
        <v>363</v>
      </c>
      <c r="J116" s="6" t="s">
        <v>138</v>
      </c>
      <c r="K116" s="6" t="s">
        <v>364</v>
      </c>
      <c r="L116" s="6" t="s">
        <v>25</v>
      </c>
      <c r="M116" s="6" t="s">
        <v>25</v>
      </c>
      <c r="N116" s="5" t="n">
        <v>6</v>
      </c>
      <c r="O116" s="7" t="s">
        <v>26</v>
      </c>
      <c r="P116" s="4" t="n">
        <v>42582</v>
      </c>
      <c r="Q116" s="4" t="n">
        <v>42555</v>
      </c>
    </row>
    <row r="117" customFormat="false" ht="12.75" hidden="false" customHeight="false" outlineLevel="0" collapsed="false">
      <c r="A117" s="4" t="n">
        <v>42549.4128703704</v>
      </c>
      <c r="B117" s="5" t="n">
        <v>9731</v>
      </c>
      <c r="C117" s="6" t="s">
        <v>69</v>
      </c>
      <c r="D117" s="5" t="n">
        <v>704</v>
      </c>
      <c r="E117" s="6" t="s">
        <v>70</v>
      </c>
      <c r="F117" s="6" t="s">
        <v>20</v>
      </c>
      <c r="G117" s="5" t="n">
        <v>103781</v>
      </c>
      <c r="H117" s="6" t="s">
        <v>366</v>
      </c>
      <c r="I117" s="0" t="s">
        <v>367</v>
      </c>
      <c r="J117" s="6" t="s">
        <v>138</v>
      </c>
      <c r="K117" s="6" t="s">
        <v>364</v>
      </c>
      <c r="L117" s="6" t="s">
        <v>60</v>
      </c>
      <c r="M117" s="6" t="s">
        <v>25</v>
      </c>
      <c r="N117" s="5" t="n">
        <v>5</v>
      </c>
      <c r="O117" s="7" t="s">
        <v>26</v>
      </c>
      <c r="P117" s="4" t="n">
        <v>42582</v>
      </c>
      <c r="Q117" s="4" t="n">
        <v>42551</v>
      </c>
    </row>
    <row r="118" customFormat="false" ht="12.75" hidden="false" customHeight="false" outlineLevel="0" collapsed="false">
      <c r="A118" s="4" t="n">
        <v>42552.3687268519</v>
      </c>
      <c r="B118" s="5" t="n">
        <v>9130</v>
      </c>
      <c r="C118" s="6" t="s">
        <v>104</v>
      </c>
      <c r="D118" s="5" t="n">
        <v>718</v>
      </c>
      <c r="E118" s="6" t="s">
        <v>105</v>
      </c>
      <c r="F118" s="6" t="s">
        <v>68</v>
      </c>
      <c r="G118" s="5" t="n">
        <v>27322</v>
      </c>
      <c r="H118" s="6" t="s">
        <v>368</v>
      </c>
      <c r="I118" s="0" t="s">
        <v>369</v>
      </c>
      <c r="J118" s="6" t="s">
        <v>23</v>
      </c>
      <c r="K118" s="6" t="s">
        <v>370</v>
      </c>
      <c r="L118" s="6" t="s">
        <v>25</v>
      </c>
      <c r="M118" s="6" t="s">
        <v>60</v>
      </c>
      <c r="N118" s="5" t="n">
        <v>2</v>
      </c>
      <c r="O118" s="8" t="str">
        <f aca="false">VLOOKUP(G118,'[1]成药缺货（6.27-7.3）'!$G$1:$S$1048576,13,0)</f>
        <v>市场缺货，可门店调拨</v>
      </c>
      <c r="P118" s="4" t="n">
        <v>42565</v>
      </c>
      <c r="Q118" s="4" t="n">
        <v>42559</v>
      </c>
    </row>
    <row r="119" customFormat="false" ht="12.75" hidden="false" customHeight="false" outlineLevel="0" collapsed="false">
      <c r="A119" s="4" t="n">
        <v>42553.7820601852</v>
      </c>
      <c r="B119" s="5" t="n">
        <v>4117</v>
      </c>
      <c r="C119" s="6" t="s">
        <v>66</v>
      </c>
      <c r="D119" s="5" t="n">
        <v>726</v>
      </c>
      <c r="E119" s="6" t="s">
        <v>67</v>
      </c>
      <c r="F119" s="6" t="s">
        <v>68</v>
      </c>
      <c r="G119" s="5" t="n">
        <v>94644</v>
      </c>
      <c r="H119" s="6" t="s">
        <v>371</v>
      </c>
      <c r="I119" s="0" t="s">
        <v>372</v>
      </c>
      <c r="J119" s="6" t="s">
        <v>23</v>
      </c>
      <c r="K119" s="6" t="s">
        <v>373</v>
      </c>
      <c r="L119" s="6" t="s">
        <v>25</v>
      </c>
      <c r="M119" s="6" t="s">
        <v>25</v>
      </c>
      <c r="N119" s="5" t="n">
        <v>2</v>
      </c>
      <c r="O119" s="8" t="str">
        <f aca="false">VLOOKUP(G119,'[1]成药缺货（6.27-7.3）'!$G$1:$S$1048576,13,0)</f>
        <v>已开，在途</v>
      </c>
      <c r="P119" s="4" t="n">
        <v>42589</v>
      </c>
      <c r="Q119" s="4" t="n">
        <v>42556</v>
      </c>
    </row>
    <row r="120" customFormat="false" ht="12.75" hidden="false" customHeight="false" outlineLevel="0" collapsed="false">
      <c r="A120" s="4" t="n">
        <v>42554.8407175926</v>
      </c>
      <c r="B120" s="5" t="n">
        <v>4311</v>
      </c>
      <c r="C120" s="6" t="s">
        <v>129</v>
      </c>
      <c r="D120" s="5" t="n">
        <v>743</v>
      </c>
      <c r="E120" s="6" t="s">
        <v>130</v>
      </c>
      <c r="G120" s="5" t="n">
        <v>131921</v>
      </c>
      <c r="H120" s="6" t="s">
        <v>374</v>
      </c>
      <c r="I120" s="0" t="s">
        <v>375</v>
      </c>
      <c r="J120" s="6" t="s">
        <v>41</v>
      </c>
      <c r="K120" s="6" t="s">
        <v>376</v>
      </c>
      <c r="L120" s="6" t="s">
        <v>60</v>
      </c>
      <c r="M120" s="6" t="s">
        <v>25</v>
      </c>
      <c r="N120" s="5" t="n">
        <v>2</v>
      </c>
      <c r="O120" s="8" t="str">
        <f aca="false">VLOOKUP(G120,'[1]成药缺货（6.27-7.3）'!$G$1:$S$1048576,13,0)</f>
        <v>已铺7.7</v>
      </c>
      <c r="P120" s="4" t="n">
        <v>42612</v>
      </c>
      <c r="Q120" s="4" t="n">
        <v>42556</v>
      </c>
    </row>
    <row r="121" customFormat="false" ht="12.75" hidden="false" customHeight="false" outlineLevel="0" collapsed="false">
      <c r="A121" s="4" t="n">
        <v>42548.8452430556</v>
      </c>
      <c r="B121" s="5" t="n">
        <v>4311</v>
      </c>
      <c r="C121" s="6" t="s">
        <v>129</v>
      </c>
      <c r="D121" s="5" t="n">
        <v>743</v>
      </c>
      <c r="E121" s="6" t="s">
        <v>130</v>
      </c>
      <c r="G121" s="5" t="n">
        <v>137325</v>
      </c>
      <c r="H121" s="6" t="s">
        <v>377</v>
      </c>
      <c r="I121" s="0" t="s">
        <v>378</v>
      </c>
      <c r="J121" s="6" t="s">
        <v>41</v>
      </c>
      <c r="K121" s="6" t="s">
        <v>376</v>
      </c>
      <c r="L121" s="6" t="s">
        <v>60</v>
      </c>
      <c r="M121" s="6" t="s">
        <v>25</v>
      </c>
      <c r="N121" s="5" t="n">
        <v>2</v>
      </c>
      <c r="O121" s="7" t="s">
        <v>26</v>
      </c>
      <c r="P121" s="4" t="n">
        <v>42612</v>
      </c>
      <c r="Q121" s="4" t="n">
        <v>42549</v>
      </c>
    </row>
    <row r="122" customFormat="false" ht="12.75" hidden="false" customHeight="false" outlineLevel="0" collapsed="false">
      <c r="A122" s="4" t="n">
        <v>42550.4096064815</v>
      </c>
      <c r="B122" s="5" t="n">
        <v>5623</v>
      </c>
      <c r="C122" s="6" t="s">
        <v>379</v>
      </c>
      <c r="D122" s="5" t="n">
        <v>359</v>
      </c>
      <c r="E122" s="6" t="s">
        <v>380</v>
      </c>
      <c r="F122" s="6" t="s">
        <v>38</v>
      </c>
      <c r="G122" s="5" t="n">
        <v>131124</v>
      </c>
      <c r="H122" s="6" t="s">
        <v>381</v>
      </c>
      <c r="I122" s="0" t="s">
        <v>382</v>
      </c>
      <c r="J122" s="6" t="s">
        <v>239</v>
      </c>
      <c r="K122" s="6" t="s">
        <v>383</v>
      </c>
      <c r="L122" s="6" t="s">
        <v>25</v>
      </c>
      <c r="M122" s="6" t="s">
        <v>25</v>
      </c>
      <c r="N122" s="5" t="n">
        <v>1460</v>
      </c>
      <c r="O122" s="7" t="s">
        <v>26</v>
      </c>
      <c r="P122" s="4" t="n">
        <v>42564</v>
      </c>
      <c r="Q122" s="4" t="n">
        <v>42555</v>
      </c>
      <c r="R122" s="6" t="s">
        <v>384</v>
      </c>
    </row>
    <row r="123" customFormat="false" ht="12.75" hidden="false" customHeight="false" outlineLevel="0" collapsed="false">
      <c r="A123" s="4" t="n">
        <v>42549.405775463</v>
      </c>
      <c r="B123" s="5" t="n">
        <v>4147</v>
      </c>
      <c r="C123" s="6" t="s">
        <v>125</v>
      </c>
      <c r="D123" s="5" t="n">
        <v>582</v>
      </c>
      <c r="E123" s="6" t="s">
        <v>80</v>
      </c>
      <c r="F123" s="6" t="s">
        <v>38</v>
      </c>
      <c r="G123" s="5" t="n">
        <v>63459</v>
      </c>
      <c r="H123" s="6" t="s">
        <v>385</v>
      </c>
      <c r="I123" s="0" t="s">
        <v>386</v>
      </c>
      <c r="J123" s="6" t="s">
        <v>41</v>
      </c>
      <c r="K123" s="6" t="s">
        <v>387</v>
      </c>
      <c r="L123" s="6" t="s">
        <v>25</v>
      </c>
      <c r="M123" s="6" t="s">
        <v>25</v>
      </c>
      <c r="N123" s="5" t="n">
        <v>5</v>
      </c>
      <c r="O123" s="8" t="str">
        <f aca="false">VLOOKUP(G123,'[1]成药缺货（6.27-7.3）'!$G$1:$S$1048576,13,0)</f>
        <v>市场缺货</v>
      </c>
      <c r="P123" s="4" t="n">
        <v>42577</v>
      </c>
      <c r="Q123" s="4" t="n">
        <v>42550</v>
      </c>
    </row>
    <row r="124" customFormat="false" ht="12.75" hidden="false" customHeight="false" outlineLevel="0" collapsed="false">
      <c r="A124" s="4" t="n">
        <v>42554.8274074074</v>
      </c>
      <c r="B124" s="5" t="n">
        <v>9138</v>
      </c>
      <c r="C124" s="6" t="s">
        <v>388</v>
      </c>
      <c r="D124" s="5" t="n">
        <v>732</v>
      </c>
      <c r="E124" s="6" t="s">
        <v>389</v>
      </c>
      <c r="F124" s="6" t="s">
        <v>32</v>
      </c>
      <c r="G124" s="5" t="n">
        <v>24527</v>
      </c>
      <c r="H124" s="6" t="s">
        <v>390</v>
      </c>
      <c r="I124" s="0" t="s">
        <v>269</v>
      </c>
      <c r="J124" s="6" t="s">
        <v>23</v>
      </c>
      <c r="K124" s="6" t="s">
        <v>391</v>
      </c>
      <c r="L124" s="6" t="s">
        <v>25</v>
      </c>
      <c r="M124" s="6" t="s">
        <v>25</v>
      </c>
      <c r="N124" s="5" t="n">
        <v>2</v>
      </c>
      <c r="O124" s="7" t="s">
        <v>26</v>
      </c>
      <c r="P124" s="4" t="n">
        <v>42734</v>
      </c>
      <c r="Q124" s="4" t="n">
        <v>42557</v>
      </c>
      <c r="R124" s="6" t="s">
        <v>392</v>
      </c>
    </row>
    <row r="125" customFormat="false" ht="12.75" hidden="false" customHeight="false" outlineLevel="0" collapsed="false">
      <c r="A125" s="4" t="n">
        <v>42554.8403703704</v>
      </c>
      <c r="B125" s="5" t="n">
        <v>9371</v>
      </c>
      <c r="C125" s="6" t="s">
        <v>393</v>
      </c>
      <c r="D125" s="5" t="n">
        <v>572</v>
      </c>
      <c r="E125" s="6" t="s">
        <v>394</v>
      </c>
      <c r="F125" s="6" t="s">
        <v>86</v>
      </c>
      <c r="G125" s="5" t="n">
        <v>30878</v>
      </c>
      <c r="H125" s="6" t="s">
        <v>395</v>
      </c>
      <c r="I125" s="0" t="s">
        <v>396</v>
      </c>
      <c r="J125" s="6" t="s">
        <v>41</v>
      </c>
      <c r="K125" s="6" t="s">
        <v>397</v>
      </c>
      <c r="L125" s="6" t="s">
        <v>60</v>
      </c>
      <c r="M125" s="6" t="s">
        <v>25</v>
      </c>
      <c r="N125" s="5" t="n">
        <v>2</v>
      </c>
      <c r="O125" s="7" t="s">
        <v>26</v>
      </c>
      <c r="P125" s="4" t="n">
        <v>42554</v>
      </c>
      <c r="Q125" s="4" t="n">
        <v>42579</v>
      </c>
    </row>
    <row r="126" customFormat="false" ht="12.75" hidden="false" customHeight="false" outlineLevel="0" collapsed="false">
      <c r="A126" s="4" t="n">
        <v>42554.8335416667</v>
      </c>
      <c r="B126" s="5" t="n">
        <v>8073</v>
      </c>
      <c r="C126" s="6" t="s">
        <v>18</v>
      </c>
      <c r="D126" s="5" t="n">
        <v>587</v>
      </c>
      <c r="E126" s="6" t="s">
        <v>19</v>
      </c>
      <c r="F126" s="6" t="s">
        <v>20</v>
      </c>
      <c r="G126" s="5" t="n">
        <v>49826</v>
      </c>
      <c r="H126" s="6" t="s">
        <v>398</v>
      </c>
      <c r="I126" s="0" t="s">
        <v>399</v>
      </c>
      <c r="J126" s="6" t="s">
        <v>23</v>
      </c>
      <c r="K126" s="6" t="s">
        <v>400</v>
      </c>
      <c r="L126" s="6" t="s">
        <v>25</v>
      </c>
      <c r="M126" s="6" t="s">
        <v>25</v>
      </c>
      <c r="N126" s="5" t="n">
        <v>2</v>
      </c>
      <c r="O126" s="7" t="s">
        <v>26</v>
      </c>
      <c r="P126" s="4" t="n">
        <v>42558</v>
      </c>
      <c r="Q126" s="4" t="n">
        <v>42582</v>
      </c>
    </row>
    <row r="127" customFormat="false" ht="12.75" hidden="false" customHeight="false" outlineLevel="0" collapsed="false">
      <c r="A127" s="4" t="n">
        <v>42551.6340740741</v>
      </c>
      <c r="B127" s="5" t="n">
        <v>4030</v>
      </c>
      <c r="C127" s="6" t="s">
        <v>276</v>
      </c>
      <c r="D127" s="5" t="n">
        <v>365</v>
      </c>
      <c r="E127" s="6" t="s">
        <v>277</v>
      </c>
      <c r="F127" s="6" t="s">
        <v>38</v>
      </c>
      <c r="G127" s="5" t="n">
        <v>151217</v>
      </c>
      <c r="H127" s="6" t="s">
        <v>401</v>
      </c>
      <c r="I127" s="0" t="s">
        <v>402</v>
      </c>
      <c r="J127" s="6" t="s">
        <v>41</v>
      </c>
      <c r="L127" s="6" t="s">
        <v>60</v>
      </c>
      <c r="M127" s="6" t="s">
        <v>25</v>
      </c>
      <c r="N127" s="5" t="n">
        <v>8</v>
      </c>
      <c r="O127" s="7" t="s">
        <v>26</v>
      </c>
      <c r="P127" s="4" t="n">
        <v>42572</v>
      </c>
      <c r="Q127" s="4" t="n">
        <v>42558</v>
      </c>
    </row>
    <row r="128" customFormat="false" ht="12.75" hidden="false" customHeight="false" outlineLevel="0" collapsed="false">
      <c r="A128" s="4" t="n">
        <v>42550.6515972222</v>
      </c>
      <c r="B128" s="5" t="n">
        <v>7056</v>
      </c>
      <c r="C128" s="6" t="s">
        <v>403</v>
      </c>
      <c r="D128" s="5" t="n">
        <v>391</v>
      </c>
      <c r="E128" s="6" t="s">
        <v>404</v>
      </c>
      <c r="F128" s="6" t="s">
        <v>86</v>
      </c>
      <c r="G128" s="5" t="n">
        <v>151217</v>
      </c>
      <c r="H128" s="6" t="s">
        <v>401</v>
      </c>
      <c r="I128" s="0" t="s">
        <v>402</v>
      </c>
      <c r="J128" s="6" t="s">
        <v>41</v>
      </c>
      <c r="L128" s="6" t="s">
        <v>25</v>
      </c>
      <c r="M128" s="6" t="s">
        <v>25</v>
      </c>
      <c r="N128" s="5" t="n">
        <v>10</v>
      </c>
      <c r="O128" s="7" t="s">
        <v>26</v>
      </c>
      <c r="P128" s="4" t="n">
        <v>42581</v>
      </c>
      <c r="Q128" s="4" t="n">
        <v>42555</v>
      </c>
    </row>
    <row r="129" customFormat="false" ht="12.75" hidden="false" customHeight="false" outlineLevel="0" collapsed="false">
      <c r="A129" s="4" t="n">
        <v>42551.6344212963</v>
      </c>
      <c r="B129" s="5" t="n">
        <v>4030</v>
      </c>
      <c r="C129" s="6" t="s">
        <v>276</v>
      </c>
      <c r="D129" s="5" t="n">
        <v>365</v>
      </c>
      <c r="E129" s="6" t="s">
        <v>277</v>
      </c>
      <c r="F129" s="6" t="s">
        <v>38</v>
      </c>
      <c r="G129" s="5" t="n">
        <v>151220</v>
      </c>
      <c r="H129" s="6" t="s">
        <v>405</v>
      </c>
      <c r="I129" s="0" t="s">
        <v>402</v>
      </c>
      <c r="J129" s="6" t="s">
        <v>41</v>
      </c>
      <c r="K129" s="6" t="s">
        <v>406</v>
      </c>
      <c r="L129" s="6" t="s">
        <v>60</v>
      </c>
      <c r="M129" s="6" t="s">
        <v>25</v>
      </c>
      <c r="N129" s="5" t="n">
        <v>8</v>
      </c>
      <c r="O129" s="7" t="s">
        <v>26</v>
      </c>
      <c r="P129" s="4" t="n">
        <v>42571</v>
      </c>
      <c r="Q129" s="4" t="n">
        <v>42558</v>
      </c>
    </row>
    <row r="130" customFormat="false" ht="12.75" hidden="false" customHeight="false" outlineLevel="0" collapsed="false">
      <c r="A130" s="4" t="n">
        <v>42550.6503009259</v>
      </c>
      <c r="B130" s="5" t="n">
        <v>7056</v>
      </c>
      <c r="C130" s="6" t="s">
        <v>403</v>
      </c>
      <c r="D130" s="5" t="n">
        <v>391</v>
      </c>
      <c r="E130" s="6" t="s">
        <v>404</v>
      </c>
      <c r="F130" s="6" t="s">
        <v>86</v>
      </c>
      <c r="G130" s="5" t="n">
        <v>151220</v>
      </c>
      <c r="H130" s="6" t="s">
        <v>405</v>
      </c>
      <c r="I130" s="0" t="s">
        <v>402</v>
      </c>
      <c r="J130" s="6" t="s">
        <v>41</v>
      </c>
      <c r="K130" s="6" t="s">
        <v>406</v>
      </c>
      <c r="L130" s="6" t="s">
        <v>25</v>
      </c>
      <c r="M130" s="6" t="s">
        <v>25</v>
      </c>
      <c r="N130" s="5" t="n">
        <v>10</v>
      </c>
      <c r="O130" s="7" t="s">
        <v>26</v>
      </c>
      <c r="P130" s="4" t="n">
        <v>42581</v>
      </c>
      <c r="Q130" s="4" t="n">
        <v>42555</v>
      </c>
    </row>
    <row r="131" customFormat="false" ht="12.75" hidden="false" customHeight="false" outlineLevel="0" collapsed="false">
      <c r="A131" s="4" t="n">
        <v>42551.6342592593</v>
      </c>
      <c r="B131" s="5" t="n">
        <v>4030</v>
      </c>
      <c r="C131" s="6" t="s">
        <v>276</v>
      </c>
      <c r="D131" s="5" t="n">
        <v>365</v>
      </c>
      <c r="E131" s="6" t="s">
        <v>277</v>
      </c>
      <c r="F131" s="6" t="s">
        <v>38</v>
      </c>
      <c r="G131" s="5" t="n">
        <v>151218</v>
      </c>
      <c r="H131" s="6" t="s">
        <v>407</v>
      </c>
      <c r="I131" s="0" t="s">
        <v>402</v>
      </c>
      <c r="J131" s="6" t="s">
        <v>41</v>
      </c>
      <c r="L131" s="6" t="s">
        <v>60</v>
      </c>
      <c r="M131" s="6" t="s">
        <v>25</v>
      </c>
      <c r="N131" s="5" t="n">
        <v>8</v>
      </c>
      <c r="O131" s="7" t="s">
        <v>26</v>
      </c>
      <c r="P131" s="4" t="n">
        <v>42572</v>
      </c>
      <c r="Q131" s="4" t="n">
        <v>42558</v>
      </c>
    </row>
    <row r="132" customFormat="false" ht="12.75" hidden="false" customHeight="false" outlineLevel="0" collapsed="false">
      <c r="A132" s="4" t="n">
        <v>42550.6511111111</v>
      </c>
      <c r="B132" s="5" t="n">
        <v>7056</v>
      </c>
      <c r="C132" s="6" t="s">
        <v>403</v>
      </c>
      <c r="D132" s="5" t="n">
        <v>391</v>
      </c>
      <c r="E132" s="6" t="s">
        <v>404</v>
      </c>
      <c r="F132" s="6" t="s">
        <v>86</v>
      </c>
      <c r="G132" s="5" t="n">
        <v>151218</v>
      </c>
      <c r="H132" s="6" t="s">
        <v>407</v>
      </c>
      <c r="I132" s="0" t="s">
        <v>402</v>
      </c>
      <c r="J132" s="6" t="s">
        <v>41</v>
      </c>
      <c r="L132" s="6" t="s">
        <v>25</v>
      </c>
      <c r="M132" s="6" t="s">
        <v>25</v>
      </c>
      <c r="N132" s="5" t="n">
        <v>10</v>
      </c>
      <c r="O132" s="7" t="s">
        <v>26</v>
      </c>
      <c r="P132" s="4" t="n">
        <v>42581</v>
      </c>
      <c r="Q132" s="4" t="n">
        <v>42555</v>
      </c>
    </row>
    <row r="133" customFormat="false" ht="12.75" hidden="false" customHeight="false" outlineLevel="0" collapsed="false">
      <c r="A133" s="4" t="n">
        <v>42551.6322916667</v>
      </c>
      <c r="B133" s="5" t="n">
        <v>4030</v>
      </c>
      <c r="C133" s="6" t="s">
        <v>276</v>
      </c>
      <c r="D133" s="5" t="n">
        <v>365</v>
      </c>
      <c r="E133" s="6" t="s">
        <v>277</v>
      </c>
      <c r="F133" s="6" t="s">
        <v>38</v>
      </c>
      <c r="G133" s="5" t="n">
        <v>151215</v>
      </c>
      <c r="H133" s="6" t="s">
        <v>408</v>
      </c>
      <c r="I133" s="0" t="s">
        <v>402</v>
      </c>
      <c r="J133" s="6" t="s">
        <v>41</v>
      </c>
      <c r="K133" s="6" t="s">
        <v>406</v>
      </c>
      <c r="L133" s="6" t="s">
        <v>60</v>
      </c>
      <c r="M133" s="6" t="s">
        <v>25</v>
      </c>
      <c r="N133" s="5" t="n">
        <v>8</v>
      </c>
      <c r="O133" s="7" t="s">
        <v>26</v>
      </c>
      <c r="P133" s="4" t="n">
        <v>42572</v>
      </c>
      <c r="Q133" s="4" t="n">
        <v>42558</v>
      </c>
    </row>
    <row r="134" customFormat="false" ht="12.75" hidden="false" customHeight="false" outlineLevel="0" collapsed="false">
      <c r="A134" s="4" t="n">
        <v>42550.6521412037</v>
      </c>
      <c r="B134" s="5" t="n">
        <v>7056</v>
      </c>
      <c r="C134" s="6" t="s">
        <v>403</v>
      </c>
      <c r="D134" s="5" t="n">
        <v>391</v>
      </c>
      <c r="E134" s="6" t="s">
        <v>404</v>
      </c>
      <c r="F134" s="6" t="s">
        <v>86</v>
      </c>
      <c r="G134" s="5" t="n">
        <v>151215</v>
      </c>
      <c r="H134" s="6" t="s">
        <v>408</v>
      </c>
      <c r="I134" s="0" t="s">
        <v>402</v>
      </c>
      <c r="J134" s="6" t="s">
        <v>41</v>
      </c>
      <c r="K134" s="6" t="s">
        <v>406</v>
      </c>
      <c r="L134" s="6" t="s">
        <v>25</v>
      </c>
      <c r="M134" s="6" t="s">
        <v>25</v>
      </c>
      <c r="N134" s="5" t="n">
        <v>10</v>
      </c>
      <c r="O134" s="7" t="s">
        <v>26</v>
      </c>
      <c r="P134" s="4" t="n">
        <v>42581</v>
      </c>
      <c r="Q134" s="4" t="n">
        <v>42555</v>
      </c>
    </row>
    <row r="135" customFormat="false" ht="12.75" hidden="false" customHeight="false" outlineLevel="0" collapsed="false">
      <c r="A135" s="4" t="n">
        <v>42551.633900463</v>
      </c>
      <c r="B135" s="5" t="n">
        <v>4030</v>
      </c>
      <c r="C135" s="6" t="s">
        <v>276</v>
      </c>
      <c r="D135" s="5" t="n">
        <v>365</v>
      </c>
      <c r="E135" s="6" t="s">
        <v>277</v>
      </c>
      <c r="F135" s="6" t="s">
        <v>38</v>
      </c>
      <c r="G135" s="5" t="n">
        <v>151216</v>
      </c>
      <c r="H135" s="6" t="s">
        <v>409</v>
      </c>
      <c r="I135" s="0" t="s">
        <v>402</v>
      </c>
      <c r="J135" s="6" t="s">
        <v>41</v>
      </c>
      <c r="K135" s="6" t="s">
        <v>406</v>
      </c>
      <c r="L135" s="6" t="s">
        <v>60</v>
      </c>
      <c r="M135" s="6" t="s">
        <v>25</v>
      </c>
      <c r="N135" s="5" t="n">
        <v>8</v>
      </c>
      <c r="O135" s="7" t="s">
        <v>26</v>
      </c>
      <c r="P135" s="4" t="n">
        <v>42572</v>
      </c>
      <c r="Q135" s="4" t="n">
        <v>42558</v>
      </c>
    </row>
    <row r="136" customFormat="false" ht="12.75" hidden="false" customHeight="false" outlineLevel="0" collapsed="false">
      <c r="A136" s="4" t="n">
        <v>42550.6518171296</v>
      </c>
      <c r="B136" s="5" t="n">
        <v>7056</v>
      </c>
      <c r="C136" s="6" t="s">
        <v>403</v>
      </c>
      <c r="D136" s="5" t="n">
        <v>391</v>
      </c>
      <c r="E136" s="6" t="s">
        <v>404</v>
      </c>
      <c r="F136" s="6" t="s">
        <v>86</v>
      </c>
      <c r="G136" s="5" t="n">
        <v>151216</v>
      </c>
      <c r="H136" s="6" t="s">
        <v>409</v>
      </c>
      <c r="I136" s="0" t="s">
        <v>402</v>
      </c>
      <c r="J136" s="6" t="s">
        <v>41</v>
      </c>
      <c r="K136" s="6" t="s">
        <v>406</v>
      </c>
      <c r="L136" s="6" t="s">
        <v>25</v>
      </c>
      <c r="M136" s="6" t="s">
        <v>25</v>
      </c>
      <c r="N136" s="5" t="n">
        <v>10</v>
      </c>
      <c r="O136" s="7" t="s">
        <v>26</v>
      </c>
      <c r="P136" s="4" t="n">
        <v>42581</v>
      </c>
      <c r="Q136" s="4" t="n">
        <v>42555</v>
      </c>
    </row>
    <row r="137" customFormat="false" ht="12.75" hidden="false" customHeight="false" outlineLevel="0" collapsed="false">
      <c r="A137" s="4" t="n">
        <v>42551.6346180556</v>
      </c>
      <c r="B137" s="5" t="n">
        <v>4030</v>
      </c>
      <c r="C137" s="6" t="s">
        <v>276</v>
      </c>
      <c r="D137" s="5" t="n">
        <v>365</v>
      </c>
      <c r="E137" s="6" t="s">
        <v>277</v>
      </c>
      <c r="F137" s="6" t="s">
        <v>38</v>
      </c>
      <c r="G137" s="5" t="n">
        <v>151221</v>
      </c>
      <c r="H137" s="6" t="s">
        <v>410</v>
      </c>
      <c r="I137" s="0" t="s">
        <v>402</v>
      </c>
      <c r="J137" s="6" t="s">
        <v>41</v>
      </c>
      <c r="K137" s="6" t="s">
        <v>406</v>
      </c>
      <c r="L137" s="6" t="s">
        <v>60</v>
      </c>
      <c r="M137" s="6" t="s">
        <v>25</v>
      </c>
      <c r="N137" s="5" t="n">
        <v>8</v>
      </c>
      <c r="O137" s="7" t="s">
        <v>26</v>
      </c>
      <c r="P137" s="4" t="n">
        <v>42571</v>
      </c>
      <c r="Q137" s="4" t="n">
        <v>42558</v>
      </c>
    </row>
    <row r="138" customFormat="false" ht="12.75" hidden="false" customHeight="false" outlineLevel="0" collapsed="false">
      <c r="A138" s="4" t="n">
        <v>42550.6488541667</v>
      </c>
      <c r="B138" s="5" t="n">
        <v>7056</v>
      </c>
      <c r="C138" s="6" t="s">
        <v>403</v>
      </c>
      <c r="D138" s="5" t="n">
        <v>391</v>
      </c>
      <c r="E138" s="6" t="s">
        <v>404</v>
      </c>
      <c r="F138" s="6" t="s">
        <v>86</v>
      </c>
      <c r="G138" s="5" t="n">
        <v>151221</v>
      </c>
      <c r="H138" s="6" t="s">
        <v>410</v>
      </c>
      <c r="I138" s="0" t="s">
        <v>402</v>
      </c>
      <c r="J138" s="6" t="s">
        <v>41</v>
      </c>
      <c r="K138" s="6" t="s">
        <v>406</v>
      </c>
      <c r="L138" s="6" t="s">
        <v>25</v>
      </c>
      <c r="M138" s="6" t="s">
        <v>25</v>
      </c>
      <c r="N138" s="5" t="n">
        <v>10</v>
      </c>
      <c r="O138" s="7" t="s">
        <v>26</v>
      </c>
      <c r="P138" s="4" t="n">
        <v>42581</v>
      </c>
      <c r="Q138" s="4" t="n">
        <v>42555</v>
      </c>
    </row>
    <row r="139" customFormat="false" ht="12.75" hidden="false" customHeight="false" outlineLevel="0" collapsed="false">
      <c r="A139" s="16" t="n">
        <v>42554.6580092593</v>
      </c>
      <c r="B139" s="17" t="n">
        <v>7011</v>
      </c>
      <c r="C139" s="18" t="s">
        <v>145</v>
      </c>
      <c r="D139" s="17" t="n">
        <v>591</v>
      </c>
      <c r="E139" s="18" t="s">
        <v>146</v>
      </c>
      <c r="F139" s="18" t="s">
        <v>147</v>
      </c>
      <c r="G139" s="17" t="n">
        <v>16426</v>
      </c>
      <c r="H139" s="18" t="s">
        <v>411</v>
      </c>
      <c r="I139" s="15" t="s">
        <v>412</v>
      </c>
      <c r="J139" s="18" t="s">
        <v>23</v>
      </c>
      <c r="K139" s="18" t="s">
        <v>413</v>
      </c>
      <c r="L139" s="18" t="s">
        <v>25</v>
      </c>
      <c r="M139" s="18" t="s">
        <v>25</v>
      </c>
      <c r="N139" s="17" t="n">
        <v>3</v>
      </c>
      <c r="O139" s="7" t="s">
        <v>26</v>
      </c>
      <c r="P139" s="16" t="n">
        <v>42646</v>
      </c>
      <c r="Q139" s="16" t="n">
        <v>42556</v>
      </c>
      <c r="R139" s="15"/>
    </row>
    <row r="140" customFormat="false" ht="12.75" hidden="false" customHeight="false" outlineLevel="0" collapsed="false">
      <c r="A140" s="16" t="n">
        <v>42553.4920023148</v>
      </c>
      <c r="B140" s="17" t="n">
        <v>5698</v>
      </c>
      <c r="C140" s="18" t="s">
        <v>414</v>
      </c>
      <c r="D140" s="17" t="n">
        <v>341</v>
      </c>
      <c r="E140" s="18" t="s">
        <v>415</v>
      </c>
      <c r="F140" s="18" t="s">
        <v>416</v>
      </c>
      <c r="G140" s="17" t="n">
        <v>119</v>
      </c>
      <c r="H140" s="18" t="s">
        <v>417</v>
      </c>
      <c r="I140" s="15" t="s">
        <v>418</v>
      </c>
      <c r="J140" s="18" t="s">
        <v>23</v>
      </c>
      <c r="K140" s="18" t="s">
        <v>419</v>
      </c>
      <c r="L140" s="18" t="s">
        <v>60</v>
      </c>
      <c r="M140" s="18" t="s">
        <v>25</v>
      </c>
      <c r="N140" s="17" t="n">
        <v>3</v>
      </c>
      <c r="O140" s="7" t="s">
        <v>26</v>
      </c>
      <c r="P140" s="16" t="n">
        <v>42577</v>
      </c>
      <c r="Q140" s="16" t="n">
        <v>42556</v>
      </c>
      <c r="R140" s="18" t="s">
        <v>420</v>
      </c>
    </row>
    <row r="141" customFormat="false" ht="12.75" hidden="false" customHeight="false" outlineLevel="0" collapsed="false">
      <c r="A141" s="4" t="n">
        <v>42549.3847569445</v>
      </c>
      <c r="B141" s="5" t="n">
        <v>4147</v>
      </c>
      <c r="C141" s="6" t="s">
        <v>125</v>
      </c>
      <c r="D141" s="5" t="n">
        <v>582</v>
      </c>
      <c r="E141" s="6" t="s">
        <v>80</v>
      </c>
      <c r="F141" s="6" t="s">
        <v>38</v>
      </c>
      <c r="G141" s="5" t="n">
        <v>13602</v>
      </c>
      <c r="H141" s="6" t="s">
        <v>421</v>
      </c>
      <c r="I141" s="0" t="s">
        <v>422</v>
      </c>
      <c r="J141" s="6" t="s">
        <v>23</v>
      </c>
      <c r="K141" s="6" t="s">
        <v>423</v>
      </c>
      <c r="L141" s="6" t="s">
        <v>25</v>
      </c>
      <c r="M141" s="6" t="s">
        <v>25</v>
      </c>
      <c r="N141" s="5" t="n">
        <v>20</v>
      </c>
      <c r="O141" s="7" t="s">
        <v>26</v>
      </c>
      <c r="P141" s="4" t="n">
        <v>42585</v>
      </c>
      <c r="Q141" s="4" t="n">
        <v>42549</v>
      </c>
    </row>
    <row r="142" customFormat="false" ht="12.75" hidden="false" customHeight="false" outlineLevel="0" collapsed="false">
      <c r="A142" s="4" t="n">
        <v>42554.6739351852</v>
      </c>
      <c r="B142" s="5" t="n">
        <v>8594</v>
      </c>
      <c r="C142" s="6" t="s">
        <v>200</v>
      </c>
      <c r="D142" s="5" t="n">
        <v>351</v>
      </c>
      <c r="E142" s="6" t="s">
        <v>135</v>
      </c>
      <c r="F142" s="6" t="s">
        <v>38</v>
      </c>
      <c r="G142" s="5" t="n">
        <v>894</v>
      </c>
      <c r="H142" s="6" t="s">
        <v>424</v>
      </c>
      <c r="I142" s="0" t="s">
        <v>425</v>
      </c>
      <c r="J142" s="6" t="s">
        <v>175</v>
      </c>
      <c r="K142" s="6" t="s">
        <v>259</v>
      </c>
      <c r="L142" s="6" t="s">
        <v>25</v>
      </c>
      <c r="M142" s="6" t="s">
        <v>25</v>
      </c>
      <c r="N142" s="5" t="n">
        <v>2</v>
      </c>
      <c r="O142" s="7" t="s">
        <v>26</v>
      </c>
      <c r="P142" s="4" t="n">
        <v>42612</v>
      </c>
      <c r="Q142" s="4" t="n">
        <v>42558</v>
      </c>
    </row>
    <row r="143" customFormat="false" ht="12.75" hidden="false" customHeight="false" outlineLevel="0" collapsed="false">
      <c r="A143" s="4" t="n">
        <v>42554.4793171296</v>
      </c>
      <c r="B143" s="5" t="n">
        <v>7583</v>
      </c>
      <c r="C143" s="6" t="s">
        <v>74</v>
      </c>
      <c r="D143" s="5" t="n">
        <v>343</v>
      </c>
      <c r="E143" s="6" t="s">
        <v>75</v>
      </c>
      <c r="F143" s="6" t="s">
        <v>38</v>
      </c>
      <c r="G143" s="5" t="n">
        <v>122885</v>
      </c>
      <c r="H143" s="6" t="s">
        <v>426</v>
      </c>
      <c r="I143" s="0" t="s">
        <v>427</v>
      </c>
      <c r="J143" s="6" t="s">
        <v>23</v>
      </c>
      <c r="K143" s="6" t="s">
        <v>428</v>
      </c>
      <c r="L143" s="6" t="s">
        <v>25</v>
      </c>
      <c r="M143" s="6" t="s">
        <v>25</v>
      </c>
      <c r="N143" s="5" t="n">
        <v>20</v>
      </c>
      <c r="O143" s="7" t="s">
        <v>26</v>
      </c>
      <c r="P143" s="4" t="n">
        <v>42582</v>
      </c>
      <c r="Q143" s="4" t="n">
        <v>42558</v>
      </c>
    </row>
    <row r="144" customFormat="false" ht="12.75" hidden="false" customHeight="false" outlineLevel="0" collapsed="false">
      <c r="A144" s="4" t="n">
        <v>42551.5609953704</v>
      </c>
      <c r="B144" s="5" t="n">
        <v>5959</v>
      </c>
      <c r="C144" s="6" t="s">
        <v>119</v>
      </c>
      <c r="D144" s="5" t="n">
        <v>706</v>
      </c>
      <c r="E144" s="6" t="s">
        <v>120</v>
      </c>
      <c r="F144" s="6" t="s">
        <v>20</v>
      </c>
      <c r="G144" s="5" t="n">
        <v>117370</v>
      </c>
      <c r="H144" s="6" t="s">
        <v>429</v>
      </c>
      <c r="I144" s="0" t="s">
        <v>430</v>
      </c>
      <c r="J144" s="6" t="s">
        <v>23</v>
      </c>
      <c r="K144" s="6" t="s">
        <v>431</v>
      </c>
      <c r="L144" s="6" t="s">
        <v>25</v>
      </c>
      <c r="M144" s="6" t="s">
        <v>25</v>
      </c>
      <c r="N144" s="5" t="n">
        <v>10</v>
      </c>
      <c r="O144" s="8" t="str">
        <f aca="false">VLOOKUP(G144,'[1]成药缺货（6.27-7.3）'!$G$1:$S$1048576,13,0)</f>
        <v>仓库铺7.12</v>
      </c>
      <c r="P144" s="4" t="n">
        <v>42582</v>
      </c>
      <c r="Q144" s="4" t="n">
        <v>42558</v>
      </c>
      <c r="R144" s="6" t="s">
        <v>124</v>
      </c>
    </row>
    <row r="145" customFormat="false" ht="12.75" hidden="false" customHeight="false" outlineLevel="0" collapsed="false">
      <c r="A145" s="4" t="n">
        <v>42553.3568171296</v>
      </c>
      <c r="B145" s="5" t="n">
        <v>7917</v>
      </c>
      <c r="C145" s="6" t="s">
        <v>153</v>
      </c>
      <c r="D145" s="5" t="n">
        <v>740</v>
      </c>
      <c r="E145" s="6" t="s">
        <v>154</v>
      </c>
      <c r="F145" s="6" t="s">
        <v>68</v>
      </c>
      <c r="G145" s="5" t="n">
        <v>117370</v>
      </c>
      <c r="H145" s="6" t="s">
        <v>429</v>
      </c>
      <c r="I145" s="0" t="s">
        <v>430</v>
      </c>
      <c r="J145" s="6" t="s">
        <v>23</v>
      </c>
      <c r="K145" s="6" t="s">
        <v>431</v>
      </c>
      <c r="L145" s="6" t="s">
        <v>25</v>
      </c>
      <c r="M145" s="6" t="s">
        <v>25</v>
      </c>
      <c r="N145" s="5" t="n">
        <v>20</v>
      </c>
      <c r="O145" s="8" t="str">
        <f aca="false">VLOOKUP(G145,'[1]成药缺货（6.27-7.3）'!$G$1:$S$1048576,13,0)</f>
        <v>仓库铺7.12</v>
      </c>
      <c r="P145" s="4" t="n">
        <v>42588</v>
      </c>
      <c r="Q145" s="4" t="n">
        <v>42556</v>
      </c>
    </row>
    <row r="146" customFormat="false" ht="12.75" hidden="false" customHeight="false" outlineLevel="0" collapsed="false">
      <c r="A146" s="4" t="n">
        <v>42552.8676273148</v>
      </c>
      <c r="B146" s="5" t="n">
        <v>4540</v>
      </c>
      <c r="C146" s="6" t="s">
        <v>222</v>
      </c>
      <c r="D146" s="5" t="n">
        <v>367</v>
      </c>
      <c r="E146" s="6" t="s">
        <v>223</v>
      </c>
      <c r="F146" s="6" t="s">
        <v>191</v>
      </c>
      <c r="G146" s="5" t="n">
        <v>117370</v>
      </c>
      <c r="H146" s="6" t="s">
        <v>429</v>
      </c>
      <c r="I146" s="0" t="s">
        <v>430</v>
      </c>
      <c r="J146" s="6" t="s">
        <v>23</v>
      </c>
      <c r="K146" s="6" t="s">
        <v>431</v>
      </c>
      <c r="L146" s="6" t="s">
        <v>60</v>
      </c>
      <c r="M146" s="6" t="s">
        <v>25</v>
      </c>
      <c r="N146" s="5" t="n">
        <v>20</v>
      </c>
      <c r="O146" s="8" t="str">
        <f aca="false">VLOOKUP(G146,'[1]成药缺货（6.27-7.3）'!$G$1:$S$1048576,13,0)</f>
        <v>仓库铺7.12</v>
      </c>
      <c r="P146" s="4" t="n">
        <v>42614</v>
      </c>
      <c r="Q146" s="4" t="n">
        <v>42559</v>
      </c>
    </row>
    <row r="147" customFormat="false" ht="12.75" hidden="false" customHeight="false" outlineLevel="0" collapsed="false">
      <c r="A147" s="4" t="n">
        <v>42549.4796180556</v>
      </c>
      <c r="B147" s="5" t="n">
        <v>6456</v>
      </c>
      <c r="C147" s="6" t="s">
        <v>432</v>
      </c>
      <c r="D147" s="5" t="n">
        <v>727</v>
      </c>
      <c r="E147" s="6" t="s">
        <v>433</v>
      </c>
      <c r="F147" s="6" t="s">
        <v>20</v>
      </c>
      <c r="G147" s="5" t="n">
        <v>106918</v>
      </c>
      <c r="H147" s="6" t="s">
        <v>434</v>
      </c>
      <c r="I147" s="0" t="s">
        <v>435</v>
      </c>
      <c r="J147" s="6" t="s">
        <v>23</v>
      </c>
      <c r="K147" s="6" t="s">
        <v>431</v>
      </c>
      <c r="L147" s="6" t="s">
        <v>25</v>
      </c>
      <c r="M147" s="6" t="s">
        <v>25</v>
      </c>
      <c r="N147" s="5" t="n">
        <v>5</v>
      </c>
      <c r="O147" s="8" t="str">
        <f aca="false">VLOOKUP(G147,'[1]成药缺货（6.27-7.3）'!$G$1:$S$1048576,13,0)</f>
        <v>市场缺货</v>
      </c>
      <c r="P147" s="4" t="n">
        <v>42500</v>
      </c>
      <c r="Q147" s="4" t="n">
        <v>42551</v>
      </c>
    </row>
    <row r="148" customFormat="false" ht="12.75" hidden="false" customHeight="false" outlineLevel="0" collapsed="false">
      <c r="A148" s="4" t="n">
        <v>42548.6997222222</v>
      </c>
      <c r="B148" s="5" t="n">
        <v>6830</v>
      </c>
      <c r="C148" s="6" t="s">
        <v>84</v>
      </c>
      <c r="D148" s="5" t="n">
        <v>379</v>
      </c>
      <c r="E148" s="6" t="s">
        <v>85</v>
      </c>
      <c r="F148" s="6" t="s">
        <v>86</v>
      </c>
      <c r="G148" s="5" t="n">
        <v>19559</v>
      </c>
      <c r="H148" s="6" t="s">
        <v>436</v>
      </c>
      <c r="I148" s="0" t="s">
        <v>437</v>
      </c>
      <c r="J148" s="6" t="s">
        <v>23</v>
      </c>
      <c r="K148" s="6" t="s">
        <v>65</v>
      </c>
      <c r="L148" s="6" t="s">
        <v>25</v>
      </c>
      <c r="M148" s="6" t="s">
        <v>25</v>
      </c>
      <c r="N148" s="5" t="n">
        <v>10</v>
      </c>
      <c r="O148" s="7" t="s">
        <v>26</v>
      </c>
      <c r="P148" s="4" t="n">
        <v>42578</v>
      </c>
      <c r="Q148" s="4" t="n">
        <v>42551</v>
      </c>
    </row>
    <row r="149" customFormat="false" ht="12.75" hidden="false" customHeight="false" outlineLevel="0" collapsed="false">
      <c r="A149" s="4" t="n">
        <v>42554.4360300926</v>
      </c>
      <c r="B149" s="5" t="n">
        <v>4518</v>
      </c>
      <c r="C149" s="6" t="s">
        <v>438</v>
      </c>
      <c r="D149" s="5" t="n">
        <v>734</v>
      </c>
      <c r="E149" s="6" t="s">
        <v>439</v>
      </c>
      <c r="F149" s="6" t="s">
        <v>86</v>
      </c>
      <c r="G149" s="5" t="n">
        <v>19559</v>
      </c>
      <c r="H149" s="6" t="s">
        <v>436</v>
      </c>
      <c r="I149" s="0" t="s">
        <v>437</v>
      </c>
      <c r="J149" s="6" t="s">
        <v>23</v>
      </c>
      <c r="K149" s="6" t="s">
        <v>65</v>
      </c>
      <c r="L149" s="6" t="s">
        <v>25</v>
      </c>
      <c r="M149" s="6" t="s">
        <v>25</v>
      </c>
      <c r="N149" s="5" t="n">
        <v>50</v>
      </c>
      <c r="O149" s="7" t="s">
        <v>26</v>
      </c>
      <c r="P149" s="4" t="n">
        <v>42558</v>
      </c>
      <c r="Q149" s="4" t="n">
        <v>42558</v>
      </c>
      <c r="R149" s="6" t="s">
        <v>440</v>
      </c>
    </row>
    <row r="150" customFormat="false" ht="12.75" hidden="false" customHeight="false" outlineLevel="0" collapsed="false">
      <c r="A150" s="4" t="n">
        <v>42549.8192361111</v>
      </c>
      <c r="B150" s="5" t="n">
        <v>7749</v>
      </c>
      <c r="C150" s="6" t="s">
        <v>441</v>
      </c>
      <c r="D150" s="5" t="n">
        <v>385</v>
      </c>
      <c r="E150" s="6" t="s">
        <v>44</v>
      </c>
      <c r="F150" s="6" t="s">
        <v>32</v>
      </c>
      <c r="G150" s="5" t="n">
        <v>949</v>
      </c>
      <c r="H150" s="6" t="s">
        <v>442</v>
      </c>
      <c r="I150" s="0" t="s">
        <v>402</v>
      </c>
      <c r="J150" s="6" t="s">
        <v>175</v>
      </c>
      <c r="K150" s="6" t="s">
        <v>443</v>
      </c>
      <c r="L150" s="6" t="s">
        <v>25</v>
      </c>
      <c r="M150" s="6" t="s">
        <v>25</v>
      </c>
      <c r="N150" s="5" t="n">
        <v>20</v>
      </c>
      <c r="O150" s="7" t="s">
        <v>26</v>
      </c>
      <c r="P150" s="4" t="n">
        <v>42582</v>
      </c>
      <c r="Q150" s="4" t="n">
        <v>42557</v>
      </c>
      <c r="R150" s="6" t="s">
        <v>444</v>
      </c>
    </row>
    <row r="151" customFormat="false" ht="12.75" hidden="false" customHeight="false" outlineLevel="0" collapsed="false">
      <c r="A151" s="4" t="n">
        <v>42549.5180555556</v>
      </c>
      <c r="B151" s="5" t="n">
        <v>9561</v>
      </c>
      <c r="C151" s="6" t="s">
        <v>219</v>
      </c>
      <c r="D151" s="5" t="n">
        <v>307</v>
      </c>
      <c r="E151" s="6" t="s">
        <v>220</v>
      </c>
      <c r="F151" s="6" t="s">
        <v>38</v>
      </c>
      <c r="G151" s="5" t="n">
        <v>13294</v>
      </c>
      <c r="H151" s="6" t="s">
        <v>445</v>
      </c>
      <c r="I151" s="0" t="s">
        <v>446</v>
      </c>
      <c r="J151" s="6" t="s">
        <v>23</v>
      </c>
      <c r="K151" s="6" t="s">
        <v>447</v>
      </c>
      <c r="L151" s="6" t="s">
        <v>25</v>
      </c>
      <c r="M151" s="6" t="s">
        <v>25</v>
      </c>
      <c r="N151" s="5" t="n">
        <v>15</v>
      </c>
      <c r="O151" s="8" t="str">
        <f aca="false">VLOOKUP(G151,'[1]成药缺货（6.27-7.3）'!$G$1:$S$1048576,13,0)</f>
        <v>市场缺货</v>
      </c>
      <c r="P151" s="4" t="n">
        <v>42558</v>
      </c>
      <c r="Q151" s="4" t="n">
        <v>42558</v>
      </c>
      <c r="R151" s="6" t="s">
        <v>221</v>
      </c>
    </row>
    <row r="152" customFormat="false" ht="12.75" hidden="false" customHeight="false" outlineLevel="0" collapsed="false">
      <c r="A152" s="4" t="n">
        <v>42552.3730787037</v>
      </c>
      <c r="B152" s="5" t="n">
        <v>9130</v>
      </c>
      <c r="C152" s="6" t="s">
        <v>104</v>
      </c>
      <c r="D152" s="5" t="n">
        <v>718</v>
      </c>
      <c r="E152" s="6" t="s">
        <v>105</v>
      </c>
      <c r="F152" s="6" t="s">
        <v>68</v>
      </c>
      <c r="G152" s="5" t="n">
        <v>1988</v>
      </c>
      <c r="H152" s="6" t="s">
        <v>448</v>
      </c>
      <c r="I152" s="0" t="s">
        <v>449</v>
      </c>
      <c r="J152" s="6" t="s">
        <v>23</v>
      </c>
      <c r="K152" s="6" t="s">
        <v>450</v>
      </c>
      <c r="L152" s="6" t="s">
        <v>25</v>
      </c>
      <c r="M152" s="6" t="s">
        <v>60</v>
      </c>
      <c r="N152" s="5" t="n">
        <v>3</v>
      </c>
      <c r="O152" s="7" t="s">
        <v>26</v>
      </c>
      <c r="P152" s="4" t="n">
        <v>42571</v>
      </c>
      <c r="Q152" s="4" t="n">
        <v>42559</v>
      </c>
    </row>
    <row r="153" customFormat="false" ht="12.75" hidden="false" customHeight="false" outlineLevel="0" collapsed="false">
      <c r="A153" s="4" t="n">
        <v>42552.5369560185</v>
      </c>
      <c r="B153" s="5" t="n">
        <v>4117</v>
      </c>
      <c r="C153" s="6" t="s">
        <v>66</v>
      </c>
      <c r="D153" s="5" t="n">
        <v>726</v>
      </c>
      <c r="E153" s="6" t="s">
        <v>67</v>
      </c>
      <c r="F153" s="6" t="s">
        <v>68</v>
      </c>
      <c r="G153" s="5" t="n">
        <v>1801</v>
      </c>
      <c r="H153" s="6" t="s">
        <v>451</v>
      </c>
      <c r="I153" s="0" t="s">
        <v>452</v>
      </c>
      <c r="J153" s="6" t="s">
        <v>23</v>
      </c>
      <c r="K153" s="6" t="s">
        <v>453</v>
      </c>
      <c r="L153" s="6" t="s">
        <v>25</v>
      </c>
      <c r="M153" s="6" t="s">
        <v>25</v>
      </c>
      <c r="N153" s="5" t="n">
        <v>20</v>
      </c>
      <c r="O153" s="7" t="s">
        <v>26</v>
      </c>
      <c r="P153" s="4" t="n">
        <v>42582</v>
      </c>
      <c r="Q153" s="4" t="n">
        <v>42556</v>
      </c>
    </row>
    <row r="154" customFormat="false" ht="12.75" hidden="false" customHeight="false" outlineLevel="0" collapsed="false">
      <c r="A154" s="4" t="n">
        <v>42551.8559143519</v>
      </c>
      <c r="B154" s="5" t="n">
        <v>6352</v>
      </c>
      <c r="C154" s="6" t="s">
        <v>95</v>
      </c>
      <c r="D154" s="5" t="n">
        <v>570</v>
      </c>
      <c r="E154" s="6" t="s">
        <v>96</v>
      </c>
      <c r="F154" s="6" t="s">
        <v>38</v>
      </c>
      <c r="G154" s="5" t="n">
        <v>130865</v>
      </c>
      <c r="H154" s="6" t="s">
        <v>454</v>
      </c>
      <c r="I154" s="0" t="s">
        <v>455</v>
      </c>
      <c r="J154" s="6" t="s">
        <v>23</v>
      </c>
      <c r="K154" s="6" t="s">
        <v>456</v>
      </c>
      <c r="L154" s="6" t="s">
        <v>25</v>
      </c>
      <c r="M154" s="6" t="s">
        <v>25</v>
      </c>
      <c r="N154" s="5" t="n">
        <v>10</v>
      </c>
      <c r="O154" s="7" t="s">
        <v>26</v>
      </c>
      <c r="P154" s="4" t="n">
        <v>42582</v>
      </c>
      <c r="Q154" s="4" t="n">
        <v>42555</v>
      </c>
      <c r="R154" s="6" t="s">
        <v>113</v>
      </c>
    </row>
    <row r="155" customFormat="false" ht="12.75" hidden="false" customHeight="false" outlineLevel="0" collapsed="false">
      <c r="A155" s="4" t="n">
        <v>42552.4237037037</v>
      </c>
      <c r="B155" s="5" t="n">
        <v>4311</v>
      </c>
      <c r="C155" s="6" t="s">
        <v>129</v>
      </c>
      <c r="D155" s="5" t="n">
        <v>743</v>
      </c>
      <c r="E155" s="6" t="s">
        <v>130</v>
      </c>
      <c r="G155" s="5" t="n">
        <v>66789</v>
      </c>
      <c r="H155" s="13" t="s">
        <v>457</v>
      </c>
      <c r="I155" s="0" t="s">
        <v>458</v>
      </c>
      <c r="J155" s="6" t="s">
        <v>23</v>
      </c>
      <c r="K155" s="6" t="s">
        <v>459</v>
      </c>
      <c r="L155" s="6" t="s">
        <v>60</v>
      </c>
      <c r="M155" s="6" t="s">
        <v>25</v>
      </c>
      <c r="N155" s="5" t="n">
        <v>2</v>
      </c>
      <c r="O155" s="7" t="s">
        <v>26</v>
      </c>
      <c r="P155" s="4" t="n">
        <v>42612</v>
      </c>
      <c r="Q155" s="4" t="n">
        <v>42553</v>
      </c>
    </row>
    <row r="156" customFormat="false" ht="12.75" hidden="false" customHeight="false" outlineLevel="0" collapsed="false">
      <c r="A156" s="4" t="n">
        <v>42550.3980208333</v>
      </c>
      <c r="B156" s="5" t="n">
        <v>6231</v>
      </c>
      <c r="C156" s="6" t="s">
        <v>228</v>
      </c>
      <c r="D156" s="5" t="n">
        <v>52</v>
      </c>
      <c r="E156" s="6" t="s">
        <v>229</v>
      </c>
      <c r="F156" s="6" t="s">
        <v>191</v>
      </c>
      <c r="G156" s="5" t="n">
        <v>127493</v>
      </c>
      <c r="H156" s="6" t="s">
        <v>460</v>
      </c>
      <c r="I156" s="0" t="s">
        <v>461</v>
      </c>
      <c r="J156" s="6" t="s">
        <v>23</v>
      </c>
      <c r="K156" s="6" t="s">
        <v>462</v>
      </c>
      <c r="L156" s="6" t="s">
        <v>25</v>
      </c>
      <c r="M156" s="6" t="s">
        <v>25</v>
      </c>
      <c r="N156" s="5" t="n">
        <v>5</v>
      </c>
      <c r="O156" s="7" t="s">
        <v>26</v>
      </c>
      <c r="P156" s="4" t="n">
        <v>42576</v>
      </c>
      <c r="Q156" s="4" t="n">
        <v>42552</v>
      </c>
      <c r="R156" s="6" t="s">
        <v>56</v>
      </c>
    </row>
    <row r="157" customFormat="false" ht="12.75" hidden="false" customHeight="false" outlineLevel="0" collapsed="false">
      <c r="A157" s="4" t="n">
        <v>42552.3671064815</v>
      </c>
      <c r="B157" s="5" t="n">
        <v>9130</v>
      </c>
      <c r="C157" s="6" t="s">
        <v>104</v>
      </c>
      <c r="D157" s="5" t="n">
        <v>718</v>
      </c>
      <c r="E157" s="6" t="s">
        <v>105</v>
      </c>
      <c r="F157" s="6" t="s">
        <v>68</v>
      </c>
      <c r="G157" s="5" t="n">
        <v>72818</v>
      </c>
      <c r="H157" s="6" t="s">
        <v>463</v>
      </c>
      <c r="I157" s="0" t="s">
        <v>464</v>
      </c>
      <c r="J157" s="6" t="s">
        <v>138</v>
      </c>
      <c r="K157" s="6" t="s">
        <v>465</v>
      </c>
      <c r="L157" s="6" t="s">
        <v>25</v>
      </c>
      <c r="M157" s="6" t="s">
        <v>60</v>
      </c>
      <c r="N157" s="5" t="n">
        <v>10</v>
      </c>
      <c r="O157" s="7" t="s">
        <v>26</v>
      </c>
      <c r="P157" s="4" t="n">
        <v>42563</v>
      </c>
      <c r="Q157" s="4" t="n">
        <v>42559</v>
      </c>
    </row>
    <row r="158" customFormat="false" ht="12.75" hidden="false" customHeight="false" outlineLevel="0" collapsed="false">
      <c r="A158" s="4" t="n">
        <v>42551.4105902778</v>
      </c>
      <c r="B158" s="5" t="n">
        <v>8073</v>
      </c>
      <c r="C158" s="6" t="s">
        <v>18</v>
      </c>
      <c r="D158" s="5" t="n">
        <v>587</v>
      </c>
      <c r="E158" s="6" t="s">
        <v>19</v>
      </c>
      <c r="F158" s="6" t="s">
        <v>20</v>
      </c>
      <c r="G158" s="5" t="n">
        <v>47728</v>
      </c>
      <c r="H158" s="6" t="s">
        <v>466</v>
      </c>
      <c r="I158" s="0" t="s">
        <v>467</v>
      </c>
      <c r="J158" s="6" t="s">
        <v>23</v>
      </c>
      <c r="K158" s="6" t="s">
        <v>468</v>
      </c>
      <c r="L158" s="6" t="s">
        <v>25</v>
      </c>
      <c r="M158" s="6" t="s">
        <v>25</v>
      </c>
      <c r="N158" s="5" t="n">
        <v>5</v>
      </c>
      <c r="O158" s="7" t="s">
        <v>26</v>
      </c>
      <c r="P158" s="4" t="n">
        <v>42582</v>
      </c>
      <c r="Q158" s="4" t="n">
        <v>42555</v>
      </c>
    </row>
    <row r="159" customFormat="false" ht="12.75" hidden="false" customHeight="false" outlineLevel="0" collapsed="false">
      <c r="A159" s="4" t="n">
        <v>42554.6576736111</v>
      </c>
      <c r="B159" s="5" t="n">
        <v>7011</v>
      </c>
      <c r="C159" s="6" t="s">
        <v>145</v>
      </c>
      <c r="D159" s="5" t="n">
        <v>591</v>
      </c>
      <c r="E159" s="6" t="s">
        <v>146</v>
      </c>
      <c r="F159" s="6" t="s">
        <v>147</v>
      </c>
      <c r="G159" s="5" t="n">
        <v>67631</v>
      </c>
      <c r="H159" s="6" t="s">
        <v>469</v>
      </c>
      <c r="I159" s="0" t="s">
        <v>470</v>
      </c>
      <c r="J159" s="6" t="s">
        <v>41</v>
      </c>
      <c r="K159" s="6" t="s">
        <v>471</v>
      </c>
      <c r="L159" s="6" t="s">
        <v>25</v>
      </c>
      <c r="M159" s="6" t="s">
        <v>25</v>
      </c>
      <c r="N159" s="5" t="n">
        <v>5</v>
      </c>
      <c r="O159" s="8" t="str">
        <f aca="false">VLOOKUP(G159,'[1]成药缺货（6.27-7.3）'!$G$1:$S$1048576,13,0)</f>
        <v>市场缺货</v>
      </c>
      <c r="P159" s="4" t="n">
        <v>42646</v>
      </c>
      <c r="Q159" s="4" t="n">
        <v>42556</v>
      </c>
    </row>
    <row r="160" customFormat="false" ht="12.75" hidden="false" customHeight="false" outlineLevel="0" collapsed="false">
      <c r="A160" s="4" t="n">
        <v>42551.3986574074</v>
      </c>
      <c r="B160" s="5" t="n">
        <v>5959</v>
      </c>
      <c r="C160" s="6" t="s">
        <v>119</v>
      </c>
      <c r="D160" s="5" t="n">
        <v>706</v>
      </c>
      <c r="E160" s="6" t="s">
        <v>120</v>
      </c>
      <c r="F160" s="6" t="s">
        <v>20</v>
      </c>
      <c r="G160" s="5" t="n">
        <v>106233</v>
      </c>
      <c r="H160" s="6" t="s">
        <v>472</v>
      </c>
      <c r="I160" s="0" t="s">
        <v>473</v>
      </c>
      <c r="J160" s="6" t="s">
        <v>23</v>
      </c>
      <c r="K160" s="6" t="s">
        <v>474</v>
      </c>
      <c r="L160" s="6" t="s">
        <v>25</v>
      </c>
      <c r="M160" s="6" t="s">
        <v>25</v>
      </c>
      <c r="N160" s="5" t="n">
        <v>10</v>
      </c>
      <c r="O160" s="7" t="s">
        <v>26</v>
      </c>
      <c r="P160" s="4" t="n">
        <v>42582</v>
      </c>
      <c r="Q160" s="4" t="n">
        <v>42558</v>
      </c>
      <c r="R160" s="6" t="s">
        <v>124</v>
      </c>
    </row>
    <row r="161" customFormat="false" ht="12.75" hidden="false" customHeight="false" outlineLevel="0" collapsed="false">
      <c r="A161" s="4" t="n">
        <v>42549.4323611111</v>
      </c>
      <c r="B161" s="5" t="n">
        <v>4030</v>
      </c>
      <c r="C161" s="6" t="s">
        <v>276</v>
      </c>
      <c r="D161" s="5" t="n">
        <v>365</v>
      </c>
      <c r="E161" s="6" t="s">
        <v>277</v>
      </c>
      <c r="F161" s="6" t="s">
        <v>38</v>
      </c>
      <c r="G161" s="5" t="n">
        <v>45384</v>
      </c>
      <c r="H161" s="6" t="s">
        <v>475</v>
      </c>
      <c r="I161" s="0" t="s">
        <v>452</v>
      </c>
      <c r="J161" s="6" t="s">
        <v>23</v>
      </c>
      <c r="K161" s="6" t="s">
        <v>150</v>
      </c>
      <c r="L161" s="6" t="s">
        <v>25</v>
      </c>
      <c r="M161" s="6" t="s">
        <v>25</v>
      </c>
      <c r="N161" s="5" t="n">
        <v>30</v>
      </c>
      <c r="O161" s="7" t="s">
        <v>26</v>
      </c>
      <c r="P161" s="4" t="n">
        <v>42558</v>
      </c>
      <c r="Q161" s="4" t="n">
        <v>42558</v>
      </c>
    </row>
    <row r="162" customFormat="false" ht="12.75" hidden="false" customHeight="false" outlineLevel="0" collapsed="false">
      <c r="A162" s="4" t="n">
        <v>42548.3842824074</v>
      </c>
      <c r="B162" s="5" t="n">
        <v>6825</v>
      </c>
      <c r="C162" s="6" t="s">
        <v>476</v>
      </c>
      <c r="D162" s="5" t="n">
        <v>720</v>
      </c>
      <c r="E162" s="6" t="s">
        <v>477</v>
      </c>
      <c r="F162" s="6" t="s">
        <v>147</v>
      </c>
      <c r="G162" s="5" t="n">
        <v>132558</v>
      </c>
      <c r="H162" s="6" t="s">
        <v>478</v>
      </c>
      <c r="I162" s="0" t="s">
        <v>479</v>
      </c>
      <c r="J162" s="6" t="s">
        <v>41</v>
      </c>
      <c r="K162" s="6" t="s">
        <v>480</v>
      </c>
      <c r="L162" s="6" t="s">
        <v>25</v>
      </c>
      <c r="M162" s="6" t="s">
        <v>25</v>
      </c>
      <c r="N162" s="5" t="n">
        <v>2</v>
      </c>
      <c r="O162" s="7" t="s">
        <v>26</v>
      </c>
      <c r="P162" s="4" t="n">
        <v>42551</v>
      </c>
      <c r="Q162" s="4" t="n">
        <v>42552</v>
      </c>
      <c r="R162" s="6" t="s">
        <v>221</v>
      </c>
    </row>
    <row r="163" customFormat="false" ht="12.75" hidden="false" customHeight="false" outlineLevel="0" collapsed="false">
      <c r="A163" s="4" t="n">
        <v>42551.400162037</v>
      </c>
      <c r="B163" s="5" t="n">
        <v>5959</v>
      </c>
      <c r="C163" s="6" t="s">
        <v>119</v>
      </c>
      <c r="D163" s="5" t="n">
        <v>706</v>
      </c>
      <c r="E163" s="6" t="s">
        <v>120</v>
      </c>
      <c r="F163" s="6" t="s">
        <v>20</v>
      </c>
      <c r="G163" s="5" t="n">
        <v>115815</v>
      </c>
      <c r="H163" s="6" t="s">
        <v>478</v>
      </c>
      <c r="I163" s="0" t="s">
        <v>481</v>
      </c>
      <c r="J163" s="6" t="s">
        <v>41</v>
      </c>
      <c r="K163" s="6" t="s">
        <v>482</v>
      </c>
      <c r="L163" s="6" t="s">
        <v>25</v>
      </c>
      <c r="M163" s="6" t="s">
        <v>25</v>
      </c>
      <c r="N163" s="5" t="n">
        <v>5</v>
      </c>
      <c r="O163" s="7" t="s">
        <v>26</v>
      </c>
      <c r="P163" s="4" t="n">
        <v>42582</v>
      </c>
      <c r="Q163" s="4" t="n">
        <v>42558</v>
      </c>
      <c r="R163" s="6" t="s">
        <v>124</v>
      </c>
    </row>
    <row r="164" customFormat="false" ht="12.75" hidden="false" customHeight="false" outlineLevel="0" collapsed="false">
      <c r="A164" s="4" t="n">
        <v>42551.4177893519</v>
      </c>
      <c r="B164" s="5" t="n">
        <v>4044</v>
      </c>
      <c r="C164" s="6" t="s">
        <v>79</v>
      </c>
      <c r="D164" s="5" t="n">
        <v>582</v>
      </c>
      <c r="E164" s="6" t="s">
        <v>80</v>
      </c>
      <c r="F164" s="6" t="s">
        <v>38</v>
      </c>
      <c r="G164" s="5" t="n">
        <v>59759</v>
      </c>
      <c r="H164" s="6" t="s">
        <v>478</v>
      </c>
      <c r="I164" s="0" t="s">
        <v>483</v>
      </c>
      <c r="J164" s="6" t="s">
        <v>23</v>
      </c>
      <c r="K164" s="6" t="s">
        <v>484</v>
      </c>
      <c r="L164" s="6" t="s">
        <v>25</v>
      </c>
      <c r="M164" s="6" t="s">
        <v>25</v>
      </c>
      <c r="N164" s="5" t="n">
        <v>3</v>
      </c>
      <c r="O164" s="8" t="str">
        <f aca="false">VLOOKUP(G164,'[1]成药缺货（6.27-7.3）'!$G$1:$S$1048576,13,0)</f>
        <v>已开，在途</v>
      </c>
      <c r="P164" s="4" t="n">
        <v>42579</v>
      </c>
      <c r="Q164" s="4" t="n">
        <v>42551</v>
      </c>
    </row>
    <row r="165" customFormat="false" ht="12.75" hidden="false" customHeight="false" outlineLevel="0" collapsed="false">
      <c r="A165" s="4" t="n">
        <v>42549.8845717593</v>
      </c>
      <c r="B165" s="5" t="n">
        <v>4311</v>
      </c>
      <c r="C165" s="6" t="s">
        <v>129</v>
      </c>
      <c r="D165" s="5" t="n">
        <v>743</v>
      </c>
      <c r="E165" s="6" t="s">
        <v>130</v>
      </c>
      <c r="G165" s="5" t="n">
        <v>115815</v>
      </c>
      <c r="H165" s="6" t="s">
        <v>478</v>
      </c>
      <c r="I165" s="0" t="s">
        <v>481</v>
      </c>
      <c r="J165" s="6" t="s">
        <v>41</v>
      </c>
      <c r="K165" s="6" t="s">
        <v>482</v>
      </c>
      <c r="L165" s="6" t="s">
        <v>60</v>
      </c>
      <c r="M165" s="6" t="s">
        <v>25</v>
      </c>
      <c r="N165" s="5" t="n">
        <v>2</v>
      </c>
      <c r="O165" s="7" t="s">
        <v>26</v>
      </c>
      <c r="P165" s="4" t="n">
        <v>42581</v>
      </c>
      <c r="Q165" s="4" t="n">
        <v>42549</v>
      </c>
    </row>
    <row r="166" customFormat="false" ht="12.75" hidden="false" customHeight="false" outlineLevel="0" collapsed="false">
      <c r="A166" s="4" t="n">
        <v>42554.4366782407</v>
      </c>
      <c r="B166" s="5" t="n">
        <v>4518</v>
      </c>
      <c r="C166" s="6" t="s">
        <v>438</v>
      </c>
      <c r="D166" s="5" t="n">
        <v>734</v>
      </c>
      <c r="E166" s="6" t="s">
        <v>439</v>
      </c>
      <c r="F166" s="6" t="s">
        <v>86</v>
      </c>
      <c r="G166" s="5" t="n">
        <v>19577</v>
      </c>
      <c r="H166" s="6" t="s">
        <v>485</v>
      </c>
      <c r="I166" s="0" t="s">
        <v>486</v>
      </c>
      <c r="J166" s="6" t="s">
        <v>23</v>
      </c>
      <c r="K166" s="6" t="s">
        <v>265</v>
      </c>
      <c r="L166" s="6" t="s">
        <v>25</v>
      </c>
      <c r="M166" s="6" t="s">
        <v>25</v>
      </c>
      <c r="N166" s="5" t="n">
        <v>50</v>
      </c>
      <c r="O166" s="7" t="s">
        <v>26</v>
      </c>
      <c r="P166" s="4" t="n">
        <v>42558</v>
      </c>
      <c r="Q166" s="4" t="n">
        <v>42558</v>
      </c>
      <c r="R166" s="6" t="s">
        <v>440</v>
      </c>
    </row>
    <row r="167" customFormat="false" ht="12.75" hidden="false" customHeight="false" outlineLevel="0" collapsed="false">
      <c r="A167" s="4" t="n">
        <v>42548.3880439815</v>
      </c>
      <c r="B167" s="5" t="n">
        <v>6989</v>
      </c>
      <c r="C167" s="6" t="s">
        <v>235</v>
      </c>
      <c r="D167" s="5" t="n">
        <v>581</v>
      </c>
      <c r="E167" s="6" t="s">
        <v>236</v>
      </c>
      <c r="F167" s="6" t="s">
        <v>191</v>
      </c>
      <c r="G167" s="5" t="n">
        <v>19577</v>
      </c>
      <c r="H167" s="6" t="s">
        <v>485</v>
      </c>
      <c r="I167" s="0" t="s">
        <v>486</v>
      </c>
      <c r="J167" s="6" t="s">
        <v>23</v>
      </c>
      <c r="K167" s="6" t="s">
        <v>265</v>
      </c>
      <c r="L167" s="6" t="s">
        <v>25</v>
      </c>
      <c r="M167" s="6" t="s">
        <v>25</v>
      </c>
      <c r="N167" s="5" t="n">
        <v>10</v>
      </c>
      <c r="O167" s="7" t="s">
        <v>26</v>
      </c>
      <c r="P167" s="4" t="n">
        <v>42561</v>
      </c>
      <c r="Q167" s="4" t="n">
        <v>42549</v>
      </c>
    </row>
    <row r="168" customFormat="false" ht="12.75" hidden="false" customHeight="false" outlineLevel="0" collapsed="false">
      <c r="A168" s="4" t="n">
        <v>42548.5240162037</v>
      </c>
      <c r="B168" s="5" t="n">
        <v>5344</v>
      </c>
      <c r="C168" s="6" t="s">
        <v>487</v>
      </c>
      <c r="D168" s="5" t="n">
        <v>351</v>
      </c>
      <c r="E168" s="6" t="s">
        <v>135</v>
      </c>
      <c r="F168" s="6" t="s">
        <v>38</v>
      </c>
      <c r="G168" s="5" t="n">
        <v>17327</v>
      </c>
      <c r="H168" s="6" t="s">
        <v>488</v>
      </c>
      <c r="I168" s="0" t="s">
        <v>489</v>
      </c>
      <c r="J168" s="6" t="s">
        <v>23</v>
      </c>
      <c r="K168" s="6" t="s">
        <v>490</v>
      </c>
      <c r="L168" s="6" t="s">
        <v>25</v>
      </c>
      <c r="M168" s="6" t="s">
        <v>25</v>
      </c>
      <c r="N168" s="5" t="n">
        <v>5</v>
      </c>
      <c r="O168" s="7" t="s">
        <v>26</v>
      </c>
      <c r="P168" s="4" t="n">
        <v>42577</v>
      </c>
      <c r="Q168" s="4" t="n">
        <v>42551</v>
      </c>
    </row>
    <row r="169" customFormat="false" ht="12.75" hidden="false" customHeight="false" outlineLevel="0" collapsed="false">
      <c r="A169" s="4" t="n">
        <v>42549.4027662037</v>
      </c>
      <c r="B169" s="5" t="n">
        <v>4147</v>
      </c>
      <c r="C169" s="6" t="s">
        <v>125</v>
      </c>
      <c r="D169" s="5" t="n">
        <v>582</v>
      </c>
      <c r="E169" s="6" t="s">
        <v>80</v>
      </c>
      <c r="F169" s="6" t="s">
        <v>38</v>
      </c>
      <c r="G169" s="5" t="n">
        <v>63764</v>
      </c>
      <c r="H169" s="6" t="s">
        <v>491</v>
      </c>
      <c r="I169" s="0" t="s">
        <v>492</v>
      </c>
      <c r="J169" s="6" t="s">
        <v>23</v>
      </c>
      <c r="K169" s="6" t="s">
        <v>493</v>
      </c>
      <c r="L169" s="6" t="s">
        <v>25</v>
      </c>
      <c r="M169" s="6" t="s">
        <v>25</v>
      </c>
      <c r="N169" s="5" t="n">
        <v>5</v>
      </c>
      <c r="O169" s="7" t="s">
        <v>26</v>
      </c>
      <c r="P169" s="4" t="n">
        <v>42619</v>
      </c>
      <c r="Q169" s="4" t="n">
        <v>42549</v>
      </c>
    </row>
    <row r="170" customFormat="false" ht="12.75" hidden="false" customHeight="false" outlineLevel="0" collapsed="false">
      <c r="A170" s="4" t="n">
        <v>42554.6559027778</v>
      </c>
      <c r="B170" s="5" t="n">
        <v>8594</v>
      </c>
      <c r="C170" s="6" t="s">
        <v>200</v>
      </c>
      <c r="D170" s="5" t="n">
        <v>351</v>
      </c>
      <c r="E170" s="6" t="s">
        <v>135</v>
      </c>
      <c r="F170" s="6" t="s">
        <v>38</v>
      </c>
      <c r="G170" s="5" t="n">
        <v>36438</v>
      </c>
      <c r="H170" s="6" t="s">
        <v>494</v>
      </c>
      <c r="I170" s="0" t="s">
        <v>495</v>
      </c>
      <c r="J170" s="6" t="s">
        <v>175</v>
      </c>
      <c r="K170" s="6" t="s">
        <v>496</v>
      </c>
      <c r="L170" s="6" t="s">
        <v>25</v>
      </c>
      <c r="M170" s="6" t="s">
        <v>25</v>
      </c>
      <c r="N170" s="5" t="n">
        <v>5</v>
      </c>
      <c r="O170" s="7" t="s">
        <v>26</v>
      </c>
      <c r="P170" s="4" t="n">
        <v>42589</v>
      </c>
      <c r="Q170" s="4" t="n">
        <v>42558</v>
      </c>
    </row>
    <row r="171" customFormat="false" ht="12.75" hidden="false" customHeight="false" outlineLevel="0" collapsed="false">
      <c r="A171" s="4" t="n">
        <v>42551.4103703704</v>
      </c>
      <c r="B171" s="5" t="n">
        <v>8073</v>
      </c>
      <c r="C171" s="6" t="s">
        <v>18</v>
      </c>
      <c r="D171" s="5" t="n">
        <v>587</v>
      </c>
      <c r="E171" s="6" t="s">
        <v>19</v>
      </c>
      <c r="F171" s="6" t="s">
        <v>20</v>
      </c>
      <c r="G171" s="5" t="n">
        <v>3112</v>
      </c>
      <c r="H171" s="6" t="s">
        <v>497</v>
      </c>
      <c r="I171" s="0" t="s">
        <v>498</v>
      </c>
      <c r="J171" s="6" t="s">
        <v>23</v>
      </c>
      <c r="K171" s="6" t="s">
        <v>499</v>
      </c>
      <c r="L171" s="6" t="s">
        <v>25</v>
      </c>
      <c r="M171" s="6" t="s">
        <v>25</v>
      </c>
      <c r="N171" s="5" t="n">
        <v>5</v>
      </c>
      <c r="O171" s="7" t="s">
        <v>26</v>
      </c>
      <c r="P171" s="4" t="n">
        <v>42582</v>
      </c>
      <c r="Q171" s="4" t="n">
        <v>42555</v>
      </c>
    </row>
    <row r="172" customFormat="false" ht="12.75" hidden="false" customHeight="false" outlineLevel="0" collapsed="false">
      <c r="A172" s="4" t="n">
        <v>42549.6149652778</v>
      </c>
      <c r="B172" s="5" t="n">
        <v>7583</v>
      </c>
      <c r="C172" s="6" t="s">
        <v>74</v>
      </c>
      <c r="D172" s="5" t="n">
        <v>343</v>
      </c>
      <c r="E172" s="6" t="s">
        <v>75</v>
      </c>
      <c r="F172" s="6" t="s">
        <v>38</v>
      </c>
      <c r="G172" s="5" t="n">
        <v>126109</v>
      </c>
      <c r="H172" s="6" t="s">
        <v>500</v>
      </c>
      <c r="I172" s="0" t="s">
        <v>501</v>
      </c>
      <c r="J172" s="6" t="s">
        <v>23</v>
      </c>
      <c r="K172" s="6" t="s">
        <v>78</v>
      </c>
      <c r="L172" s="6" t="s">
        <v>25</v>
      </c>
      <c r="M172" s="6" t="s">
        <v>25</v>
      </c>
      <c r="N172" s="5" t="n">
        <v>20</v>
      </c>
      <c r="O172" s="8" t="str">
        <f aca="false">VLOOKUP(G172,'[1]成药缺货（6.27-7.3）'!$G$1:$S$1048576,13,0)</f>
        <v>市场缺货</v>
      </c>
      <c r="P172" s="4" t="n">
        <v>42565</v>
      </c>
      <c r="Q172" s="4" t="n">
        <v>42551</v>
      </c>
    </row>
    <row r="173" customFormat="false" ht="12.75" hidden="false" customHeight="false" outlineLevel="0" collapsed="false">
      <c r="A173" s="4" t="n">
        <v>42552.8583564815</v>
      </c>
      <c r="B173" s="5" t="n">
        <v>4325</v>
      </c>
      <c r="C173" s="6" t="s">
        <v>502</v>
      </c>
      <c r="D173" s="5" t="n">
        <v>730</v>
      </c>
      <c r="E173" s="6" t="s">
        <v>503</v>
      </c>
      <c r="F173" s="6" t="s">
        <v>191</v>
      </c>
      <c r="G173" s="5" t="n">
        <v>50345</v>
      </c>
      <c r="H173" s="6" t="s">
        <v>504</v>
      </c>
      <c r="I173" s="0" t="s">
        <v>505</v>
      </c>
      <c r="J173" s="6" t="s">
        <v>23</v>
      </c>
      <c r="K173" s="6" t="s">
        <v>506</v>
      </c>
      <c r="L173" s="6" t="s">
        <v>25</v>
      </c>
      <c r="M173" s="6" t="s">
        <v>25</v>
      </c>
      <c r="N173" s="5" t="n">
        <v>30</v>
      </c>
      <c r="O173" s="7" t="s">
        <v>26</v>
      </c>
      <c r="P173" s="4" t="n">
        <v>42556</v>
      </c>
      <c r="Q173" s="4" t="n">
        <v>42556</v>
      </c>
      <c r="R173" s="6" t="s">
        <v>221</v>
      </c>
    </row>
    <row r="174" customFormat="false" ht="12.75" hidden="false" customHeight="false" outlineLevel="0" collapsed="false">
      <c r="A174" s="4" t="n">
        <v>42548.582349537</v>
      </c>
      <c r="B174" s="5" t="n">
        <v>8073</v>
      </c>
      <c r="C174" s="6" t="s">
        <v>18</v>
      </c>
      <c r="D174" s="5" t="n">
        <v>587</v>
      </c>
      <c r="E174" s="6" t="s">
        <v>19</v>
      </c>
      <c r="F174" s="6" t="s">
        <v>20</v>
      </c>
      <c r="G174" s="5" t="n">
        <v>72813</v>
      </c>
      <c r="H174" s="6" t="s">
        <v>507</v>
      </c>
      <c r="I174" s="0" t="s">
        <v>508</v>
      </c>
      <c r="J174" s="6" t="s">
        <v>23</v>
      </c>
      <c r="K174" s="6" t="s">
        <v>509</v>
      </c>
      <c r="L174" s="6" t="s">
        <v>25</v>
      </c>
      <c r="M174" s="6" t="s">
        <v>25</v>
      </c>
      <c r="N174" s="5" t="n">
        <v>30</v>
      </c>
      <c r="O174" s="7" t="s">
        <v>26</v>
      </c>
      <c r="P174" s="4" t="n">
        <v>42558</v>
      </c>
      <c r="Q174" s="4" t="n">
        <v>42551</v>
      </c>
      <c r="R174" s="6" t="s">
        <v>510</v>
      </c>
    </row>
    <row r="175" customFormat="false" ht="12.75" hidden="false" customHeight="false" outlineLevel="0" collapsed="false">
      <c r="A175" s="4" t="n">
        <v>42549.4621759259</v>
      </c>
      <c r="B175" s="5" t="n">
        <v>8233</v>
      </c>
      <c r="C175" s="6" t="s">
        <v>511</v>
      </c>
      <c r="D175" s="5" t="n">
        <v>355</v>
      </c>
      <c r="E175" s="6" t="s">
        <v>512</v>
      </c>
      <c r="F175" s="6" t="s">
        <v>191</v>
      </c>
      <c r="G175" s="5" t="n">
        <v>72813</v>
      </c>
      <c r="H175" s="6" t="s">
        <v>507</v>
      </c>
      <c r="I175" s="0" t="s">
        <v>508</v>
      </c>
      <c r="J175" s="6" t="s">
        <v>23</v>
      </c>
      <c r="K175" s="6" t="s">
        <v>509</v>
      </c>
      <c r="L175" s="6" t="s">
        <v>25</v>
      </c>
      <c r="M175" s="6" t="s">
        <v>25</v>
      </c>
      <c r="N175" s="5" t="n">
        <v>600</v>
      </c>
      <c r="O175" s="7" t="s">
        <v>26</v>
      </c>
      <c r="P175" s="4" t="n">
        <v>42549</v>
      </c>
      <c r="Q175" s="4" t="n">
        <v>42552</v>
      </c>
    </row>
    <row r="176" customFormat="false" ht="12.75" hidden="false" customHeight="false" outlineLevel="0" collapsed="false">
      <c r="A176" s="4" t="n">
        <v>42553.6484490741</v>
      </c>
      <c r="B176" s="5" t="n">
        <v>8128</v>
      </c>
      <c r="C176" s="6" t="s">
        <v>134</v>
      </c>
      <c r="D176" s="5" t="n">
        <v>351</v>
      </c>
      <c r="E176" s="6" t="s">
        <v>135</v>
      </c>
      <c r="F176" s="6" t="s">
        <v>38</v>
      </c>
      <c r="G176" s="5" t="n">
        <v>72813</v>
      </c>
      <c r="H176" s="6" t="s">
        <v>507</v>
      </c>
      <c r="I176" s="0" t="s">
        <v>508</v>
      </c>
      <c r="J176" s="6" t="s">
        <v>23</v>
      </c>
      <c r="K176" s="6" t="s">
        <v>509</v>
      </c>
      <c r="L176" s="6" t="s">
        <v>25</v>
      </c>
      <c r="M176" s="6" t="s">
        <v>25</v>
      </c>
      <c r="N176" s="5" t="n">
        <v>48</v>
      </c>
      <c r="O176" s="7" t="s">
        <v>26</v>
      </c>
      <c r="P176" s="4" t="n">
        <v>42561</v>
      </c>
      <c r="Q176" s="4" t="n">
        <v>42558</v>
      </c>
      <c r="R176" s="6" t="s">
        <v>303</v>
      </c>
    </row>
    <row r="177" customFormat="false" ht="12.75" hidden="false" customHeight="false" outlineLevel="0" collapsed="false">
      <c r="A177" s="4" t="n">
        <v>42552.3677199074</v>
      </c>
      <c r="B177" s="5" t="n">
        <v>9130</v>
      </c>
      <c r="C177" s="6" t="s">
        <v>104</v>
      </c>
      <c r="D177" s="5" t="n">
        <v>718</v>
      </c>
      <c r="E177" s="6" t="s">
        <v>105</v>
      </c>
      <c r="F177" s="6" t="s">
        <v>68</v>
      </c>
      <c r="G177" s="5" t="n">
        <v>30031</v>
      </c>
      <c r="H177" s="6" t="s">
        <v>513</v>
      </c>
      <c r="I177" s="0" t="s">
        <v>514</v>
      </c>
      <c r="J177" s="6" t="s">
        <v>23</v>
      </c>
      <c r="K177" s="6" t="s">
        <v>515</v>
      </c>
      <c r="L177" s="6" t="s">
        <v>25</v>
      </c>
      <c r="M177" s="6" t="s">
        <v>60</v>
      </c>
      <c r="N177" s="5" t="n">
        <v>3</v>
      </c>
      <c r="O177" s="8" t="str">
        <f aca="false">VLOOKUP(G177,'[1]成药缺货（6.27-7.3）'!$G$1:$S$1048576,13,0)</f>
        <v>市场缺货</v>
      </c>
      <c r="P177" s="4" t="n">
        <v>42566</v>
      </c>
      <c r="Q177" s="4" t="n">
        <v>42559</v>
      </c>
    </row>
    <row r="178" customFormat="false" ht="12.75" hidden="false" customHeight="false" outlineLevel="0" collapsed="false">
      <c r="A178" s="4" t="n">
        <v>42549.4132291667</v>
      </c>
      <c r="B178" s="5" t="n">
        <v>9731</v>
      </c>
      <c r="C178" s="6" t="s">
        <v>69</v>
      </c>
      <c r="D178" s="5" t="n">
        <v>704</v>
      </c>
      <c r="E178" s="6" t="s">
        <v>70</v>
      </c>
      <c r="F178" s="6" t="s">
        <v>20</v>
      </c>
      <c r="G178" s="5" t="n">
        <v>30031</v>
      </c>
      <c r="H178" s="6" t="s">
        <v>513</v>
      </c>
      <c r="I178" s="0" t="s">
        <v>514</v>
      </c>
      <c r="J178" s="6" t="s">
        <v>23</v>
      </c>
      <c r="K178" s="6" t="s">
        <v>515</v>
      </c>
      <c r="L178" s="6" t="s">
        <v>60</v>
      </c>
      <c r="M178" s="6" t="s">
        <v>25</v>
      </c>
      <c r="N178" s="5" t="n">
        <v>10</v>
      </c>
      <c r="O178" s="8" t="str">
        <f aca="false">VLOOKUP(G178,'[1]成药缺货（6.27-7.3）'!$G$1:$S$1048576,13,0)</f>
        <v>市场缺货</v>
      </c>
      <c r="P178" s="4" t="n">
        <v>42582</v>
      </c>
      <c r="Q178" s="4" t="n">
        <v>42551</v>
      </c>
    </row>
    <row r="179" customFormat="false" ht="12.75" hidden="false" customHeight="false" outlineLevel="0" collapsed="false">
      <c r="A179" s="4" t="n">
        <v>42554.731087963</v>
      </c>
      <c r="B179" s="5" t="n">
        <v>7056</v>
      </c>
      <c r="C179" s="6" t="s">
        <v>403</v>
      </c>
      <c r="D179" s="5" t="n">
        <v>391</v>
      </c>
      <c r="E179" s="6" t="s">
        <v>404</v>
      </c>
      <c r="F179" s="6" t="s">
        <v>86</v>
      </c>
      <c r="G179" s="5" t="n">
        <v>117372</v>
      </c>
      <c r="H179" s="6" t="s">
        <v>516</v>
      </c>
      <c r="I179" s="0" t="s">
        <v>517</v>
      </c>
      <c r="J179" s="6" t="s">
        <v>23</v>
      </c>
      <c r="K179" s="6" t="s">
        <v>431</v>
      </c>
      <c r="L179" s="6" t="s">
        <v>25</v>
      </c>
      <c r="M179" s="6" t="s">
        <v>25</v>
      </c>
      <c r="N179" s="5" t="n">
        <v>50</v>
      </c>
      <c r="O179" s="7" t="s">
        <v>26</v>
      </c>
      <c r="P179" s="4" t="n">
        <v>42562</v>
      </c>
      <c r="Q179" s="4" t="n">
        <v>42613</v>
      </c>
    </row>
    <row r="180" customFormat="false" ht="12.75" hidden="false" customHeight="false" outlineLevel="0" collapsed="false">
      <c r="A180" s="4" t="n">
        <v>42549.4052430556</v>
      </c>
      <c r="B180" s="5" t="n">
        <v>9965</v>
      </c>
      <c r="C180" s="6" t="s">
        <v>518</v>
      </c>
      <c r="D180" s="5" t="n">
        <v>307</v>
      </c>
      <c r="E180" s="6" t="s">
        <v>220</v>
      </c>
      <c r="F180" s="6" t="s">
        <v>38</v>
      </c>
      <c r="G180" s="5" t="n">
        <v>49939</v>
      </c>
      <c r="H180" s="6" t="s">
        <v>519</v>
      </c>
      <c r="I180" s="0" t="s">
        <v>520</v>
      </c>
      <c r="J180" s="6" t="s">
        <v>23</v>
      </c>
      <c r="K180" s="6" t="s">
        <v>150</v>
      </c>
      <c r="L180" s="6" t="s">
        <v>25</v>
      </c>
      <c r="M180" s="6" t="s">
        <v>25</v>
      </c>
      <c r="N180" s="5" t="n">
        <v>30</v>
      </c>
      <c r="O180" s="7" t="s">
        <v>26</v>
      </c>
      <c r="P180" s="4" t="n">
        <v>42613</v>
      </c>
      <c r="Q180" s="4" t="n">
        <v>42551</v>
      </c>
      <c r="R180" s="6" t="s">
        <v>420</v>
      </c>
    </row>
    <row r="181" customFormat="false" ht="12.75" hidden="false" customHeight="false" outlineLevel="0" collapsed="false">
      <c r="A181" s="4" t="n">
        <v>42552.8925462963</v>
      </c>
      <c r="B181" s="5" t="n">
        <v>6352</v>
      </c>
      <c r="C181" s="6" t="s">
        <v>95</v>
      </c>
      <c r="D181" s="5" t="n">
        <v>570</v>
      </c>
      <c r="E181" s="6" t="s">
        <v>96</v>
      </c>
      <c r="F181" s="6" t="s">
        <v>38</v>
      </c>
      <c r="G181" s="5" t="n">
        <v>36190</v>
      </c>
      <c r="H181" s="6" t="s">
        <v>521</v>
      </c>
      <c r="I181" s="0" t="s">
        <v>522</v>
      </c>
      <c r="J181" s="6" t="s">
        <v>41</v>
      </c>
      <c r="K181" s="6" t="s">
        <v>523</v>
      </c>
      <c r="L181" s="6" t="s">
        <v>25</v>
      </c>
      <c r="M181" s="6" t="s">
        <v>25</v>
      </c>
      <c r="N181" s="5" t="n">
        <v>2</v>
      </c>
      <c r="O181" s="7" t="s">
        <v>26</v>
      </c>
      <c r="P181" s="4" t="n">
        <v>42582</v>
      </c>
      <c r="Q181" s="4" t="n">
        <v>42559</v>
      </c>
    </row>
    <row r="182" customFormat="false" ht="12.75" hidden="false" customHeight="false" outlineLevel="0" collapsed="false">
      <c r="A182" s="4" t="n">
        <v>42551.830625</v>
      </c>
      <c r="B182" s="5" t="n">
        <v>9112</v>
      </c>
      <c r="C182" s="6" t="s">
        <v>169</v>
      </c>
      <c r="D182" s="5" t="n">
        <v>371</v>
      </c>
      <c r="E182" s="6" t="s">
        <v>170</v>
      </c>
      <c r="F182" s="6" t="s">
        <v>32</v>
      </c>
      <c r="G182" s="5" t="n">
        <v>36190</v>
      </c>
      <c r="H182" s="6" t="s">
        <v>521</v>
      </c>
      <c r="I182" s="0" t="s">
        <v>522</v>
      </c>
      <c r="J182" s="6" t="s">
        <v>41</v>
      </c>
      <c r="K182" s="6" t="s">
        <v>523</v>
      </c>
      <c r="L182" s="6" t="s">
        <v>25</v>
      </c>
      <c r="M182" s="6" t="s">
        <v>25</v>
      </c>
      <c r="N182" s="5" t="n">
        <v>6</v>
      </c>
      <c r="O182" s="7" t="s">
        <v>26</v>
      </c>
      <c r="P182" s="4" t="n">
        <v>42582</v>
      </c>
      <c r="Q182" s="4" t="n">
        <v>42557</v>
      </c>
      <c r="R182" s="6" t="s">
        <v>113</v>
      </c>
    </row>
    <row r="183" customFormat="false" ht="12.75" hidden="false" customHeight="false" outlineLevel="0" collapsed="false">
      <c r="A183" s="4" t="n">
        <v>42549.4937152778</v>
      </c>
      <c r="B183" s="5" t="n">
        <v>7917</v>
      </c>
      <c r="C183" s="6" t="s">
        <v>153</v>
      </c>
      <c r="D183" s="5" t="n">
        <v>740</v>
      </c>
      <c r="E183" s="6" t="s">
        <v>154</v>
      </c>
      <c r="F183" s="6" t="s">
        <v>68</v>
      </c>
      <c r="G183" s="5" t="n">
        <v>36190</v>
      </c>
      <c r="H183" s="6" t="s">
        <v>521</v>
      </c>
      <c r="I183" s="0" t="s">
        <v>522</v>
      </c>
      <c r="J183" s="6" t="s">
        <v>41</v>
      </c>
      <c r="K183" s="6" t="s">
        <v>523</v>
      </c>
      <c r="L183" s="6" t="s">
        <v>25</v>
      </c>
      <c r="M183" s="6" t="s">
        <v>25</v>
      </c>
      <c r="N183" s="5" t="n">
        <v>5</v>
      </c>
      <c r="O183" s="7" t="s">
        <v>26</v>
      </c>
      <c r="P183" s="4" t="n">
        <v>42574</v>
      </c>
      <c r="Q183" s="4" t="n">
        <v>42552</v>
      </c>
    </row>
    <row r="184" customFormat="false" ht="12.75" hidden="false" customHeight="false" outlineLevel="0" collapsed="false">
      <c r="A184" s="4" t="n">
        <v>42552.4059259259</v>
      </c>
      <c r="B184" s="5" t="n">
        <v>7006</v>
      </c>
      <c r="C184" s="6" t="s">
        <v>189</v>
      </c>
      <c r="D184" s="5" t="n">
        <v>515</v>
      </c>
      <c r="E184" s="6" t="s">
        <v>190</v>
      </c>
      <c r="F184" s="6" t="s">
        <v>191</v>
      </c>
      <c r="G184" s="5" t="n">
        <v>36190</v>
      </c>
      <c r="H184" s="6" t="s">
        <v>521</v>
      </c>
      <c r="I184" s="0" t="s">
        <v>522</v>
      </c>
      <c r="J184" s="6" t="s">
        <v>41</v>
      </c>
      <c r="K184" s="6" t="s">
        <v>523</v>
      </c>
      <c r="L184" s="6" t="s">
        <v>25</v>
      </c>
      <c r="M184" s="6" t="s">
        <v>25</v>
      </c>
      <c r="N184" s="5" t="n">
        <v>5</v>
      </c>
      <c r="O184" s="7" t="s">
        <v>26</v>
      </c>
      <c r="P184" s="4" t="n">
        <v>42580</v>
      </c>
      <c r="Q184" s="4" t="n">
        <v>42556</v>
      </c>
    </row>
    <row r="185" customFormat="false" ht="12.75" hidden="false" customHeight="false" outlineLevel="0" collapsed="false">
      <c r="A185" s="4" t="n">
        <v>42553.8751273148</v>
      </c>
      <c r="B185" s="5" t="n">
        <v>4025</v>
      </c>
      <c r="C185" s="6" t="s">
        <v>524</v>
      </c>
      <c r="D185" s="5" t="n">
        <v>742</v>
      </c>
      <c r="E185" s="6" t="s">
        <v>172</v>
      </c>
      <c r="G185" s="5" t="n">
        <v>59169</v>
      </c>
      <c r="H185" s="6" t="s">
        <v>525</v>
      </c>
      <c r="I185" s="0" t="s">
        <v>526</v>
      </c>
      <c r="J185" s="6" t="s">
        <v>527</v>
      </c>
      <c r="K185" s="6" t="s">
        <v>528</v>
      </c>
      <c r="L185" s="6" t="s">
        <v>25</v>
      </c>
      <c r="M185" s="6" t="s">
        <v>25</v>
      </c>
      <c r="N185" s="5" t="n">
        <v>50</v>
      </c>
      <c r="O185" s="7" t="s">
        <v>26</v>
      </c>
      <c r="P185" s="4" t="n">
        <v>42595</v>
      </c>
      <c r="Q185" s="4" t="n">
        <v>42559</v>
      </c>
    </row>
    <row r="186" customFormat="false" ht="12.75" hidden="false" customHeight="false" outlineLevel="0" collapsed="false">
      <c r="A186" s="4" t="n">
        <v>42552.4919675926</v>
      </c>
      <c r="B186" s="5" t="n">
        <v>6505</v>
      </c>
      <c r="C186" s="6" t="s">
        <v>529</v>
      </c>
      <c r="D186" s="5" t="n">
        <v>706</v>
      </c>
      <c r="E186" s="6" t="s">
        <v>120</v>
      </c>
      <c r="F186" s="6" t="s">
        <v>20</v>
      </c>
      <c r="G186" s="5" t="n">
        <v>65956</v>
      </c>
      <c r="H186" s="6" t="s">
        <v>530</v>
      </c>
      <c r="I186" s="0" t="s">
        <v>531</v>
      </c>
      <c r="J186" s="6" t="s">
        <v>23</v>
      </c>
      <c r="K186" s="6" t="s">
        <v>532</v>
      </c>
      <c r="L186" s="6" t="s">
        <v>25</v>
      </c>
      <c r="M186" s="6" t="s">
        <v>25</v>
      </c>
      <c r="N186" s="5" t="n">
        <v>5</v>
      </c>
      <c r="O186" s="8" t="str">
        <f aca="false">VLOOKUP(G186,'[1]成药缺货（6.27-7.3）'!$G$1:$S$1048576,13,0)</f>
        <v>市场缺货</v>
      </c>
      <c r="P186" s="4" t="n">
        <v>42559</v>
      </c>
      <c r="Q186" s="4" t="n">
        <v>42558</v>
      </c>
      <c r="R186" s="6" t="s">
        <v>113</v>
      </c>
    </row>
    <row r="187" customFormat="false" ht="12.75" hidden="false" customHeight="false" outlineLevel="0" collapsed="false">
      <c r="A187" s="4" t="n">
        <v>42554.4480787037</v>
      </c>
      <c r="B187" s="5" t="n">
        <v>4025</v>
      </c>
      <c r="C187" s="6" t="s">
        <v>524</v>
      </c>
      <c r="D187" s="5" t="n">
        <v>742</v>
      </c>
      <c r="E187" s="6" t="s">
        <v>172</v>
      </c>
      <c r="G187" s="5" t="n">
        <v>137293</v>
      </c>
      <c r="H187" s="6" t="s">
        <v>533</v>
      </c>
      <c r="I187" s="0" t="s">
        <v>534</v>
      </c>
      <c r="J187" s="6" t="s">
        <v>41</v>
      </c>
      <c r="K187" s="6" t="s">
        <v>535</v>
      </c>
      <c r="L187" s="6" t="s">
        <v>25</v>
      </c>
      <c r="M187" s="6" t="s">
        <v>25</v>
      </c>
      <c r="N187" s="5" t="n">
        <v>10</v>
      </c>
      <c r="O187" s="7" t="s">
        <v>26</v>
      </c>
      <c r="P187" s="4" t="n">
        <v>42603</v>
      </c>
      <c r="Q187" s="4" t="n">
        <v>42559</v>
      </c>
    </row>
    <row r="188" customFormat="false" ht="12.75" hidden="false" customHeight="false" outlineLevel="0" collapsed="false">
      <c r="A188" s="4" t="n">
        <v>42548.350625</v>
      </c>
      <c r="B188" s="5" t="n">
        <v>8929</v>
      </c>
      <c r="C188" s="6" t="s">
        <v>211</v>
      </c>
      <c r="D188" s="5" t="n">
        <v>399</v>
      </c>
      <c r="E188" s="6" t="s">
        <v>212</v>
      </c>
      <c r="F188" s="6" t="s">
        <v>32</v>
      </c>
      <c r="G188" s="5" t="n">
        <v>126012</v>
      </c>
      <c r="H188" s="6" t="s">
        <v>536</v>
      </c>
      <c r="I188" s="0" t="s">
        <v>537</v>
      </c>
      <c r="J188" s="6" t="s">
        <v>23</v>
      </c>
      <c r="K188" s="6" t="s">
        <v>538</v>
      </c>
      <c r="L188" s="6" t="s">
        <v>25</v>
      </c>
      <c r="M188" s="6" t="s">
        <v>25</v>
      </c>
      <c r="N188" s="5" t="n">
        <v>10</v>
      </c>
      <c r="O188" s="7" t="s">
        <v>26</v>
      </c>
      <c r="P188" s="4" t="n">
        <v>42551</v>
      </c>
      <c r="Q188" s="4" t="n">
        <v>42550</v>
      </c>
    </row>
    <row r="189" customFormat="false" ht="12.75" hidden="false" customHeight="false" outlineLevel="0" collapsed="false">
      <c r="A189" s="4" t="n">
        <v>42548.421087963</v>
      </c>
      <c r="B189" s="5" t="n">
        <v>8073</v>
      </c>
      <c r="C189" s="6" t="s">
        <v>18</v>
      </c>
      <c r="D189" s="5" t="n">
        <v>587</v>
      </c>
      <c r="E189" s="6" t="s">
        <v>19</v>
      </c>
      <c r="F189" s="6" t="s">
        <v>20</v>
      </c>
      <c r="G189" s="5" t="n">
        <v>36431</v>
      </c>
      <c r="H189" s="6" t="s">
        <v>539</v>
      </c>
      <c r="I189" s="0" t="s">
        <v>540</v>
      </c>
      <c r="J189" s="6" t="s">
        <v>23</v>
      </c>
      <c r="K189" s="6" t="s">
        <v>541</v>
      </c>
      <c r="L189" s="6" t="s">
        <v>25</v>
      </c>
      <c r="M189" s="6" t="s">
        <v>25</v>
      </c>
      <c r="N189" s="5" t="n">
        <v>10</v>
      </c>
      <c r="O189" s="7" t="s">
        <v>26</v>
      </c>
      <c r="P189" s="4" t="n">
        <v>42579</v>
      </c>
      <c r="Q189" s="4" t="n">
        <v>42551</v>
      </c>
    </row>
    <row r="190" customFormat="false" ht="12.75" hidden="false" customHeight="false" outlineLevel="0" collapsed="false">
      <c r="A190" s="4" t="n">
        <v>42548.8604513889</v>
      </c>
      <c r="B190" s="5" t="n">
        <v>6830</v>
      </c>
      <c r="C190" s="6" t="s">
        <v>84</v>
      </c>
      <c r="D190" s="5" t="n">
        <v>379</v>
      </c>
      <c r="E190" s="6" t="s">
        <v>85</v>
      </c>
      <c r="F190" s="6" t="s">
        <v>86</v>
      </c>
      <c r="G190" s="5" t="n">
        <v>66828</v>
      </c>
      <c r="H190" s="6" t="s">
        <v>542</v>
      </c>
      <c r="I190" s="0" t="s">
        <v>543</v>
      </c>
      <c r="J190" s="6" t="s">
        <v>23</v>
      </c>
      <c r="K190" s="6" t="s">
        <v>118</v>
      </c>
      <c r="L190" s="6" t="s">
        <v>25</v>
      </c>
      <c r="M190" s="6" t="s">
        <v>25</v>
      </c>
      <c r="N190" s="5" t="n">
        <v>6</v>
      </c>
      <c r="O190" s="7" t="s">
        <v>26</v>
      </c>
      <c r="P190" s="4" t="n">
        <v>42578</v>
      </c>
      <c r="Q190" s="4" t="n">
        <v>42551</v>
      </c>
    </row>
    <row r="191" customFormat="false" ht="12.75" hidden="false" customHeight="false" outlineLevel="0" collapsed="false">
      <c r="A191" s="4" t="n">
        <v>42553.659525463</v>
      </c>
      <c r="B191" s="5" t="n">
        <v>8128</v>
      </c>
      <c r="C191" s="6" t="s">
        <v>134</v>
      </c>
      <c r="D191" s="5" t="n">
        <v>351</v>
      </c>
      <c r="E191" s="6" t="s">
        <v>135</v>
      </c>
      <c r="F191" s="6" t="s">
        <v>38</v>
      </c>
      <c r="G191" s="5" t="n">
        <v>66828</v>
      </c>
      <c r="H191" s="6" t="s">
        <v>542</v>
      </c>
      <c r="I191" s="0" t="s">
        <v>543</v>
      </c>
      <c r="J191" s="6" t="s">
        <v>23</v>
      </c>
      <c r="K191" s="6" t="s">
        <v>118</v>
      </c>
      <c r="L191" s="6" t="s">
        <v>25</v>
      </c>
      <c r="M191" s="6" t="s">
        <v>25</v>
      </c>
      <c r="N191" s="5" t="n">
        <v>20</v>
      </c>
      <c r="O191" s="7" t="s">
        <v>26</v>
      </c>
      <c r="P191" s="4" t="n">
        <v>42561</v>
      </c>
      <c r="Q191" s="4" t="n">
        <v>42558</v>
      </c>
      <c r="R191" s="6" t="s">
        <v>303</v>
      </c>
    </row>
    <row r="192" customFormat="false" ht="12.75" hidden="false" customHeight="false" outlineLevel="0" collapsed="false">
      <c r="A192" s="4" t="n">
        <v>42549.5065509259</v>
      </c>
      <c r="B192" s="5" t="n">
        <v>7917</v>
      </c>
      <c r="C192" s="6" t="s">
        <v>153</v>
      </c>
      <c r="D192" s="5" t="n">
        <v>740</v>
      </c>
      <c r="E192" s="6" t="s">
        <v>154</v>
      </c>
      <c r="F192" s="6" t="s">
        <v>68</v>
      </c>
      <c r="G192" s="5" t="n">
        <v>125563</v>
      </c>
      <c r="H192" s="6" t="s">
        <v>544</v>
      </c>
      <c r="I192" s="0" t="s">
        <v>545</v>
      </c>
      <c r="J192" s="6" t="s">
        <v>23</v>
      </c>
      <c r="K192" s="6" t="s">
        <v>541</v>
      </c>
      <c r="L192" s="6" t="s">
        <v>25</v>
      </c>
      <c r="M192" s="6" t="s">
        <v>25</v>
      </c>
      <c r="N192" s="5" t="n">
        <v>20</v>
      </c>
      <c r="O192" s="7" t="s">
        <v>26</v>
      </c>
      <c r="P192" s="4" t="n">
        <v>42570</v>
      </c>
      <c r="Q192" s="4" t="n">
        <v>42552</v>
      </c>
    </row>
    <row r="193" customFormat="false" ht="12.75" hidden="false" customHeight="false" outlineLevel="0" collapsed="false">
      <c r="A193" s="4" t="n">
        <v>42552.3591666667</v>
      </c>
      <c r="B193" s="5" t="n">
        <v>9130</v>
      </c>
      <c r="C193" s="6" t="s">
        <v>104</v>
      </c>
      <c r="D193" s="5" t="n">
        <v>718</v>
      </c>
      <c r="E193" s="6" t="s">
        <v>105</v>
      </c>
      <c r="F193" s="6" t="s">
        <v>68</v>
      </c>
      <c r="G193" s="5" t="n">
        <v>125563</v>
      </c>
      <c r="H193" s="6" t="s">
        <v>544</v>
      </c>
      <c r="I193" s="0" t="s">
        <v>545</v>
      </c>
      <c r="J193" s="6" t="s">
        <v>23</v>
      </c>
      <c r="K193" s="6" t="s">
        <v>541</v>
      </c>
      <c r="L193" s="6" t="s">
        <v>25</v>
      </c>
      <c r="M193" s="6" t="s">
        <v>60</v>
      </c>
      <c r="N193" s="5" t="n">
        <v>5</v>
      </c>
      <c r="O193" s="7" t="s">
        <v>26</v>
      </c>
      <c r="P193" s="4" t="n">
        <v>42582</v>
      </c>
      <c r="Q193" s="4" t="n">
        <v>42559</v>
      </c>
    </row>
    <row r="194" customFormat="false" ht="12.75" hidden="false" customHeight="false" outlineLevel="0" collapsed="false">
      <c r="A194" s="4" t="n">
        <v>42549.3617361111</v>
      </c>
      <c r="B194" s="5" t="n">
        <v>8940</v>
      </c>
      <c r="C194" s="6" t="s">
        <v>30</v>
      </c>
      <c r="D194" s="5" t="n">
        <v>377</v>
      </c>
      <c r="E194" s="6" t="s">
        <v>31</v>
      </c>
      <c r="F194" s="6" t="s">
        <v>32</v>
      </c>
      <c r="G194" s="5" t="n">
        <v>125563</v>
      </c>
      <c r="H194" s="6" t="s">
        <v>544</v>
      </c>
      <c r="I194" s="0" t="s">
        <v>545</v>
      </c>
      <c r="J194" s="6" t="s">
        <v>23</v>
      </c>
      <c r="K194" s="6" t="s">
        <v>541</v>
      </c>
      <c r="L194" s="6" t="s">
        <v>25</v>
      </c>
      <c r="M194" s="6" t="s">
        <v>25</v>
      </c>
      <c r="N194" s="5" t="n">
        <v>10</v>
      </c>
      <c r="O194" s="7" t="s">
        <v>26</v>
      </c>
      <c r="P194" s="4" t="n">
        <v>42582</v>
      </c>
      <c r="Q194" s="4" t="n">
        <v>42550</v>
      </c>
    </row>
    <row r="195" customFormat="false" ht="12.75" hidden="false" customHeight="false" outlineLevel="0" collapsed="false">
      <c r="A195" s="4" t="n">
        <v>42554.455775463</v>
      </c>
      <c r="B195" s="5" t="n">
        <v>4044</v>
      </c>
      <c r="C195" s="6" t="s">
        <v>79</v>
      </c>
      <c r="D195" s="5" t="n">
        <v>582</v>
      </c>
      <c r="E195" s="6" t="s">
        <v>80</v>
      </c>
      <c r="F195" s="6" t="s">
        <v>38</v>
      </c>
      <c r="G195" s="5" t="n">
        <v>2384</v>
      </c>
      <c r="H195" s="6" t="s">
        <v>546</v>
      </c>
      <c r="I195" s="0" t="s">
        <v>547</v>
      </c>
      <c r="J195" s="6" t="s">
        <v>23</v>
      </c>
      <c r="K195" s="6" t="s">
        <v>548</v>
      </c>
      <c r="L195" s="6" t="s">
        <v>25</v>
      </c>
      <c r="M195" s="6" t="s">
        <v>25</v>
      </c>
      <c r="N195" s="5" t="n">
        <v>5</v>
      </c>
      <c r="O195" s="7" t="s">
        <v>26</v>
      </c>
      <c r="P195" s="4" t="n">
        <v>42370</v>
      </c>
      <c r="Q195" s="4" t="n">
        <v>42558</v>
      </c>
    </row>
    <row r="196" customFormat="false" ht="12.75" hidden="false" customHeight="false" outlineLevel="0" collapsed="false">
      <c r="A196" s="4" t="n">
        <v>42554.4662268519</v>
      </c>
      <c r="B196" s="5" t="n">
        <v>8940</v>
      </c>
      <c r="C196" s="6" t="s">
        <v>30</v>
      </c>
      <c r="D196" s="5" t="n">
        <v>377</v>
      </c>
      <c r="E196" s="6" t="s">
        <v>31</v>
      </c>
      <c r="F196" s="6" t="s">
        <v>32</v>
      </c>
      <c r="G196" s="5" t="n">
        <v>113344</v>
      </c>
      <c r="H196" s="6" t="s">
        <v>549</v>
      </c>
      <c r="I196" s="0" t="s">
        <v>550</v>
      </c>
      <c r="J196" s="6" t="s">
        <v>23</v>
      </c>
      <c r="K196" s="6" t="s">
        <v>551</v>
      </c>
      <c r="L196" s="6" t="s">
        <v>25</v>
      </c>
      <c r="M196" s="6" t="s">
        <v>25</v>
      </c>
      <c r="N196" s="5" t="n">
        <v>4</v>
      </c>
      <c r="O196" s="7" t="s">
        <v>26</v>
      </c>
      <c r="P196" s="4" t="n">
        <v>42582</v>
      </c>
      <c r="Q196" s="4" t="n">
        <v>42557</v>
      </c>
    </row>
    <row r="197" customFormat="false" ht="12.75" hidden="false" customHeight="false" outlineLevel="0" collapsed="false">
      <c r="A197" s="4" t="n">
        <v>42550.4771064815</v>
      </c>
      <c r="B197" s="5" t="n">
        <v>5519</v>
      </c>
      <c r="C197" s="6" t="s">
        <v>114</v>
      </c>
      <c r="D197" s="5" t="n">
        <v>308</v>
      </c>
      <c r="E197" s="6" t="s">
        <v>115</v>
      </c>
      <c r="F197" s="6" t="s">
        <v>38</v>
      </c>
      <c r="G197" s="5" t="n">
        <v>134061</v>
      </c>
      <c r="H197" s="6" t="s">
        <v>552</v>
      </c>
      <c r="I197" s="0" t="s">
        <v>553</v>
      </c>
      <c r="J197" s="6" t="s">
        <v>23</v>
      </c>
      <c r="K197" s="6" t="s">
        <v>267</v>
      </c>
      <c r="L197" s="6" t="s">
        <v>60</v>
      </c>
      <c r="M197" s="6" t="s">
        <v>25</v>
      </c>
      <c r="N197" s="5" t="n">
        <v>10</v>
      </c>
      <c r="O197" s="7" t="s">
        <v>26</v>
      </c>
      <c r="P197" s="4" t="n">
        <v>42565</v>
      </c>
      <c r="Q197" s="4" t="n">
        <v>42555</v>
      </c>
    </row>
    <row r="198" customFormat="false" ht="12.75" hidden="false" customHeight="false" outlineLevel="0" collapsed="false">
      <c r="A198" s="4" t="n">
        <v>42549.3861226852</v>
      </c>
      <c r="B198" s="5" t="n">
        <v>7917</v>
      </c>
      <c r="C198" s="6" t="s">
        <v>153</v>
      </c>
      <c r="D198" s="5" t="n">
        <v>740</v>
      </c>
      <c r="E198" s="6" t="s">
        <v>154</v>
      </c>
      <c r="F198" s="6" t="s">
        <v>68</v>
      </c>
      <c r="G198" s="5" t="n">
        <v>62646</v>
      </c>
      <c r="H198" s="6" t="s">
        <v>554</v>
      </c>
      <c r="I198" s="0" t="s">
        <v>555</v>
      </c>
      <c r="J198" s="6" t="s">
        <v>23</v>
      </c>
      <c r="K198" s="6" t="s">
        <v>556</v>
      </c>
      <c r="L198" s="6" t="s">
        <v>25</v>
      </c>
      <c r="M198" s="6" t="s">
        <v>25</v>
      </c>
      <c r="N198" s="5" t="n">
        <v>5</v>
      </c>
      <c r="O198" s="7" t="s">
        <v>26</v>
      </c>
      <c r="P198" s="4" t="n">
        <v>42577</v>
      </c>
      <c r="Q198" s="4" t="n">
        <v>42552</v>
      </c>
    </row>
    <row r="199" customFormat="false" ht="12.75" hidden="false" customHeight="false" outlineLevel="0" collapsed="false">
      <c r="A199" s="4" t="n">
        <v>42548.6280208333</v>
      </c>
      <c r="B199" s="5" t="n">
        <v>5406</v>
      </c>
      <c r="C199" s="6" t="s">
        <v>557</v>
      </c>
      <c r="D199" s="5" t="n">
        <v>514</v>
      </c>
      <c r="E199" s="6" t="s">
        <v>558</v>
      </c>
      <c r="F199" s="6" t="s">
        <v>32</v>
      </c>
      <c r="G199" s="5" t="n">
        <v>134199</v>
      </c>
      <c r="H199" s="6" t="s">
        <v>559</v>
      </c>
      <c r="I199" s="0" t="s">
        <v>560</v>
      </c>
      <c r="J199" s="6" t="s">
        <v>175</v>
      </c>
      <c r="K199" s="6" t="s">
        <v>561</v>
      </c>
      <c r="L199" s="6" t="s">
        <v>25</v>
      </c>
      <c r="M199" s="6" t="s">
        <v>25</v>
      </c>
      <c r="N199" s="5" t="n">
        <v>1</v>
      </c>
      <c r="O199" s="7" t="s">
        <v>26</v>
      </c>
      <c r="P199" s="4" t="n">
        <v>42550</v>
      </c>
      <c r="Q199" s="4" t="n">
        <v>42559</v>
      </c>
    </row>
    <row r="200" customFormat="false" ht="12.75" hidden="false" customHeight="false" outlineLevel="0" collapsed="false">
      <c r="A200" s="4" t="n">
        <v>42548.6305439815</v>
      </c>
      <c r="B200" s="5" t="n">
        <v>4033</v>
      </c>
      <c r="C200" s="6" t="s">
        <v>36</v>
      </c>
      <c r="D200" s="5" t="n">
        <v>571</v>
      </c>
      <c r="E200" s="6" t="s">
        <v>37</v>
      </c>
      <c r="F200" s="6" t="s">
        <v>38</v>
      </c>
      <c r="G200" s="5" t="n">
        <v>134199</v>
      </c>
      <c r="H200" s="6" t="s">
        <v>559</v>
      </c>
      <c r="I200" s="0" t="s">
        <v>560</v>
      </c>
      <c r="J200" s="6" t="s">
        <v>175</v>
      </c>
      <c r="K200" s="6" t="s">
        <v>561</v>
      </c>
      <c r="L200" s="6" t="s">
        <v>60</v>
      </c>
      <c r="M200" s="6" t="s">
        <v>25</v>
      </c>
      <c r="N200" s="5" t="n">
        <v>20</v>
      </c>
      <c r="O200" s="8" t="str">
        <f aca="false">VLOOKUP(G200,'[1]成药缺货（6.27-7.3）'!$G$1:$S$1048576,13,0)</f>
        <v>厂家没做了</v>
      </c>
      <c r="P200" s="4" t="n">
        <v>42582</v>
      </c>
      <c r="Q200" s="4" t="n">
        <v>42551</v>
      </c>
    </row>
    <row r="201" customFormat="false" ht="12.75" hidden="false" customHeight="false" outlineLevel="0" collapsed="false">
      <c r="A201" s="4" t="n">
        <v>42548.7316435185</v>
      </c>
      <c r="B201" s="5" t="n">
        <v>6830</v>
      </c>
      <c r="C201" s="6" t="s">
        <v>84</v>
      </c>
      <c r="D201" s="5" t="n">
        <v>379</v>
      </c>
      <c r="E201" s="6" t="s">
        <v>85</v>
      </c>
      <c r="F201" s="6" t="s">
        <v>86</v>
      </c>
      <c r="G201" s="5" t="n">
        <v>134199</v>
      </c>
      <c r="H201" s="6" t="s">
        <v>559</v>
      </c>
      <c r="I201" s="0" t="s">
        <v>560</v>
      </c>
      <c r="J201" s="6" t="s">
        <v>175</v>
      </c>
      <c r="K201" s="6" t="s">
        <v>561</v>
      </c>
      <c r="L201" s="6" t="s">
        <v>25</v>
      </c>
      <c r="M201" s="6" t="s">
        <v>25</v>
      </c>
      <c r="N201" s="5" t="n">
        <v>5</v>
      </c>
      <c r="O201" s="8" t="str">
        <f aca="false">VLOOKUP(G201,'[1]成药缺货（6.27-7.3）'!$G$1:$S$1048576,13,0)</f>
        <v>厂家没做了</v>
      </c>
      <c r="P201" s="4" t="n">
        <v>42579</v>
      </c>
      <c r="Q201" s="4" t="n">
        <v>42551</v>
      </c>
    </row>
    <row r="202" customFormat="false" ht="12.75" hidden="false" customHeight="false" outlineLevel="0" collapsed="false">
      <c r="A202" s="4" t="n">
        <v>42549.4091319444</v>
      </c>
      <c r="B202" s="5" t="n">
        <v>4147</v>
      </c>
      <c r="C202" s="6" t="s">
        <v>125</v>
      </c>
      <c r="D202" s="5" t="n">
        <v>582</v>
      </c>
      <c r="E202" s="6" t="s">
        <v>80</v>
      </c>
      <c r="F202" s="6" t="s">
        <v>38</v>
      </c>
      <c r="G202" s="5" t="n">
        <v>135170</v>
      </c>
      <c r="H202" s="6" t="s">
        <v>562</v>
      </c>
      <c r="I202" s="0" t="s">
        <v>563</v>
      </c>
      <c r="J202" s="6" t="s">
        <v>41</v>
      </c>
      <c r="K202" s="6" t="s">
        <v>564</v>
      </c>
      <c r="L202" s="6" t="s">
        <v>25</v>
      </c>
      <c r="M202" s="6" t="s">
        <v>25</v>
      </c>
      <c r="N202" s="5" t="n">
        <v>10</v>
      </c>
      <c r="O202" s="7" t="s">
        <v>26</v>
      </c>
      <c r="P202" s="4" t="n">
        <v>42591</v>
      </c>
      <c r="Q202" s="4" t="n">
        <v>42550</v>
      </c>
    </row>
    <row r="203" customFormat="false" ht="12.75" hidden="false" customHeight="false" outlineLevel="0" collapsed="false">
      <c r="A203" s="4" t="n">
        <v>42548.3649074074</v>
      </c>
      <c r="B203" s="5" t="n">
        <v>8929</v>
      </c>
      <c r="C203" s="6" t="s">
        <v>211</v>
      </c>
      <c r="D203" s="5" t="n">
        <v>399</v>
      </c>
      <c r="E203" s="6" t="s">
        <v>212</v>
      </c>
      <c r="F203" s="6" t="s">
        <v>32</v>
      </c>
      <c r="G203" s="5" t="n">
        <v>63027</v>
      </c>
      <c r="H203" s="6" t="s">
        <v>565</v>
      </c>
      <c r="I203" s="0" t="s">
        <v>566</v>
      </c>
      <c r="J203" s="6" t="s">
        <v>138</v>
      </c>
      <c r="K203" s="6" t="s">
        <v>144</v>
      </c>
      <c r="L203" s="6" t="s">
        <v>25</v>
      </c>
      <c r="M203" s="6" t="s">
        <v>25</v>
      </c>
      <c r="N203" s="5" t="n">
        <v>40</v>
      </c>
      <c r="O203" s="7" t="s">
        <v>26</v>
      </c>
      <c r="P203" s="4" t="n">
        <v>42551</v>
      </c>
      <c r="Q203" s="4" t="n">
        <v>42550</v>
      </c>
    </row>
    <row r="204" customFormat="false" ht="12.75" hidden="false" customHeight="false" outlineLevel="0" collapsed="false">
      <c r="A204" s="4" t="n">
        <v>42549.4002893519</v>
      </c>
      <c r="B204" s="5" t="n">
        <v>8073</v>
      </c>
      <c r="C204" s="6" t="s">
        <v>18</v>
      </c>
      <c r="D204" s="5" t="n">
        <v>587</v>
      </c>
      <c r="E204" s="6" t="s">
        <v>19</v>
      </c>
      <c r="F204" s="6" t="s">
        <v>20</v>
      </c>
      <c r="G204" s="5" t="n">
        <v>111105</v>
      </c>
      <c r="H204" s="6" t="s">
        <v>567</v>
      </c>
      <c r="I204" s="0" t="s">
        <v>568</v>
      </c>
      <c r="J204" s="6" t="s">
        <v>23</v>
      </c>
      <c r="K204" s="6" t="s">
        <v>569</v>
      </c>
      <c r="L204" s="6" t="s">
        <v>25</v>
      </c>
      <c r="M204" s="6" t="s">
        <v>25</v>
      </c>
      <c r="N204" s="5" t="n">
        <v>5</v>
      </c>
      <c r="O204" s="7" t="s">
        <v>26</v>
      </c>
      <c r="P204" s="4" t="n">
        <v>42582</v>
      </c>
      <c r="Q204" s="4" t="n">
        <v>42551</v>
      </c>
    </row>
    <row r="205" customFormat="false" ht="12.75" hidden="false" customHeight="false" outlineLevel="0" collapsed="false">
      <c r="A205" s="4" t="n">
        <v>42548.6994097222</v>
      </c>
      <c r="B205" s="5" t="n">
        <v>6830</v>
      </c>
      <c r="C205" s="6" t="s">
        <v>84</v>
      </c>
      <c r="D205" s="5" t="n">
        <v>379</v>
      </c>
      <c r="E205" s="6" t="s">
        <v>85</v>
      </c>
      <c r="F205" s="6" t="s">
        <v>86</v>
      </c>
      <c r="G205" s="5" t="n">
        <v>126946</v>
      </c>
      <c r="H205" s="6" t="s">
        <v>570</v>
      </c>
      <c r="I205" s="0" t="s">
        <v>571</v>
      </c>
      <c r="J205" s="6" t="s">
        <v>572</v>
      </c>
      <c r="K205" s="6" t="s">
        <v>573</v>
      </c>
      <c r="L205" s="6" t="s">
        <v>25</v>
      </c>
      <c r="M205" s="6" t="s">
        <v>25</v>
      </c>
      <c r="N205" s="5" t="n">
        <v>3</v>
      </c>
      <c r="O205" s="8" t="str">
        <f aca="false">VLOOKUP(G205,'[1]成药缺货（6.27-7.3）'!$G$1:$S$1048576,13,0)</f>
        <v>仓库铺7.12</v>
      </c>
      <c r="P205" s="4" t="n">
        <v>42578</v>
      </c>
      <c r="Q205" s="4" t="n">
        <v>42551</v>
      </c>
    </row>
    <row r="206" customFormat="false" ht="12.75" hidden="false" customHeight="false" outlineLevel="0" collapsed="false">
      <c r="A206" s="4" t="n">
        <v>42549.529537037</v>
      </c>
      <c r="B206" s="5" t="n">
        <v>7917</v>
      </c>
      <c r="C206" s="6" t="s">
        <v>153</v>
      </c>
      <c r="D206" s="5" t="n">
        <v>740</v>
      </c>
      <c r="E206" s="6" t="s">
        <v>154</v>
      </c>
      <c r="F206" s="6" t="s">
        <v>68</v>
      </c>
      <c r="G206" s="5" t="n">
        <v>126946</v>
      </c>
      <c r="H206" s="6" t="s">
        <v>570</v>
      </c>
      <c r="I206" s="0" t="s">
        <v>571</v>
      </c>
      <c r="J206" s="6" t="s">
        <v>572</v>
      </c>
      <c r="K206" s="6" t="s">
        <v>573</v>
      </c>
      <c r="L206" s="6" t="s">
        <v>25</v>
      </c>
      <c r="M206" s="6" t="s">
        <v>25</v>
      </c>
      <c r="N206" s="5" t="n">
        <v>1</v>
      </c>
      <c r="O206" s="8" t="str">
        <f aca="false">VLOOKUP(G206,'[1]成药缺货（6.27-7.3）'!$G$1:$S$1048576,13,0)</f>
        <v>仓库铺7.12</v>
      </c>
      <c r="P206" s="4" t="n">
        <v>42570</v>
      </c>
      <c r="Q206" s="4" t="n">
        <v>42552</v>
      </c>
    </row>
    <row r="207" customFormat="false" ht="12.75" hidden="false" customHeight="false" outlineLevel="0" collapsed="false">
      <c r="A207" s="4" t="n">
        <v>42548.6338541667</v>
      </c>
      <c r="B207" s="5" t="n">
        <v>9679</v>
      </c>
      <c r="C207" s="6" t="s">
        <v>574</v>
      </c>
      <c r="D207" s="5" t="n">
        <v>307</v>
      </c>
      <c r="E207" s="6" t="s">
        <v>220</v>
      </c>
      <c r="F207" s="6" t="s">
        <v>38</v>
      </c>
      <c r="G207" s="5" t="n">
        <v>49938</v>
      </c>
      <c r="H207" s="6" t="s">
        <v>575</v>
      </c>
      <c r="I207" s="0" t="s">
        <v>576</v>
      </c>
      <c r="J207" s="6" t="s">
        <v>23</v>
      </c>
      <c r="K207" s="6" t="s">
        <v>150</v>
      </c>
      <c r="L207" s="6" t="s">
        <v>25</v>
      </c>
      <c r="M207" s="6" t="s">
        <v>25</v>
      </c>
      <c r="N207" s="5" t="n">
        <v>30</v>
      </c>
      <c r="O207" s="7" t="s">
        <v>26</v>
      </c>
      <c r="P207" s="4" t="n">
        <v>42581</v>
      </c>
      <c r="Q207" s="4" t="n">
        <v>42551</v>
      </c>
    </row>
    <row r="208" customFormat="false" ht="12.75" hidden="false" customHeight="false" outlineLevel="0" collapsed="false">
      <c r="A208" s="4" t="n">
        <v>42551.5016435185</v>
      </c>
      <c r="B208" s="5" t="n">
        <v>8128</v>
      </c>
      <c r="C208" s="6" t="s">
        <v>134</v>
      </c>
      <c r="D208" s="5" t="n">
        <v>351</v>
      </c>
      <c r="E208" s="6" t="s">
        <v>135</v>
      </c>
      <c r="F208" s="6" t="s">
        <v>38</v>
      </c>
      <c r="G208" s="5" t="n">
        <v>23365</v>
      </c>
      <c r="H208" s="6" t="s">
        <v>577</v>
      </c>
      <c r="I208" s="0" t="s">
        <v>578</v>
      </c>
      <c r="J208" s="6" t="s">
        <v>23</v>
      </c>
      <c r="K208" s="6" t="s">
        <v>579</v>
      </c>
      <c r="L208" s="6" t="s">
        <v>25</v>
      </c>
      <c r="M208" s="6" t="s">
        <v>25</v>
      </c>
      <c r="N208" s="5" t="n">
        <v>25</v>
      </c>
      <c r="O208" s="7" t="s">
        <v>26</v>
      </c>
      <c r="P208" s="4" t="n">
        <v>42578</v>
      </c>
      <c r="Q208" s="4" t="n">
        <v>42558</v>
      </c>
      <c r="R208" s="6" t="s">
        <v>113</v>
      </c>
    </row>
    <row r="209" customFormat="false" ht="12.75" hidden="false" customHeight="false" outlineLevel="0" collapsed="false">
      <c r="A209" s="4" t="n">
        <v>42549.4207291667</v>
      </c>
      <c r="B209" s="5" t="n">
        <v>4147</v>
      </c>
      <c r="C209" s="6" t="s">
        <v>125</v>
      </c>
      <c r="D209" s="5" t="n">
        <v>582</v>
      </c>
      <c r="E209" s="6" t="s">
        <v>80</v>
      </c>
      <c r="F209" s="6" t="s">
        <v>38</v>
      </c>
      <c r="G209" s="5" t="n">
        <v>23365</v>
      </c>
      <c r="H209" s="6" t="s">
        <v>577</v>
      </c>
      <c r="I209" s="0" t="s">
        <v>578</v>
      </c>
      <c r="J209" s="6" t="s">
        <v>23</v>
      </c>
      <c r="K209" s="6" t="s">
        <v>579</v>
      </c>
      <c r="L209" s="6" t="s">
        <v>25</v>
      </c>
      <c r="M209" s="6" t="s">
        <v>25</v>
      </c>
      <c r="N209" s="5" t="n">
        <v>5</v>
      </c>
      <c r="O209" s="7" t="s">
        <v>26</v>
      </c>
      <c r="P209" s="4" t="n">
        <v>42576</v>
      </c>
      <c r="Q209" s="4" t="n">
        <v>42563</v>
      </c>
    </row>
    <row r="210" customFormat="false" ht="12.75" hidden="false" customHeight="false" outlineLevel="0" collapsed="false">
      <c r="A210" s="4" t="n">
        <v>42548.6977314815</v>
      </c>
      <c r="B210" s="5" t="n">
        <v>6830</v>
      </c>
      <c r="C210" s="6" t="s">
        <v>84</v>
      </c>
      <c r="D210" s="5" t="n">
        <v>379</v>
      </c>
      <c r="E210" s="6" t="s">
        <v>85</v>
      </c>
      <c r="F210" s="6" t="s">
        <v>86</v>
      </c>
      <c r="G210" s="5" t="n">
        <v>133312</v>
      </c>
      <c r="H210" s="6" t="s">
        <v>580</v>
      </c>
      <c r="I210" s="0" t="s">
        <v>581</v>
      </c>
      <c r="J210" s="6" t="s">
        <v>23</v>
      </c>
      <c r="K210" s="6" t="s">
        <v>582</v>
      </c>
      <c r="L210" s="6" t="s">
        <v>25</v>
      </c>
      <c r="M210" s="6" t="s">
        <v>25</v>
      </c>
      <c r="N210" s="5" t="n">
        <v>5</v>
      </c>
      <c r="O210" s="7" t="s">
        <v>26</v>
      </c>
      <c r="P210" s="4" t="n">
        <v>42578</v>
      </c>
      <c r="Q210" s="4" t="n">
        <v>42551</v>
      </c>
    </row>
    <row r="211" customFormat="false" ht="12.75" hidden="false" customHeight="false" outlineLevel="0" collapsed="false">
      <c r="A211" s="4" t="n">
        <v>42549.4746064815</v>
      </c>
      <c r="B211" s="5" t="n">
        <v>6830</v>
      </c>
      <c r="C211" s="6" t="s">
        <v>84</v>
      </c>
      <c r="D211" s="5" t="n">
        <v>379</v>
      </c>
      <c r="E211" s="6" t="s">
        <v>85</v>
      </c>
      <c r="F211" s="6" t="s">
        <v>86</v>
      </c>
      <c r="G211" s="5" t="n">
        <v>97095</v>
      </c>
      <c r="H211" s="6" t="s">
        <v>583</v>
      </c>
      <c r="I211" s="6" t="s">
        <v>584</v>
      </c>
      <c r="J211" s="6" t="s">
        <v>585</v>
      </c>
      <c r="K211" s="6" t="s">
        <v>586</v>
      </c>
      <c r="L211" s="6" t="s">
        <v>25</v>
      </c>
      <c r="M211" s="6" t="s">
        <v>25</v>
      </c>
      <c r="N211" s="5" t="n">
        <v>5</v>
      </c>
      <c r="O211" s="8" t="str">
        <f aca="false">VLOOKUP(G211,'[1]成药缺货（6.27-7.3）'!$G$1:$S$1048576,13,0)</f>
        <v>西部铺7.12</v>
      </c>
      <c r="P211" s="4" t="n">
        <v>42551</v>
      </c>
      <c r="Q211" s="4" t="n">
        <v>42551</v>
      </c>
    </row>
    <row r="212" customFormat="false" ht="12.75" hidden="false" customHeight="false" outlineLevel="0" collapsed="false">
      <c r="A212" s="4" t="n">
        <v>42549.4047106481</v>
      </c>
      <c r="B212" s="5" t="n">
        <v>4147</v>
      </c>
      <c r="C212" s="6" t="s">
        <v>125</v>
      </c>
      <c r="D212" s="5" t="n">
        <v>582</v>
      </c>
      <c r="E212" s="6" t="s">
        <v>80</v>
      </c>
      <c r="F212" s="6" t="s">
        <v>38</v>
      </c>
      <c r="G212" s="5" t="n">
        <v>97095</v>
      </c>
      <c r="H212" s="6" t="s">
        <v>583</v>
      </c>
      <c r="I212" s="6" t="s">
        <v>584</v>
      </c>
      <c r="J212" s="6" t="s">
        <v>585</v>
      </c>
      <c r="K212" s="6" t="s">
        <v>586</v>
      </c>
      <c r="L212" s="6" t="s">
        <v>25</v>
      </c>
      <c r="M212" s="6" t="s">
        <v>25</v>
      </c>
      <c r="N212" s="5" t="n">
        <v>10</v>
      </c>
      <c r="O212" s="8" t="str">
        <f aca="false">VLOOKUP(G212,'[1]成药缺货（6.27-7.3）'!$G$1:$S$1048576,13,0)</f>
        <v>西部铺7.12</v>
      </c>
      <c r="P212" s="4" t="n">
        <v>42584</v>
      </c>
      <c r="Q212" s="4" t="n">
        <v>42550</v>
      </c>
    </row>
    <row r="213" customFormat="false" ht="12.75" hidden="false" customHeight="false" outlineLevel="0" collapsed="false">
      <c r="A213" s="4" t="n">
        <v>42549.8550694444</v>
      </c>
      <c r="B213" s="5" t="n">
        <v>9371</v>
      </c>
      <c r="C213" s="6" t="s">
        <v>393</v>
      </c>
      <c r="D213" s="5" t="n">
        <v>572</v>
      </c>
      <c r="E213" s="6" t="s">
        <v>394</v>
      </c>
      <c r="F213" s="6" t="s">
        <v>86</v>
      </c>
      <c r="G213" s="5" t="n">
        <v>97095</v>
      </c>
      <c r="H213" s="6" t="s">
        <v>583</v>
      </c>
      <c r="I213" s="6" t="s">
        <v>584</v>
      </c>
      <c r="J213" s="6" t="s">
        <v>585</v>
      </c>
      <c r="K213" s="6" t="s">
        <v>586</v>
      </c>
      <c r="L213" s="6" t="s">
        <v>60</v>
      </c>
      <c r="M213" s="6" t="s">
        <v>25</v>
      </c>
      <c r="N213" s="5" t="n">
        <v>2</v>
      </c>
      <c r="O213" s="8" t="str">
        <f aca="false">VLOOKUP(G213,'[1]成药缺货（6.27-7.3）'!$G$1:$S$1048576,13,0)</f>
        <v>西部铺7.12</v>
      </c>
      <c r="P213" s="4" t="n">
        <v>42549</v>
      </c>
      <c r="Q213" s="4" t="n">
        <v>42551</v>
      </c>
    </row>
    <row r="214" customFormat="false" ht="12.75" hidden="false" customHeight="false" outlineLevel="0" collapsed="false">
      <c r="A214" s="4" t="n">
        <v>42553.8909259259</v>
      </c>
      <c r="B214" s="5" t="n">
        <v>8073</v>
      </c>
      <c r="C214" s="6" t="s">
        <v>18</v>
      </c>
      <c r="D214" s="5" t="n">
        <v>587</v>
      </c>
      <c r="E214" s="6" t="s">
        <v>19</v>
      </c>
      <c r="F214" s="6" t="s">
        <v>20</v>
      </c>
      <c r="G214" s="5" t="n">
        <v>10458</v>
      </c>
      <c r="H214" s="6" t="s">
        <v>587</v>
      </c>
      <c r="I214" s="0" t="s">
        <v>588</v>
      </c>
      <c r="J214" s="6" t="s">
        <v>23</v>
      </c>
      <c r="K214" s="6" t="s">
        <v>589</v>
      </c>
      <c r="L214" s="6" t="s">
        <v>25</v>
      </c>
      <c r="M214" s="6" t="s">
        <v>25</v>
      </c>
      <c r="N214" s="5" t="n">
        <v>10</v>
      </c>
      <c r="O214" s="7" t="s">
        <v>26</v>
      </c>
      <c r="P214" s="4" t="n">
        <v>42582</v>
      </c>
      <c r="Q214" s="4" t="n">
        <v>42555</v>
      </c>
      <c r="R214" s="6" t="s">
        <v>590</v>
      </c>
    </row>
    <row r="215" s="15" customFormat="true" ht="12.75" hidden="false" customHeight="false" outlineLevel="0" collapsed="false">
      <c r="A215" s="4" t="n">
        <v>42552.359525463</v>
      </c>
      <c r="B215" s="5" t="n">
        <v>9130</v>
      </c>
      <c r="C215" s="6" t="s">
        <v>104</v>
      </c>
      <c r="D215" s="5" t="n">
        <v>718</v>
      </c>
      <c r="E215" s="6" t="s">
        <v>105</v>
      </c>
      <c r="F215" s="6" t="s">
        <v>68</v>
      </c>
      <c r="G215" s="5" t="n">
        <v>11132</v>
      </c>
      <c r="H215" s="6" t="s">
        <v>591</v>
      </c>
      <c r="I215" s="0" t="s">
        <v>64</v>
      </c>
      <c r="J215" s="6" t="s">
        <v>41</v>
      </c>
      <c r="K215" s="6" t="s">
        <v>592</v>
      </c>
      <c r="L215" s="6" t="s">
        <v>25</v>
      </c>
      <c r="M215" s="6" t="s">
        <v>60</v>
      </c>
      <c r="N215" s="5" t="n">
        <v>5</v>
      </c>
      <c r="O215" s="7" t="s">
        <v>26</v>
      </c>
      <c r="P215" s="4" t="n">
        <v>42582</v>
      </c>
      <c r="Q215" s="4" t="n">
        <v>42559</v>
      </c>
      <c r="R215" s="0"/>
    </row>
    <row r="216" customFormat="false" ht="12.75" hidden="false" customHeight="false" outlineLevel="0" collapsed="false">
      <c r="A216" s="4" t="n">
        <v>42548.3522800926</v>
      </c>
      <c r="B216" s="5" t="n">
        <v>8929</v>
      </c>
      <c r="C216" s="6" t="s">
        <v>211</v>
      </c>
      <c r="D216" s="5" t="n">
        <v>399</v>
      </c>
      <c r="E216" s="6" t="s">
        <v>212</v>
      </c>
      <c r="F216" s="6" t="s">
        <v>32</v>
      </c>
      <c r="G216" s="5" t="n">
        <v>17042</v>
      </c>
      <c r="H216" s="6" t="s">
        <v>593</v>
      </c>
      <c r="I216" s="0" t="s">
        <v>560</v>
      </c>
      <c r="J216" s="6" t="s">
        <v>175</v>
      </c>
      <c r="K216" s="6" t="s">
        <v>450</v>
      </c>
      <c r="L216" s="6" t="s">
        <v>25</v>
      </c>
      <c r="M216" s="6" t="s">
        <v>25</v>
      </c>
      <c r="N216" s="5" t="n">
        <v>5</v>
      </c>
      <c r="O216" s="7" t="s">
        <v>26</v>
      </c>
      <c r="P216" s="4" t="n">
        <v>42551</v>
      </c>
      <c r="Q216" s="4" t="n">
        <v>42550</v>
      </c>
    </row>
    <row r="217" customFormat="false" ht="12.75" hidden="false" customHeight="false" outlineLevel="0" collapsed="false">
      <c r="A217" s="4" t="n">
        <v>42552.3587615741</v>
      </c>
      <c r="B217" s="5" t="n">
        <v>9130</v>
      </c>
      <c r="C217" s="6" t="s">
        <v>104</v>
      </c>
      <c r="D217" s="5" t="n">
        <v>718</v>
      </c>
      <c r="E217" s="6" t="s">
        <v>105</v>
      </c>
      <c r="F217" s="6" t="s">
        <v>68</v>
      </c>
      <c r="G217" s="5" t="n">
        <v>65317</v>
      </c>
      <c r="H217" s="6" t="s">
        <v>594</v>
      </c>
      <c r="I217" s="0" t="s">
        <v>595</v>
      </c>
      <c r="J217" s="6" t="s">
        <v>23</v>
      </c>
      <c r="K217" s="6" t="s">
        <v>78</v>
      </c>
      <c r="L217" s="6" t="s">
        <v>25</v>
      </c>
      <c r="M217" s="6" t="s">
        <v>25</v>
      </c>
      <c r="N217" s="5" t="n">
        <v>3</v>
      </c>
      <c r="O217" s="7" t="s">
        <v>26</v>
      </c>
      <c r="P217" s="4" t="n">
        <v>42582</v>
      </c>
      <c r="Q217" s="4" t="n">
        <v>42559</v>
      </c>
    </row>
    <row r="218" customFormat="false" ht="12.75" hidden="false" customHeight="false" outlineLevel="0" collapsed="false">
      <c r="A218" s="4" t="n">
        <v>42549.6146875</v>
      </c>
      <c r="B218" s="5" t="n">
        <v>7583</v>
      </c>
      <c r="C218" s="6" t="s">
        <v>74</v>
      </c>
      <c r="D218" s="5" t="n">
        <v>343</v>
      </c>
      <c r="E218" s="6" t="s">
        <v>75</v>
      </c>
      <c r="F218" s="6" t="s">
        <v>38</v>
      </c>
      <c r="G218" s="5" t="n">
        <v>58451</v>
      </c>
      <c r="H218" s="6" t="s">
        <v>596</v>
      </c>
      <c r="I218" s="0" t="s">
        <v>597</v>
      </c>
      <c r="J218" s="6" t="s">
        <v>41</v>
      </c>
      <c r="K218" s="6" t="s">
        <v>78</v>
      </c>
      <c r="L218" s="6" t="s">
        <v>25</v>
      </c>
      <c r="M218" s="6" t="s">
        <v>25</v>
      </c>
      <c r="N218" s="5" t="n">
        <v>20</v>
      </c>
      <c r="O218" s="7" t="s">
        <v>26</v>
      </c>
      <c r="P218" s="4" t="n">
        <v>42579</v>
      </c>
      <c r="Q218" s="4" t="n">
        <v>42551</v>
      </c>
    </row>
    <row r="219" customFormat="false" ht="12.75" hidden="false" customHeight="false" outlineLevel="0" collapsed="false">
      <c r="A219" s="4" t="n">
        <v>42550.3861921296</v>
      </c>
      <c r="B219" s="5" t="n">
        <v>4025</v>
      </c>
      <c r="C219" s="6" t="s">
        <v>524</v>
      </c>
      <c r="D219" s="5" t="n">
        <v>742</v>
      </c>
      <c r="E219" s="6" t="s">
        <v>172</v>
      </c>
      <c r="G219" s="5" t="n">
        <v>84174</v>
      </c>
      <c r="H219" s="6" t="s">
        <v>596</v>
      </c>
      <c r="I219" s="0" t="s">
        <v>598</v>
      </c>
      <c r="J219" s="6" t="s">
        <v>23</v>
      </c>
      <c r="K219" s="6" t="s">
        <v>599</v>
      </c>
      <c r="L219" s="6" t="s">
        <v>25</v>
      </c>
      <c r="M219" s="6" t="s">
        <v>25</v>
      </c>
      <c r="N219" s="5" t="n">
        <v>20</v>
      </c>
      <c r="O219" s="7" t="s">
        <v>26</v>
      </c>
      <c r="P219" s="4" t="n">
        <v>42620</v>
      </c>
      <c r="Q219" s="4" t="n">
        <v>42552</v>
      </c>
    </row>
    <row r="220" customFormat="false" ht="12.75" hidden="false" customHeight="false" outlineLevel="0" collapsed="false">
      <c r="A220" s="4" t="n">
        <v>42548.473587963</v>
      </c>
      <c r="B220" s="5" t="n">
        <v>9112</v>
      </c>
      <c r="C220" s="6" t="s">
        <v>169</v>
      </c>
      <c r="D220" s="5" t="n">
        <v>371</v>
      </c>
      <c r="E220" s="6" t="s">
        <v>170</v>
      </c>
      <c r="F220" s="6" t="s">
        <v>32</v>
      </c>
      <c r="G220" s="5" t="n">
        <v>118741</v>
      </c>
      <c r="H220" s="6" t="s">
        <v>600</v>
      </c>
      <c r="I220" s="0" t="s">
        <v>601</v>
      </c>
      <c r="J220" s="6" t="s">
        <v>41</v>
      </c>
      <c r="K220" s="6" t="s">
        <v>602</v>
      </c>
      <c r="L220" s="6" t="s">
        <v>25</v>
      </c>
      <c r="M220" s="6" t="s">
        <v>25</v>
      </c>
      <c r="N220" s="5" t="n">
        <v>4</v>
      </c>
      <c r="O220" s="8" t="str">
        <f aca="false">VLOOKUP(G220,'[1]成药缺货（6.27-7.3）'!$G$1:$S$1048576,13,0)</f>
        <v>市场缺货</v>
      </c>
      <c r="P220" s="4" t="n">
        <v>42582</v>
      </c>
      <c r="Q220" s="4" t="n">
        <v>42550</v>
      </c>
    </row>
    <row r="221" customFormat="false" ht="12.75" hidden="false" customHeight="false" outlineLevel="0" collapsed="false">
      <c r="A221" s="4" t="n">
        <v>42552.6527893519</v>
      </c>
      <c r="B221" s="5" t="n">
        <v>9112</v>
      </c>
      <c r="C221" s="6" t="s">
        <v>169</v>
      </c>
      <c r="D221" s="5" t="n">
        <v>371</v>
      </c>
      <c r="E221" s="6" t="s">
        <v>170</v>
      </c>
      <c r="F221" s="6" t="s">
        <v>32</v>
      </c>
      <c r="G221" s="5" t="n">
        <v>56487</v>
      </c>
      <c r="H221" s="6" t="s">
        <v>603</v>
      </c>
      <c r="I221" s="0" t="s">
        <v>604</v>
      </c>
      <c r="J221" s="6" t="s">
        <v>41</v>
      </c>
      <c r="K221" s="6" t="s">
        <v>605</v>
      </c>
      <c r="L221" s="6" t="s">
        <v>25</v>
      </c>
      <c r="M221" s="6" t="s">
        <v>25</v>
      </c>
      <c r="N221" s="5" t="n">
        <v>10</v>
      </c>
      <c r="O221" s="7" t="s">
        <v>26</v>
      </c>
      <c r="P221" s="4" t="n">
        <v>42582</v>
      </c>
      <c r="Q221" s="4" t="n">
        <v>42557</v>
      </c>
    </row>
    <row r="222" customFormat="false" ht="12.75" hidden="false" customHeight="false" outlineLevel="0" collapsed="false">
      <c r="A222" s="4" t="n">
        <v>42549.3947337963</v>
      </c>
      <c r="B222" s="5" t="n">
        <v>4147</v>
      </c>
      <c r="C222" s="6" t="s">
        <v>125</v>
      </c>
      <c r="D222" s="5" t="n">
        <v>582</v>
      </c>
      <c r="E222" s="6" t="s">
        <v>80</v>
      </c>
      <c r="F222" s="6" t="s">
        <v>38</v>
      </c>
      <c r="G222" s="5" t="n">
        <v>18183</v>
      </c>
      <c r="H222" s="6" t="s">
        <v>606</v>
      </c>
      <c r="I222" s="0" t="s">
        <v>607</v>
      </c>
      <c r="J222" s="6" t="s">
        <v>41</v>
      </c>
      <c r="K222" s="6" t="s">
        <v>608</v>
      </c>
      <c r="L222" s="6" t="s">
        <v>25</v>
      </c>
      <c r="M222" s="6" t="s">
        <v>25</v>
      </c>
      <c r="N222" s="5" t="n">
        <v>10</v>
      </c>
      <c r="O222" s="7" t="s">
        <v>26</v>
      </c>
      <c r="P222" s="4" t="n">
        <v>42605</v>
      </c>
      <c r="Q222" s="4" t="n">
        <v>42549</v>
      </c>
    </row>
    <row r="223" customFormat="false" ht="12.75" hidden="false" customHeight="false" outlineLevel="0" collapsed="false">
      <c r="A223" s="4" t="n">
        <v>42550.4899189815</v>
      </c>
      <c r="B223" s="5" t="n">
        <v>7031</v>
      </c>
      <c r="C223" s="6" t="s">
        <v>609</v>
      </c>
      <c r="D223" s="5" t="n">
        <v>341</v>
      </c>
      <c r="E223" s="6" t="s">
        <v>415</v>
      </c>
      <c r="F223" s="6" t="s">
        <v>416</v>
      </c>
      <c r="G223" s="5" t="n">
        <v>30333</v>
      </c>
      <c r="H223" s="6" t="s">
        <v>610</v>
      </c>
      <c r="I223" s="0" t="s">
        <v>611</v>
      </c>
      <c r="J223" s="6" t="s">
        <v>23</v>
      </c>
      <c r="K223" s="6" t="s">
        <v>612</v>
      </c>
      <c r="L223" s="6" t="s">
        <v>25</v>
      </c>
      <c r="M223" s="6" t="s">
        <v>25</v>
      </c>
      <c r="N223" s="5" t="n">
        <v>20</v>
      </c>
      <c r="O223" s="7" t="s">
        <v>26</v>
      </c>
      <c r="P223" s="4" t="n">
        <v>42559</v>
      </c>
      <c r="Q223" s="4" t="n">
        <v>42552</v>
      </c>
    </row>
    <row r="224" customFormat="false" ht="12.75" hidden="false" customHeight="false" outlineLevel="0" collapsed="false">
      <c r="A224" s="4" t="n">
        <v>42550.4991666667</v>
      </c>
      <c r="B224" s="5" t="n">
        <v>5527</v>
      </c>
      <c r="C224" s="6" t="s">
        <v>613</v>
      </c>
      <c r="D224" s="5" t="n">
        <v>511</v>
      </c>
      <c r="E224" s="6" t="s">
        <v>614</v>
      </c>
      <c r="F224" s="6" t="s">
        <v>68</v>
      </c>
      <c r="G224" s="5" t="n">
        <v>24032</v>
      </c>
      <c r="H224" s="6" t="s">
        <v>615</v>
      </c>
      <c r="I224" s="0" t="s">
        <v>616</v>
      </c>
      <c r="J224" s="6" t="s">
        <v>23</v>
      </c>
      <c r="K224" s="6" t="s">
        <v>617</v>
      </c>
      <c r="L224" s="6" t="s">
        <v>25</v>
      </c>
      <c r="M224" s="6" t="s">
        <v>25</v>
      </c>
      <c r="N224" s="5" t="n">
        <v>5</v>
      </c>
      <c r="O224" s="7" t="s">
        <v>26</v>
      </c>
      <c r="P224" s="4" t="n">
        <v>42551</v>
      </c>
      <c r="Q224" s="4" t="n">
        <v>42524</v>
      </c>
      <c r="R224" s="6" t="s">
        <v>113</v>
      </c>
    </row>
    <row r="225" customFormat="false" ht="12.75" hidden="false" customHeight="false" outlineLevel="0" collapsed="false">
      <c r="A225" s="4" t="n">
        <v>42549.8203935185</v>
      </c>
      <c r="B225" s="5" t="n">
        <v>4033</v>
      </c>
      <c r="C225" s="6" t="s">
        <v>36</v>
      </c>
      <c r="D225" s="5" t="n">
        <v>571</v>
      </c>
      <c r="E225" s="6" t="s">
        <v>37</v>
      </c>
      <c r="F225" s="6" t="s">
        <v>38</v>
      </c>
      <c r="G225" s="5" t="n">
        <v>45173</v>
      </c>
      <c r="H225" s="6" t="s">
        <v>618</v>
      </c>
      <c r="I225" s="0" t="s">
        <v>595</v>
      </c>
      <c r="J225" s="6" t="s">
        <v>23</v>
      </c>
      <c r="K225" s="6" t="s">
        <v>619</v>
      </c>
      <c r="L225" s="6" t="s">
        <v>60</v>
      </c>
      <c r="M225" s="6" t="s">
        <v>25</v>
      </c>
      <c r="N225" s="5" t="n">
        <v>3</v>
      </c>
      <c r="O225" s="7" t="s">
        <v>26</v>
      </c>
      <c r="P225" s="4" t="n">
        <v>42582</v>
      </c>
      <c r="Q225" s="4" t="n">
        <v>42551</v>
      </c>
    </row>
    <row r="226" customFormat="false" ht="12.75" hidden="false" customHeight="false" outlineLevel="0" collapsed="false">
      <c r="A226" s="4" t="n">
        <v>42548.451400463</v>
      </c>
      <c r="B226" s="5" t="n">
        <v>8073</v>
      </c>
      <c r="C226" s="6" t="s">
        <v>18</v>
      </c>
      <c r="D226" s="5" t="n">
        <v>587</v>
      </c>
      <c r="E226" s="6" t="s">
        <v>19</v>
      </c>
      <c r="F226" s="6" t="s">
        <v>20</v>
      </c>
      <c r="G226" s="5" t="n">
        <v>108924</v>
      </c>
      <c r="H226" s="6" t="s">
        <v>620</v>
      </c>
      <c r="I226" s="0" t="s">
        <v>621</v>
      </c>
      <c r="J226" s="6" t="s">
        <v>23</v>
      </c>
      <c r="K226" s="6" t="s">
        <v>622</v>
      </c>
      <c r="L226" s="6" t="s">
        <v>25</v>
      </c>
      <c r="M226" s="6" t="s">
        <v>25</v>
      </c>
      <c r="N226" s="5" t="n">
        <v>10</v>
      </c>
      <c r="O226" s="7" t="s">
        <v>26</v>
      </c>
      <c r="P226" s="4" t="n">
        <v>42579</v>
      </c>
      <c r="Q226" s="4" t="n">
        <v>42551</v>
      </c>
    </row>
    <row r="227" customFormat="false" ht="12.75" hidden="false" customHeight="false" outlineLevel="0" collapsed="false">
      <c r="A227" s="4" t="n">
        <v>42548.377037037</v>
      </c>
      <c r="B227" s="5" t="n">
        <v>5770</v>
      </c>
      <c r="C227" s="6" t="s">
        <v>208</v>
      </c>
      <c r="D227" s="5" t="n">
        <v>582</v>
      </c>
      <c r="E227" s="6" t="s">
        <v>80</v>
      </c>
      <c r="F227" s="6" t="s">
        <v>38</v>
      </c>
      <c r="G227" s="5" t="n">
        <v>67579</v>
      </c>
      <c r="H227" s="6" t="s">
        <v>623</v>
      </c>
      <c r="I227" s="0" t="s">
        <v>540</v>
      </c>
      <c r="J227" s="6" t="s">
        <v>23</v>
      </c>
      <c r="K227" s="6" t="s">
        <v>624</v>
      </c>
      <c r="L227" s="6" t="s">
        <v>25</v>
      </c>
      <c r="M227" s="6" t="s">
        <v>25</v>
      </c>
      <c r="N227" s="5" t="n">
        <v>20</v>
      </c>
      <c r="O227" s="7" t="s">
        <v>26</v>
      </c>
      <c r="P227" s="4" t="n">
        <v>42545</v>
      </c>
      <c r="Q227" s="4" t="n">
        <v>42551</v>
      </c>
    </row>
    <row r="228" customFormat="false" ht="12.75" hidden="false" customHeight="false" outlineLevel="0" collapsed="false">
      <c r="A228" s="4" t="n">
        <v>42548.8703587963</v>
      </c>
      <c r="B228" s="5" t="n">
        <v>4311</v>
      </c>
      <c r="C228" s="6" t="s">
        <v>129</v>
      </c>
      <c r="D228" s="5" t="n">
        <v>743</v>
      </c>
      <c r="E228" s="6" t="s">
        <v>130</v>
      </c>
      <c r="G228" s="5" t="n">
        <v>21692</v>
      </c>
      <c r="H228" s="6" t="s">
        <v>623</v>
      </c>
      <c r="I228" s="0" t="s">
        <v>452</v>
      </c>
      <c r="J228" s="6" t="s">
        <v>23</v>
      </c>
      <c r="K228" s="6" t="s">
        <v>624</v>
      </c>
      <c r="L228" s="6" t="s">
        <v>60</v>
      </c>
      <c r="M228" s="6" t="s">
        <v>25</v>
      </c>
      <c r="N228" s="5" t="n">
        <v>10</v>
      </c>
      <c r="O228" s="7" t="s">
        <v>26</v>
      </c>
      <c r="P228" s="4" t="n">
        <v>42612</v>
      </c>
      <c r="Q228" s="4" t="n">
        <v>42549</v>
      </c>
    </row>
    <row r="229" customFormat="false" ht="12.75" hidden="false" customHeight="false" outlineLevel="0" collapsed="false">
      <c r="A229" s="4" t="n">
        <v>42549.4247916667</v>
      </c>
      <c r="B229" s="5" t="n">
        <v>6830</v>
      </c>
      <c r="C229" s="6" t="s">
        <v>84</v>
      </c>
      <c r="D229" s="5" t="n">
        <v>379</v>
      </c>
      <c r="E229" s="6" t="s">
        <v>85</v>
      </c>
      <c r="F229" s="6" t="s">
        <v>86</v>
      </c>
      <c r="G229" s="5" t="n">
        <v>67579</v>
      </c>
      <c r="H229" s="6" t="s">
        <v>623</v>
      </c>
      <c r="I229" s="0" t="s">
        <v>540</v>
      </c>
      <c r="J229" s="6" t="s">
        <v>23</v>
      </c>
      <c r="K229" s="6" t="s">
        <v>624</v>
      </c>
      <c r="L229" s="6" t="s">
        <v>25</v>
      </c>
      <c r="M229" s="6" t="s">
        <v>25</v>
      </c>
      <c r="N229" s="5" t="n">
        <v>5</v>
      </c>
      <c r="O229" s="7" t="s">
        <v>26</v>
      </c>
      <c r="P229" s="4" t="n">
        <v>42558</v>
      </c>
      <c r="Q229" s="4" t="n">
        <v>42551</v>
      </c>
    </row>
    <row r="230" customFormat="false" ht="12.75" hidden="false" customHeight="false" outlineLevel="0" collapsed="false">
      <c r="A230" s="4" t="n">
        <v>42548.8707407407</v>
      </c>
      <c r="B230" s="5" t="n">
        <v>4311</v>
      </c>
      <c r="C230" s="6" t="s">
        <v>129</v>
      </c>
      <c r="D230" s="5" t="n">
        <v>743</v>
      </c>
      <c r="E230" s="6" t="s">
        <v>130</v>
      </c>
      <c r="G230" s="5" t="n">
        <v>67579</v>
      </c>
      <c r="H230" s="6" t="s">
        <v>623</v>
      </c>
      <c r="I230" s="0" t="s">
        <v>540</v>
      </c>
      <c r="J230" s="6" t="s">
        <v>23</v>
      </c>
      <c r="K230" s="6" t="s">
        <v>624</v>
      </c>
      <c r="L230" s="6" t="s">
        <v>60</v>
      </c>
      <c r="M230" s="6" t="s">
        <v>25</v>
      </c>
      <c r="N230" s="5" t="n">
        <v>5</v>
      </c>
      <c r="O230" s="7" t="s">
        <v>26</v>
      </c>
      <c r="P230" s="4" t="n">
        <v>42612</v>
      </c>
      <c r="Q230" s="4" t="n">
        <v>42549</v>
      </c>
    </row>
    <row r="231" customFormat="false" ht="12.75" hidden="false" customHeight="false" outlineLevel="0" collapsed="false">
      <c r="A231" s="4" t="n">
        <v>42551.5211689815</v>
      </c>
      <c r="B231" s="5" t="n">
        <v>4030</v>
      </c>
      <c r="C231" s="6" t="s">
        <v>276</v>
      </c>
      <c r="D231" s="5" t="n">
        <v>365</v>
      </c>
      <c r="E231" s="6" t="s">
        <v>277</v>
      </c>
      <c r="F231" s="6" t="s">
        <v>38</v>
      </c>
      <c r="G231" s="5" t="n">
        <v>14438</v>
      </c>
      <c r="H231" s="6" t="s">
        <v>625</v>
      </c>
      <c r="I231" s="0" t="s">
        <v>626</v>
      </c>
      <c r="J231" s="6" t="s">
        <v>41</v>
      </c>
      <c r="K231" s="6" t="s">
        <v>78</v>
      </c>
      <c r="L231" s="6" t="s">
        <v>60</v>
      </c>
      <c r="M231" s="6" t="s">
        <v>25</v>
      </c>
      <c r="N231" s="5" t="n">
        <v>10</v>
      </c>
      <c r="O231" s="7" t="s">
        <v>26</v>
      </c>
      <c r="P231" s="4" t="n">
        <v>42572</v>
      </c>
      <c r="Q231" s="4" t="n">
        <v>42558</v>
      </c>
    </row>
    <row r="232" customFormat="false" ht="12.75" hidden="false" customHeight="false" outlineLevel="0" collapsed="false">
      <c r="A232" s="4" t="n">
        <v>42551.9069907407</v>
      </c>
      <c r="B232" s="5" t="n">
        <v>8073</v>
      </c>
      <c r="C232" s="6" t="s">
        <v>18</v>
      </c>
      <c r="D232" s="5" t="n">
        <v>587</v>
      </c>
      <c r="E232" s="6" t="s">
        <v>19</v>
      </c>
      <c r="F232" s="6" t="s">
        <v>20</v>
      </c>
      <c r="G232" s="5" t="n">
        <v>39233</v>
      </c>
      <c r="H232" s="6" t="s">
        <v>627</v>
      </c>
      <c r="I232" s="0" t="s">
        <v>628</v>
      </c>
      <c r="J232" s="6" t="s">
        <v>23</v>
      </c>
      <c r="K232" s="6" t="s">
        <v>629</v>
      </c>
      <c r="L232" s="6" t="s">
        <v>25</v>
      </c>
      <c r="M232" s="6" t="s">
        <v>25</v>
      </c>
      <c r="N232" s="5" t="n">
        <v>10</v>
      </c>
      <c r="O232" s="8" t="str">
        <f aca="false">VLOOKUP(G232,'[1]成药缺货（6.27-7.3）'!$G$1:$S$1048576,13,0)</f>
        <v>市场缺货</v>
      </c>
      <c r="P232" s="4" t="n">
        <v>42582</v>
      </c>
      <c r="Q232" s="4" t="n">
        <v>42555</v>
      </c>
      <c r="R232" s="6" t="s">
        <v>113</v>
      </c>
    </row>
    <row r="233" customFormat="false" ht="12.75" hidden="false" customHeight="false" outlineLevel="0" collapsed="false">
      <c r="A233" s="4" t="n">
        <v>42553.6541782407</v>
      </c>
      <c r="B233" s="5" t="n">
        <v>8128</v>
      </c>
      <c r="C233" s="6" t="s">
        <v>134</v>
      </c>
      <c r="D233" s="5" t="n">
        <v>351</v>
      </c>
      <c r="E233" s="6" t="s">
        <v>135</v>
      </c>
      <c r="F233" s="6" t="s">
        <v>38</v>
      </c>
      <c r="G233" s="5" t="n">
        <v>123748</v>
      </c>
      <c r="H233" s="6" t="s">
        <v>630</v>
      </c>
      <c r="I233" s="0" t="s">
        <v>291</v>
      </c>
      <c r="J233" s="6" t="s">
        <v>23</v>
      </c>
      <c r="K233" s="6" t="s">
        <v>631</v>
      </c>
      <c r="L233" s="6" t="s">
        <v>25</v>
      </c>
      <c r="M233" s="6" t="s">
        <v>25</v>
      </c>
      <c r="N233" s="5" t="n">
        <v>30</v>
      </c>
      <c r="O233" s="7" t="s">
        <v>26</v>
      </c>
      <c r="P233" s="4" t="n">
        <v>42561</v>
      </c>
      <c r="Q233" s="4" t="n">
        <v>42558</v>
      </c>
      <c r="R233" s="6" t="s">
        <v>303</v>
      </c>
    </row>
    <row r="234" customFormat="false" ht="12.75" hidden="false" customHeight="false" outlineLevel="0" collapsed="false">
      <c r="A234" s="4" t="n">
        <v>42552.7205092593</v>
      </c>
      <c r="B234" s="5" t="n">
        <v>6615</v>
      </c>
      <c r="C234" s="6" t="s">
        <v>632</v>
      </c>
      <c r="D234" s="5" t="n">
        <v>329</v>
      </c>
      <c r="E234" s="6" t="s">
        <v>633</v>
      </c>
      <c r="F234" s="6" t="s">
        <v>38</v>
      </c>
      <c r="G234" s="5" t="n">
        <v>53884</v>
      </c>
      <c r="H234" s="6" t="s">
        <v>634</v>
      </c>
      <c r="I234" s="0" t="s">
        <v>635</v>
      </c>
      <c r="J234" s="6" t="s">
        <v>175</v>
      </c>
      <c r="K234" s="6" t="s">
        <v>636</v>
      </c>
      <c r="L234" s="6" t="s">
        <v>25</v>
      </c>
      <c r="M234" s="6" t="s">
        <v>25</v>
      </c>
      <c r="N234" s="5" t="n">
        <v>5</v>
      </c>
      <c r="O234" s="7" t="s">
        <v>26</v>
      </c>
      <c r="P234" s="4" t="n">
        <v>42555</v>
      </c>
      <c r="Q234" s="4" t="n">
        <v>42556</v>
      </c>
      <c r="R234" s="6" t="s">
        <v>56</v>
      </c>
    </row>
    <row r="235" customFormat="false" ht="12.75" hidden="false" customHeight="false" outlineLevel="0" collapsed="false">
      <c r="A235" s="4" t="n">
        <v>42548.8881944444</v>
      </c>
      <c r="B235" s="5" t="n">
        <v>4311</v>
      </c>
      <c r="C235" s="6" t="s">
        <v>129</v>
      </c>
      <c r="D235" s="5" t="n">
        <v>743</v>
      </c>
      <c r="E235" s="6" t="s">
        <v>130</v>
      </c>
      <c r="G235" s="5" t="n">
        <v>134798</v>
      </c>
      <c r="H235" s="6" t="s">
        <v>637</v>
      </c>
      <c r="I235" s="0" t="s">
        <v>638</v>
      </c>
      <c r="J235" s="6" t="s">
        <v>23</v>
      </c>
      <c r="K235" s="6" t="s">
        <v>639</v>
      </c>
      <c r="L235" s="6" t="s">
        <v>60</v>
      </c>
      <c r="M235" s="6" t="s">
        <v>25</v>
      </c>
      <c r="N235" s="5" t="n">
        <v>5</v>
      </c>
      <c r="O235" s="7" t="s">
        <v>26</v>
      </c>
      <c r="P235" s="4" t="n">
        <v>42612</v>
      </c>
      <c r="Q235" s="4" t="n">
        <v>42552</v>
      </c>
    </row>
    <row r="236" customFormat="false" ht="12.75" hidden="false" customHeight="false" outlineLevel="0" collapsed="false">
      <c r="A236" s="4" t="n">
        <v>42553.6011805556</v>
      </c>
      <c r="B236" s="5" t="n">
        <v>8128</v>
      </c>
      <c r="C236" s="6" t="s">
        <v>134</v>
      </c>
      <c r="D236" s="5" t="n">
        <v>351</v>
      </c>
      <c r="E236" s="6" t="s">
        <v>135</v>
      </c>
      <c r="F236" s="6" t="s">
        <v>38</v>
      </c>
      <c r="G236" s="5" t="n">
        <v>69810</v>
      </c>
      <c r="H236" s="6" t="s">
        <v>640</v>
      </c>
      <c r="I236" s="0" t="s">
        <v>641</v>
      </c>
      <c r="J236" s="6" t="s">
        <v>175</v>
      </c>
      <c r="K236" s="6" t="s">
        <v>450</v>
      </c>
      <c r="L236" s="6" t="s">
        <v>25</v>
      </c>
      <c r="M236" s="6" t="s">
        <v>25</v>
      </c>
      <c r="N236" s="5" t="n">
        <v>30</v>
      </c>
      <c r="O236" s="7" t="s">
        <v>26</v>
      </c>
      <c r="P236" s="4" t="n">
        <v>42561</v>
      </c>
      <c r="Q236" s="4" t="n">
        <v>42555</v>
      </c>
      <c r="R236" s="6" t="s">
        <v>140</v>
      </c>
    </row>
    <row r="237" customFormat="false" ht="12.75" hidden="false" customHeight="false" outlineLevel="0" collapsed="false">
      <c r="A237" s="4" t="n">
        <v>42554.3562615741</v>
      </c>
      <c r="B237" s="5" t="n">
        <v>5408</v>
      </c>
      <c r="C237" s="6" t="s">
        <v>90</v>
      </c>
      <c r="D237" s="5" t="n">
        <v>387</v>
      </c>
      <c r="E237" s="6" t="s">
        <v>91</v>
      </c>
      <c r="F237" s="6" t="s">
        <v>38</v>
      </c>
      <c r="G237" s="5" t="n">
        <v>147320</v>
      </c>
      <c r="H237" s="6" t="s">
        <v>642</v>
      </c>
      <c r="I237" s="0" t="s">
        <v>643</v>
      </c>
      <c r="J237" s="6" t="s">
        <v>41</v>
      </c>
      <c r="K237" s="6" t="s">
        <v>644</v>
      </c>
      <c r="L237" s="6" t="s">
        <v>25</v>
      </c>
      <c r="M237" s="6" t="s">
        <v>25</v>
      </c>
      <c r="N237" s="5" t="n">
        <v>10</v>
      </c>
      <c r="O237" s="7" t="s">
        <v>26</v>
      </c>
      <c r="P237" s="4" t="n">
        <v>42557</v>
      </c>
      <c r="Q237" s="4" t="n">
        <v>42558</v>
      </c>
    </row>
    <row r="238" customFormat="false" ht="12.75" hidden="false" customHeight="false" outlineLevel="0" collapsed="false">
      <c r="A238" s="4" t="n">
        <v>42550.3409490741</v>
      </c>
      <c r="B238" s="5" t="n">
        <v>10465</v>
      </c>
      <c r="C238" s="6" t="s">
        <v>645</v>
      </c>
      <c r="D238" s="5" t="n">
        <v>307</v>
      </c>
      <c r="E238" s="6" t="s">
        <v>220</v>
      </c>
      <c r="F238" s="6" t="s">
        <v>38</v>
      </c>
      <c r="G238" s="5" t="n">
        <v>53807</v>
      </c>
      <c r="H238" s="6" t="s">
        <v>646</v>
      </c>
      <c r="I238" s="0" t="s">
        <v>647</v>
      </c>
      <c r="J238" s="6" t="s">
        <v>23</v>
      </c>
      <c r="K238" s="6" t="s">
        <v>648</v>
      </c>
      <c r="L238" s="6" t="s">
        <v>25</v>
      </c>
      <c r="M238" s="6" t="s">
        <v>25</v>
      </c>
      <c r="N238" s="5" t="n">
        <v>20</v>
      </c>
      <c r="O238" s="8" t="str">
        <f aca="false">VLOOKUP(G238,'[1]成药缺货（6.27-7.3）'!$G$1:$S$1048576,13,0)</f>
        <v>市场缺货</v>
      </c>
      <c r="P238" s="4" t="n">
        <v>42566</v>
      </c>
      <c r="Q238" s="4" t="n">
        <v>42558</v>
      </c>
      <c r="R238" s="6" t="s">
        <v>140</v>
      </c>
    </row>
    <row r="239" customFormat="false" ht="12.75" hidden="false" customHeight="false" outlineLevel="0" collapsed="false">
      <c r="A239" s="4" t="n">
        <v>42549.4459027778</v>
      </c>
      <c r="B239" s="5" t="n">
        <v>9731</v>
      </c>
      <c r="C239" s="6" t="s">
        <v>69</v>
      </c>
      <c r="D239" s="5" t="n">
        <v>704</v>
      </c>
      <c r="E239" s="6" t="s">
        <v>70</v>
      </c>
      <c r="F239" s="6" t="s">
        <v>20</v>
      </c>
      <c r="G239" s="5" t="n">
        <v>101419</v>
      </c>
      <c r="H239" s="6" t="s">
        <v>649</v>
      </c>
      <c r="I239" s="0" t="s">
        <v>650</v>
      </c>
      <c r="J239" s="6" t="s">
        <v>23</v>
      </c>
      <c r="K239" s="6" t="s">
        <v>651</v>
      </c>
      <c r="L239" s="6" t="s">
        <v>25</v>
      </c>
      <c r="M239" s="6" t="s">
        <v>25</v>
      </c>
      <c r="N239" s="5" t="n">
        <v>2</v>
      </c>
      <c r="O239" s="7" t="s">
        <v>26</v>
      </c>
      <c r="P239" s="4" t="n">
        <v>42579</v>
      </c>
      <c r="Q239" s="4" t="n">
        <v>42551</v>
      </c>
    </row>
    <row r="240" customFormat="false" ht="12.75" hidden="false" customHeight="false" outlineLevel="0" collapsed="false">
      <c r="A240" s="4" t="n">
        <v>42549.7630902778</v>
      </c>
      <c r="B240" s="5" t="n">
        <v>5457</v>
      </c>
      <c r="C240" s="6" t="s">
        <v>179</v>
      </c>
      <c r="D240" s="5" t="n">
        <v>513</v>
      </c>
      <c r="E240" s="6" t="s">
        <v>180</v>
      </c>
      <c r="F240" s="6" t="s">
        <v>38</v>
      </c>
      <c r="G240" s="5" t="n">
        <v>82433</v>
      </c>
      <c r="H240" s="6" t="s">
        <v>652</v>
      </c>
      <c r="I240" s="0" t="s">
        <v>653</v>
      </c>
      <c r="J240" s="6" t="s">
        <v>23</v>
      </c>
      <c r="K240" s="6" t="s">
        <v>654</v>
      </c>
      <c r="L240" s="6" t="s">
        <v>25</v>
      </c>
      <c r="M240" s="6" t="s">
        <v>25</v>
      </c>
      <c r="N240" s="5" t="n">
        <v>2</v>
      </c>
      <c r="O240" s="7" t="s">
        <v>26</v>
      </c>
      <c r="P240" s="4" t="n">
        <v>42551</v>
      </c>
      <c r="Q240" s="4" t="n">
        <v>42551</v>
      </c>
    </row>
    <row r="241" customFormat="false" ht="12.75" hidden="false" customHeight="false" outlineLevel="0" collapsed="false">
      <c r="A241" s="4" t="n">
        <v>42551.4852199074</v>
      </c>
      <c r="B241" s="5" t="n">
        <v>5959</v>
      </c>
      <c r="C241" s="6" t="s">
        <v>119</v>
      </c>
      <c r="D241" s="5" t="n">
        <v>706</v>
      </c>
      <c r="E241" s="6" t="s">
        <v>120</v>
      </c>
      <c r="F241" s="6" t="s">
        <v>20</v>
      </c>
      <c r="G241" s="5" t="n">
        <v>2994</v>
      </c>
      <c r="H241" s="6" t="s">
        <v>655</v>
      </c>
      <c r="I241" s="0" t="s">
        <v>656</v>
      </c>
      <c r="J241" s="6" t="s">
        <v>41</v>
      </c>
      <c r="K241" s="6" t="s">
        <v>657</v>
      </c>
      <c r="L241" s="6" t="s">
        <v>25</v>
      </c>
      <c r="M241" s="6" t="s">
        <v>25</v>
      </c>
      <c r="N241" s="5" t="n">
        <v>5</v>
      </c>
      <c r="O241" s="7" t="s">
        <v>26</v>
      </c>
      <c r="P241" s="4" t="n">
        <v>42582</v>
      </c>
      <c r="Q241" s="4" t="n">
        <v>42558</v>
      </c>
      <c r="R241" s="6" t="s">
        <v>124</v>
      </c>
    </row>
    <row r="242" customFormat="false" ht="12.75" hidden="false" customHeight="false" outlineLevel="0" collapsed="false">
      <c r="A242" s="16" t="n">
        <v>42551.5354861111</v>
      </c>
      <c r="B242" s="17" t="n">
        <v>4147</v>
      </c>
      <c r="C242" s="18" t="s">
        <v>125</v>
      </c>
      <c r="D242" s="17" t="n">
        <v>582</v>
      </c>
      <c r="E242" s="18" t="s">
        <v>80</v>
      </c>
      <c r="F242" s="18" t="s">
        <v>38</v>
      </c>
      <c r="G242" s="17" t="n">
        <v>39277</v>
      </c>
      <c r="H242" s="18" t="s">
        <v>658</v>
      </c>
      <c r="I242" s="15" t="s">
        <v>659</v>
      </c>
      <c r="J242" s="18" t="s">
        <v>175</v>
      </c>
      <c r="K242" s="18" t="s">
        <v>660</v>
      </c>
      <c r="L242" s="18" t="s">
        <v>25</v>
      </c>
      <c r="M242" s="18" t="s">
        <v>25</v>
      </c>
      <c r="N242" s="17" t="n">
        <v>10</v>
      </c>
      <c r="O242" s="7" t="s">
        <v>26</v>
      </c>
      <c r="P242" s="16" t="n">
        <v>42579</v>
      </c>
      <c r="Q242" s="16" t="n">
        <v>42551</v>
      </c>
      <c r="R242" s="15"/>
    </row>
    <row r="243" customFormat="false" ht="12.75" hidden="false" customHeight="false" outlineLevel="0" collapsed="false">
      <c r="A243" s="4" t="n">
        <v>42549.4005787037</v>
      </c>
      <c r="B243" s="5" t="n">
        <v>8073</v>
      </c>
      <c r="C243" s="6" t="s">
        <v>18</v>
      </c>
      <c r="D243" s="5" t="n">
        <v>587</v>
      </c>
      <c r="E243" s="6" t="s">
        <v>19</v>
      </c>
      <c r="F243" s="6" t="s">
        <v>20</v>
      </c>
      <c r="G243" s="5" t="n">
        <v>1835</v>
      </c>
      <c r="H243" s="6" t="s">
        <v>661</v>
      </c>
      <c r="I243" s="0" t="s">
        <v>662</v>
      </c>
      <c r="J243" s="6" t="s">
        <v>41</v>
      </c>
      <c r="K243" s="6" t="s">
        <v>663</v>
      </c>
      <c r="L243" s="6" t="s">
        <v>25</v>
      </c>
      <c r="M243" s="6" t="s">
        <v>25</v>
      </c>
      <c r="N243" s="5" t="n">
        <v>10</v>
      </c>
      <c r="O243" s="7" t="s">
        <v>26</v>
      </c>
      <c r="P243" s="4" t="n">
        <v>42582</v>
      </c>
      <c r="Q243" s="4" t="n">
        <v>42551</v>
      </c>
    </row>
    <row r="244" customFormat="false" ht="12.75" hidden="false" customHeight="false" outlineLevel="0" collapsed="false">
      <c r="A244" s="4" t="n">
        <v>42551.3992708333</v>
      </c>
      <c r="B244" s="5" t="n">
        <v>4044</v>
      </c>
      <c r="C244" s="6" t="s">
        <v>79</v>
      </c>
      <c r="D244" s="5" t="n">
        <v>582</v>
      </c>
      <c r="E244" s="6" t="s">
        <v>80</v>
      </c>
      <c r="F244" s="6" t="s">
        <v>38</v>
      </c>
      <c r="G244" s="5" t="n">
        <v>1860</v>
      </c>
      <c r="H244" s="6" t="s">
        <v>661</v>
      </c>
      <c r="I244" s="0" t="s">
        <v>664</v>
      </c>
      <c r="J244" s="6" t="s">
        <v>41</v>
      </c>
      <c r="K244" s="6" t="s">
        <v>663</v>
      </c>
      <c r="L244" s="6" t="s">
        <v>25</v>
      </c>
      <c r="M244" s="6" t="s">
        <v>25</v>
      </c>
      <c r="N244" s="5" t="n">
        <v>12</v>
      </c>
      <c r="O244" s="7" t="s">
        <v>26</v>
      </c>
      <c r="P244" s="4" t="n">
        <v>42581</v>
      </c>
      <c r="Q244" s="4" t="n">
        <v>42551</v>
      </c>
    </row>
    <row r="245" customFormat="false" ht="12.75" hidden="false" customHeight="false" outlineLevel="0" collapsed="false">
      <c r="A245" s="4" t="n">
        <v>42551.5619212963</v>
      </c>
      <c r="B245" s="5" t="n">
        <v>5959</v>
      </c>
      <c r="C245" s="6" t="s">
        <v>119</v>
      </c>
      <c r="D245" s="5" t="n">
        <v>706</v>
      </c>
      <c r="E245" s="6" t="s">
        <v>120</v>
      </c>
      <c r="F245" s="6" t="s">
        <v>20</v>
      </c>
      <c r="G245" s="5" t="n">
        <v>3073</v>
      </c>
      <c r="H245" s="6" t="s">
        <v>665</v>
      </c>
      <c r="I245" s="0" t="s">
        <v>595</v>
      </c>
      <c r="J245" s="6" t="s">
        <v>666</v>
      </c>
      <c r="K245" s="6" t="s">
        <v>667</v>
      </c>
      <c r="L245" s="6" t="s">
        <v>25</v>
      </c>
      <c r="M245" s="6" t="s">
        <v>25</v>
      </c>
      <c r="N245" s="5" t="n">
        <v>3</v>
      </c>
      <c r="O245" s="7" t="s">
        <v>26</v>
      </c>
      <c r="P245" s="4" t="n">
        <v>42582</v>
      </c>
      <c r="Q245" s="4" t="n">
        <v>42558</v>
      </c>
      <c r="R245" s="6" t="s">
        <v>668</v>
      </c>
    </row>
    <row r="246" customFormat="false" ht="12.75" hidden="false" customHeight="false" outlineLevel="0" collapsed="false">
      <c r="A246" s="4" t="n">
        <v>42552.3600231482</v>
      </c>
      <c r="B246" s="5" t="n">
        <v>9130</v>
      </c>
      <c r="C246" s="6" t="s">
        <v>104</v>
      </c>
      <c r="D246" s="5" t="n">
        <v>718</v>
      </c>
      <c r="E246" s="6" t="s">
        <v>105</v>
      </c>
      <c r="F246" s="6" t="s">
        <v>68</v>
      </c>
      <c r="G246" s="5" t="n">
        <v>124803</v>
      </c>
      <c r="H246" s="6" t="s">
        <v>669</v>
      </c>
      <c r="I246" s="0" t="s">
        <v>670</v>
      </c>
      <c r="J246" s="6" t="s">
        <v>41</v>
      </c>
      <c r="K246" s="6" t="s">
        <v>671</v>
      </c>
      <c r="L246" s="6" t="s">
        <v>25</v>
      </c>
      <c r="M246" s="6" t="s">
        <v>60</v>
      </c>
      <c r="N246" s="5" t="n">
        <v>72</v>
      </c>
      <c r="O246" s="7" t="s">
        <v>26</v>
      </c>
      <c r="P246" s="4" t="n">
        <v>42582</v>
      </c>
      <c r="Q246" s="4" t="n">
        <v>42559</v>
      </c>
    </row>
    <row r="247" customFormat="false" ht="12.75" hidden="false" customHeight="false" outlineLevel="0" collapsed="false">
      <c r="A247" s="4" t="n">
        <v>42552.6515856482</v>
      </c>
      <c r="B247" s="5" t="n">
        <v>9112</v>
      </c>
      <c r="C247" s="6" t="s">
        <v>169</v>
      </c>
      <c r="D247" s="5" t="n">
        <v>371</v>
      </c>
      <c r="E247" s="6" t="s">
        <v>170</v>
      </c>
      <c r="F247" s="6" t="s">
        <v>32</v>
      </c>
      <c r="G247" s="5" t="n">
        <v>124803</v>
      </c>
      <c r="H247" s="6" t="s">
        <v>669</v>
      </c>
      <c r="I247" s="0" t="s">
        <v>670</v>
      </c>
      <c r="J247" s="6" t="s">
        <v>41</v>
      </c>
      <c r="K247" s="6" t="s">
        <v>671</v>
      </c>
      <c r="L247" s="6" t="s">
        <v>25</v>
      </c>
      <c r="M247" s="6" t="s">
        <v>25</v>
      </c>
      <c r="N247" s="5" t="n">
        <v>120</v>
      </c>
      <c r="O247" s="7" t="s">
        <v>26</v>
      </c>
      <c r="P247" s="4" t="n">
        <v>42582</v>
      </c>
      <c r="Q247" s="4" t="n">
        <v>42557</v>
      </c>
    </row>
    <row r="248" customFormat="false" ht="12.75" hidden="false" customHeight="false" outlineLevel="0" collapsed="false">
      <c r="A248" s="4" t="n">
        <v>42551.6486226852</v>
      </c>
      <c r="B248" s="5" t="n">
        <v>5406</v>
      </c>
      <c r="C248" s="6" t="s">
        <v>557</v>
      </c>
      <c r="D248" s="5" t="n">
        <v>514</v>
      </c>
      <c r="E248" s="6" t="s">
        <v>558</v>
      </c>
      <c r="F248" s="6" t="s">
        <v>32</v>
      </c>
      <c r="G248" s="5" t="n">
        <v>124803</v>
      </c>
      <c r="H248" s="6" t="s">
        <v>669</v>
      </c>
      <c r="I248" s="0" t="s">
        <v>670</v>
      </c>
      <c r="J248" s="6" t="s">
        <v>41</v>
      </c>
      <c r="K248" s="6" t="s">
        <v>671</v>
      </c>
      <c r="L248" s="6" t="s">
        <v>25</v>
      </c>
      <c r="M248" s="6" t="s">
        <v>25</v>
      </c>
      <c r="N248" s="5" t="n">
        <v>120</v>
      </c>
      <c r="O248" s="7" t="s">
        <v>26</v>
      </c>
      <c r="P248" s="4" t="n">
        <v>42582</v>
      </c>
      <c r="Q248" s="4" t="n">
        <v>42557</v>
      </c>
    </row>
    <row r="249" customFormat="false" ht="12.75" hidden="false" customHeight="false" outlineLevel="0" collapsed="false">
      <c r="A249" s="4" t="n">
        <v>42548.5101967593</v>
      </c>
      <c r="B249" s="5" t="n">
        <v>4518</v>
      </c>
      <c r="C249" s="6" t="s">
        <v>438</v>
      </c>
      <c r="D249" s="5" t="n">
        <v>734</v>
      </c>
      <c r="E249" s="6" t="s">
        <v>439</v>
      </c>
      <c r="F249" s="6" t="s">
        <v>86</v>
      </c>
      <c r="G249" s="5" t="n">
        <v>124803</v>
      </c>
      <c r="H249" s="6" t="s">
        <v>669</v>
      </c>
      <c r="I249" s="0" t="s">
        <v>670</v>
      </c>
      <c r="J249" s="6" t="s">
        <v>41</v>
      </c>
      <c r="K249" s="6" t="s">
        <v>671</v>
      </c>
      <c r="L249" s="6" t="s">
        <v>25</v>
      </c>
      <c r="M249" s="6" t="s">
        <v>25</v>
      </c>
      <c r="N249" s="5" t="n">
        <v>48</v>
      </c>
      <c r="O249" s="7" t="s">
        <v>26</v>
      </c>
      <c r="P249" s="4" t="n">
        <v>42551</v>
      </c>
      <c r="Q249" s="4" t="n">
        <v>42551</v>
      </c>
    </row>
    <row r="250" customFormat="false" ht="12.75" hidden="false" customHeight="false" outlineLevel="0" collapsed="false">
      <c r="A250" s="4" t="n">
        <v>42553.7637962963</v>
      </c>
      <c r="B250" s="5" t="n">
        <v>8073</v>
      </c>
      <c r="C250" s="6" t="s">
        <v>18</v>
      </c>
      <c r="D250" s="5" t="n">
        <v>587</v>
      </c>
      <c r="E250" s="6" t="s">
        <v>19</v>
      </c>
      <c r="F250" s="6" t="s">
        <v>20</v>
      </c>
      <c r="G250" s="5" t="n">
        <v>124803</v>
      </c>
      <c r="H250" s="6" t="s">
        <v>669</v>
      </c>
      <c r="I250" s="0" t="s">
        <v>670</v>
      </c>
      <c r="J250" s="6" t="s">
        <v>41</v>
      </c>
      <c r="K250" s="6" t="s">
        <v>671</v>
      </c>
      <c r="L250" s="6" t="s">
        <v>25</v>
      </c>
      <c r="M250" s="6" t="s">
        <v>25</v>
      </c>
      <c r="N250" s="5" t="n">
        <v>96</v>
      </c>
      <c r="O250" s="7" t="s">
        <v>26</v>
      </c>
      <c r="P250" s="4" t="n">
        <v>42582</v>
      </c>
      <c r="Q250" s="4" t="n">
        <v>42555</v>
      </c>
      <c r="R250" s="6" t="s">
        <v>590</v>
      </c>
    </row>
    <row r="251" customFormat="false" ht="12.75" hidden="false" customHeight="false" outlineLevel="0" collapsed="false">
      <c r="A251" s="4" t="n">
        <v>42548.8528935185</v>
      </c>
      <c r="B251" s="5" t="n">
        <v>8785</v>
      </c>
      <c r="C251" s="6" t="s">
        <v>164</v>
      </c>
      <c r="D251" s="5" t="n">
        <v>723</v>
      </c>
      <c r="E251" s="6" t="s">
        <v>165</v>
      </c>
      <c r="F251" s="6" t="s">
        <v>32</v>
      </c>
      <c r="G251" s="5" t="n">
        <v>117775</v>
      </c>
      <c r="H251" s="6" t="s">
        <v>672</v>
      </c>
      <c r="I251" s="0" t="s">
        <v>673</v>
      </c>
      <c r="J251" s="6" t="s">
        <v>23</v>
      </c>
      <c r="K251" s="6" t="s">
        <v>674</v>
      </c>
      <c r="L251" s="6" t="s">
        <v>25</v>
      </c>
      <c r="M251" s="6" t="s">
        <v>25</v>
      </c>
      <c r="N251" s="5" t="n">
        <v>2</v>
      </c>
      <c r="O251" s="8" t="str">
        <f aca="false">VLOOKUP(G251,'[1]成药缺货（6.27-7.3）'!$G$1:$S$1048576,13,0)</f>
        <v>市场缺货</v>
      </c>
      <c r="P251" s="4" t="n">
        <v>42582</v>
      </c>
      <c r="Q251" s="4" t="n">
        <v>42550</v>
      </c>
    </row>
    <row r="252" customFormat="false" ht="12.75" hidden="false" customHeight="false" outlineLevel="0" collapsed="false">
      <c r="A252" s="4" t="n">
        <v>42552.4260763889</v>
      </c>
      <c r="B252" s="5" t="n">
        <v>4311</v>
      </c>
      <c r="C252" s="6" t="s">
        <v>129</v>
      </c>
      <c r="D252" s="5" t="n">
        <v>743</v>
      </c>
      <c r="E252" s="6" t="s">
        <v>130</v>
      </c>
      <c r="G252" s="5" t="n">
        <v>117775</v>
      </c>
      <c r="H252" s="6" t="s">
        <v>672</v>
      </c>
      <c r="I252" s="0" t="s">
        <v>673</v>
      </c>
      <c r="J252" s="6" t="s">
        <v>23</v>
      </c>
      <c r="K252" s="6" t="s">
        <v>674</v>
      </c>
      <c r="L252" s="6" t="s">
        <v>60</v>
      </c>
      <c r="M252" s="6" t="s">
        <v>25</v>
      </c>
      <c r="N252" s="5" t="n">
        <v>2</v>
      </c>
      <c r="O252" s="8" t="str">
        <f aca="false">VLOOKUP(G252,'[1]成药缺货（6.27-7.3）'!$G$1:$S$1048576,13,0)</f>
        <v>市场缺货</v>
      </c>
      <c r="P252" s="4" t="n">
        <v>42612</v>
      </c>
      <c r="Q252" s="4" t="n">
        <v>42553</v>
      </c>
    </row>
    <row r="253" customFormat="false" ht="12.75" hidden="false" customHeight="false" outlineLevel="0" collapsed="false">
      <c r="A253" s="4" t="n">
        <v>42548.5853935185</v>
      </c>
      <c r="B253" s="5" t="n">
        <v>8073</v>
      </c>
      <c r="C253" s="6" t="s">
        <v>18</v>
      </c>
      <c r="D253" s="5" t="n">
        <v>587</v>
      </c>
      <c r="E253" s="6" t="s">
        <v>19</v>
      </c>
      <c r="F253" s="6" t="s">
        <v>20</v>
      </c>
      <c r="G253" s="5" t="n">
        <v>126660</v>
      </c>
      <c r="H253" s="6" t="s">
        <v>675</v>
      </c>
      <c r="I253" s="0" t="s">
        <v>676</v>
      </c>
      <c r="J253" s="6" t="s">
        <v>23</v>
      </c>
      <c r="K253" s="6" t="s">
        <v>677</v>
      </c>
      <c r="L253" s="6" t="s">
        <v>25</v>
      </c>
      <c r="M253" s="6" t="s">
        <v>25</v>
      </c>
      <c r="N253" s="5" t="n">
        <v>20</v>
      </c>
      <c r="O253" s="7" t="s">
        <v>26</v>
      </c>
      <c r="P253" s="4" t="n">
        <v>42579</v>
      </c>
      <c r="Q253" s="4" t="n">
        <v>42551</v>
      </c>
      <c r="R253" s="6" t="s">
        <v>510</v>
      </c>
    </row>
    <row r="254" customFormat="false" ht="12.75" hidden="false" customHeight="false" outlineLevel="0" collapsed="false">
      <c r="A254" s="4" t="n">
        <v>42553.651875</v>
      </c>
      <c r="B254" s="5" t="n">
        <v>8128</v>
      </c>
      <c r="C254" s="6" t="s">
        <v>134</v>
      </c>
      <c r="D254" s="5" t="n">
        <v>351</v>
      </c>
      <c r="E254" s="6" t="s">
        <v>135</v>
      </c>
      <c r="F254" s="6" t="s">
        <v>38</v>
      </c>
      <c r="G254" s="5" t="n">
        <v>126660</v>
      </c>
      <c r="H254" s="6" t="s">
        <v>675</v>
      </c>
      <c r="I254" s="0" t="s">
        <v>676</v>
      </c>
      <c r="J254" s="6" t="s">
        <v>23</v>
      </c>
      <c r="K254" s="6" t="s">
        <v>677</v>
      </c>
      <c r="L254" s="6" t="s">
        <v>25</v>
      </c>
      <c r="M254" s="6" t="s">
        <v>25</v>
      </c>
      <c r="N254" s="5" t="n">
        <v>10</v>
      </c>
      <c r="O254" s="7" t="s">
        <v>26</v>
      </c>
      <c r="P254" s="4" t="n">
        <v>42561</v>
      </c>
      <c r="Q254" s="4" t="n">
        <v>42558</v>
      </c>
      <c r="R254" s="6" t="s">
        <v>303</v>
      </c>
    </row>
    <row r="255" customFormat="false" ht="12.75" hidden="false" customHeight="false" outlineLevel="0" collapsed="false">
      <c r="A255" s="4" t="n">
        <v>42553.4336226852</v>
      </c>
      <c r="B255" s="5" t="n">
        <v>5519</v>
      </c>
      <c r="C255" s="6" t="s">
        <v>114</v>
      </c>
      <c r="D255" s="5" t="n">
        <v>308</v>
      </c>
      <c r="E255" s="6" t="s">
        <v>115</v>
      </c>
      <c r="F255" s="6" t="s">
        <v>38</v>
      </c>
      <c r="G255" s="5" t="n">
        <v>134106</v>
      </c>
      <c r="H255" s="6" t="s">
        <v>678</v>
      </c>
      <c r="I255" s="0" t="s">
        <v>679</v>
      </c>
      <c r="J255" s="6" t="s">
        <v>23</v>
      </c>
      <c r="K255" s="6" t="s">
        <v>680</v>
      </c>
      <c r="L255" s="6" t="s">
        <v>60</v>
      </c>
      <c r="M255" s="6" t="s">
        <v>25</v>
      </c>
      <c r="N255" s="5" t="n">
        <v>5</v>
      </c>
      <c r="O255" s="7" t="s">
        <v>26</v>
      </c>
      <c r="P255" s="4" t="n">
        <v>42565</v>
      </c>
      <c r="Q255" s="4" t="n">
        <v>42558</v>
      </c>
    </row>
    <row r="256" customFormat="false" ht="12.75" hidden="false" customHeight="false" outlineLevel="0" collapsed="false">
      <c r="A256" s="4" t="n">
        <v>42548.4377083333</v>
      </c>
      <c r="B256" s="5" t="n">
        <v>6492</v>
      </c>
      <c r="C256" s="6" t="s">
        <v>325</v>
      </c>
      <c r="D256" s="5" t="n">
        <v>713</v>
      </c>
      <c r="E256" s="6" t="s">
        <v>326</v>
      </c>
      <c r="F256" s="6" t="s">
        <v>20</v>
      </c>
      <c r="G256" s="5" t="n">
        <v>106266</v>
      </c>
      <c r="H256" s="6" t="s">
        <v>681</v>
      </c>
      <c r="I256" s="0" t="s">
        <v>682</v>
      </c>
      <c r="J256" s="6" t="s">
        <v>138</v>
      </c>
      <c r="K256" s="6" t="s">
        <v>683</v>
      </c>
      <c r="L256" s="6" t="s">
        <v>25</v>
      </c>
      <c r="M256" s="6" t="s">
        <v>25</v>
      </c>
      <c r="N256" s="5" t="n">
        <v>10</v>
      </c>
      <c r="O256" s="8" t="str">
        <f aca="false">VLOOKUP(G256,'[1]成药缺货（6.27-7.3）'!$G$1:$S$1048576,13,0)</f>
        <v>市场缺货</v>
      </c>
      <c r="P256" s="4" t="n">
        <v>42557</v>
      </c>
      <c r="Q256" s="4" t="n">
        <v>42551</v>
      </c>
    </row>
    <row r="257" customFormat="false" ht="12.75" hidden="false" customHeight="false" outlineLevel="0" collapsed="false">
      <c r="A257" s="4" t="n">
        <v>42548.4386921296</v>
      </c>
      <c r="B257" s="5" t="n">
        <v>6492</v>
      </c>
      <c r="C257" s="6" t="s">
        <v>325</v>
      </c>
      <c r="D257" s="5" t="n">
        <v>713</v>
      </c>
      <c r="E257" s="6" t="s">
        <v>326</v>
      </c>
      <c r="F257" s="6" t="s">
        <v>20</v>
      </c>
      <c r="G257" s="5" t="n">
        <v>1753</v>
      </c>
      <c r="H257" s="6" t="s">
        <v>681</v>
      </c>
      <c r="I257" s="0" t="s">
        <v>305</v>
      </c>
      <c r="J257" s="6" t="s">
        <v>138</v>
      </c>
      <c r="K257" s="6" t="s">
        <v>103</v>
      </c>
      <c r="L257" s="6" t="s">
        <v>25</v>
      </c>
      <c r="M257" s="6" t="s">
        <v>25</v>
      </c>
      <c r="N257" s="5" t="n">
        <v>10</v>
      </c>
      <c r="O257" s="7" t="s">
        <v>26</v>
      </c>
      <c r="P257" s="4" t="n">
        <v>42565</v>
      </c>
      <c r="Q257" s="4" t="n">
        <v>42551</v>
      </c>
    </row>
    <row r="258" customFormat="false" ht="12.75" hidden="false" customHeight="false" outlineLevel="0" collapsed="false">
      <c r="A258" s="4" t="n">
        <v>42554.6544791667</v>
      </c>
      <c r="B258" s="5" t="n">
        <v>7011</v>
      </c>
      <c r="C258" s="6" t="s">
        <v>145</v>
      </c>
      <c r="D258" s="5" t="n">
        <v>591</v>
      </c>
      <c r="E258" s="6" t="s">
        <v>146</v>
      </c>
      <c r="F258" s="6" t="s">
        <v>147</v>
      </c>
      <c r="G258" s="5" t="n">
        <v>106266</v>
      </c>
      <c r="H258" s="6" t="s">
        <v>681</v>
      </c>
      <c r="I258" s="0" t="s">
        <v>682</v>
      </c>
      <c r="J258" s="6" t="s">
        <v>138</v>
      </c>
      <c r="K258" s="6" t="s">
        <v>683</v>
      </c>
      <c r="L258" s="6" t="s">
        <v>25</v>
      </c>
      <c r="M258" s="6" t="s">
        <v>25</v>
      </c>
      <c r="N258" s="5" t="n">
        <v>10</v>
      </c>
      <c r="O258" s="8" t="str">
        <f aca="false">VLOOKUP(G258,'[1]成药缺货（6.27-7.3）'!$G$1:$S$1048576,13,0)</f>
        <v>市场缺货</v>
      </c>
      <c r="P258" s="4" t="n">
        <v>42677</v>
      </c>
      <c r="Q258" s="4" t="n">
        <v>42556</v>
      </c>
    </row>
    <row r="259" customFormat="false" ht="12.75" hidden="false" customHeight="false" outlineLevel="0" collapsed="false">
      <c r="A259" s="4" t="n">
        <v>42549.4019444444</v>
      </c>
      <c r="B259" s="5" t="n">
        <v>8073</v>
      </c>
      <c r="C259" s="6" t="s">
        <v>18</v>
      </c>
      <c r="D259" s="5" t="n">
        <v>587</v>
      </c>
      <c r="E259" s="6" t="s">
        <v>19</v>
      </c>
      <c r="F259" s="6" t="s">
        <v>20</v>
      </c>
      <c r="G259" s="5" t="n">
        <v>1753</v>
      </c>
      <c r="H259" s="6" t="s">
        <v>681</v>
      </c>
      <c r="I259" s="0" t="s">
        <v>305</v>
      </c>
      <c r="J259" s="6" t="s">
        <v>138</v>
      </c>
      <c r="K259" s="6" t="s">
        <v>103</v>
      </c>
      <c r="L259" s="6" t="s">
        <v>25</v>
      </c>
      <c r="M259" s="6" t="s">
        <v>25</v>
      </c>
      <c r="N259" s="5" t="n">
        <v>10</v>
      </c>
      <c r="O259" s="7" t="s">
        <v>26</v>
      </c>
      <c r="P259" s="4" t="n">
        <v>42582</v>
      </c>
      <c r="Q259" s="4" t="n">
        <v>42551</v>
      </c>
    </row>
    <row r="260" customFormat="false" ht="12.75" hidden="false" customHeight="false" outlineLevel="0" collapsed="false">
      <c r="A260" s="4" t="n">
        <v>42548.4753125</v>
      </c>
      <c r="B260" s="5" t="n">
        <v>9112</v>
      </c>
      <c r="C260" s="6" t="s">
        <v>169</v>
      </c>
      <c r="D260" s="5" t="n">
        <v>371</v>
      </c>
      <c r="E260" s="6" t="s">
        <v>170</v>
      </c>
      <c r="F260" s="6" t="s">
        <v>32</v>
      </c>
      <c r="G260" s="5" t="n">
        <v>106266</v>
      </c>
      <c r="H260" s="6" t="s">
        <v>681</v>
      </c>
      <c r="I260" s="0" t="s">
        <v>682</v>
      </c>
      <c r="J260" s="6" t="s">
        <v>138</v>
      </c>
      <c r="K260" s="6" t="s">
        <v>683</v>
      </c>
      <c r="L260" s="6" t="s">
        <v>25</v>
      </c>
      <c r="M260" s="6" t="s">
        <v>25</v>
      </c>
      <c r="N260" s="5" t="n">
        <v>20</v>
      </c>
      <c r="O260" s="8" t="str">
        <f aca="false">VLOOKUP(G260,'[1]成药缺货（6.27-7.3）'!$G$1:$S$1048576,13,0)</f>
        <v>市场缺货</v>
      </c>
      <c r="P260" s="4" t="n">
        <v>42582</v>
      </c>
      <c r="Q260" s="4" t="n">
        <v>42550</v>
      </c>
    </row>
    <row r="261" customFormat="false" ht="12.75" hidden="false" customHeight="false" outlineLevel="0" collapsed="false">
      <c r="A261" s="4" t="n">
        <v>42554.4579513889</v>
      </c>
      <c r="B261" s="5" t="n">
        <v>5408</v>
      </c>
      <c r="C261" s="6" t="s">
        <v>90</v>
      </c>
      <c r="D261" s="5" t="n">
        <v>387</v>
      </c>
      <c r="E261" s="6" t="s">
        <v>91</v>
      </c>
      <c r="F261" s="6" t="s">
        <v>38</v>
      </c>
      <c r="G261" s="5" t="n">
        <v>3224</v>
      </c>
      <c r="H261" s="6" t="s">
        <v>684</v>
      </c>
      <c r="I261" s="0" t="s">
        <v>685</v>
      </c>
      <c r="J261" s="6" t="s">
        <v>175</v>
      </c>
      <c r="K261" s="6" t="s">
        <v>686</v>
      </c>
      <c r="L261" s="6" t="s">
        <v>25</v>
      </c>
      <c r="M261" s="6" t="s">
        <v>25</v>
      </c>
      <c r="N261" s="5" t="n">
        <v>5</v>
      </c>
      <c r="O261" s="7" t="s">
        <v>26</v>
      </c>
      <c r="P261" s="4" t="n">
        <v>42565</v>
      </c>
      <c r="Q261" s="4" t="n">
        <v>42565</v>
      </c>
    </row>
    <row r="262" customFormat="false" ht="12.75" hidden="false" customHeight="false" outlineLevel="0" collapsed="false">
      <c r="A262" s="4" t="n">
        <v>42552.3721412037</v>
      </c>
      <c r="B262" s="5" t="n">
        <v>9130</v>
      </c>
      <c r="C262" s="6" t="s">
        <v>104</v>
      </c>
      <c r="D262" s="5" t="n">
        <v>718</v>
      </c>
      <c r="E262" s="6" t="s">
        <v>105</v>
      </c>
      <c r="F262" s="6" t="s">
        <v>68</v>
      </c>
      <c r="G262" s="5" t="n">
        <v>135290</v>
      </c>
      <c r="H262" s="6" t="s">
        <v>687</v>
      </c>
      <c r="I262" s="0" t="s">
        <v>688</v>
      </c>
      <c r="J262" s="6" t="s">
        <v>23</v>
      </c>
      <c r="K262" s="6" t="s">
        <v>689</v>
      </c>
      <c r="L262" s="6" t="s">
        <v>25</v>
      </c>
      <c r="M262" s="6" t="s">
        <v>60</v>
      </c>
      <c r="N262" s="5" t="n">
        <v>3</v>
      </c>
      <c r="O262" s="8" t="str">
        <f aca="false">VLOOKUP(G262,'[1]成药缺货（6.27-7.3）'!$G$1:$S$1048576,13,0)</f>
        <v>厂家缺货，大概要9月底左右才会有货</v>
      </c>
      <c r="P262" s="4" t="n">
        <v>42565</v>
      </c>
      <c r="Q262" s="4" t="n">
        <v>42559</v>
      </c>
    </row>
    <row r="263" customFormat="false" ht="12.75" hidden="false" customHeight="false" outlineLevel="0" collapsed="false">
      <c r="A263" s="4" t="n">
        <v>42548.5831944444</v>
      </c>
      <c r="B263" s="5" t="n">
        <v>8073</v>
      </c>
      <c r="C263" s="6" t="s">
        <v>18</v>
      </c>
      <c r="D263" s="5" t="n">
        <v>587</v>
      </c>
      <c r="E263" s="6" t="s">
        <v>19</v>
      </c>
      <c r="F263" s="6" t="s">
        <v>20</v>
      </c>
      <c r="G263" s="5" t="n">
        <v>14608</v>
      </c>
      <c r="H263" s="6" t="s">
        <v>690</v>
      </c>
      <c r="I263" s="0" t="s">
        <v>691</v>
      </c>
      <c r="J263" s="6" t="s">
        <v>23</v>
      </c>
      <c r="K263" s="6" t="s">
        <v>692</v>
      </c>
      <c r="L263" s="6" t="s">
        <v>25</v>
      </c>
      <c r="M263" s="6" t="s">
        <v>25</v>
      </c>
      <c r="N263" s="5" t="n">
        <v>20</v>
      </c>
      <c r="O263" s="7" t="s">
        <v>26</v>
      </c>
      <c r="P263" s="4" t="n">
        <v>42571</v>
      </c>
      <c r="Q263" s="4" t="n">
        <v>42551</v>
      </c>
      <c r="R263" s="6" t="s">
        <v>510</v>
      </c>
    </row>
    <row r="264" customFormat="false" ht="12.75" hidden="false" customHeight="false" outlineLevel="0" collapsed="false">
      <c r="A264" s="4" t="n">
        <v>42553.6513541667</v>
      </c>
      <c r="B264" s="5" t="n">
        <v>8128</v>
      </c>
      <c r="C264" s="6" t="s">
        <v>134</v>
      </c>
      <c r="D264" s="5" t="n">
        <v>351</v>
      </c>
      <c r="E264" s="6" t="s">
        <v>135</v>
      </c>
      <c r="F264" s="6" t="s">
        <v>38</v>
      </c>
      <c r="G264" s="5" t="n">
        <v>14608</v>
      </c>
      <c r="H264" s="6" t="s">
        <v>690</v>
      </c>
      <c r="I264" s="0" t="s">
        <v>691</v>
      </c>
      <c r="J264" s="6" t="s">
        <v>23</v>
      </c>
      <c r="K264" s="6" t="s">
        <v>692</v>
      </c>
      <c r="L264" s="6" t="s">
        <v>25</v>
      </c>
      <c r="M264" s="6" t="s">
        <v>25</v>
      </c>
      <c r="N264" s="5" t="n">
        <v>20</v>
      </c>
      <c r="O264" s="7" t="s">
        <v>26</v>
      </c>
      <c r="P264" s="4" t="n">
        <v>42561</v>
      </c>
      <c r="Q264" s="4" t="n">
        <v>42558</v>
      </c>
      <c r="R264" s="6" t="s">
        <v>303</v>
      </c>
    </row>
    <row r="265" customFormat="false" ht="12.75" hidden="false" customHeight="false" outlineLevel="0" collapsed="false">
      <c r="A265" s="4" t="n">
        <v>42548.5837268519</v>
      </c>
      <c r="B265" s="5" t="n">
        <v>8073</v>
      </c>
      <c r="C265" s="6" t="s">
        <v>18</v>
      </c>
      <c r="D265" s="5" t="n">
        <v>587</v>
      </c>
      <c r="E265" s="6" t="s">
        <v>19</v>
      </c>
      <c r="F265" s="6" t="s">
        <v>20</v>
      </c>
      <c r="G265" s="5" t="n">
        <v>55824</v>
      </c>
      <c r="H265" s="6" t="s">
        <v>693</v>
      </c>
      <c r="I265" s="0" t="s">
        <v>694</v>
      </c>
      <c r="J265" s="6" t="s">
        <v>23</v>
      </c>
      <c r="K265" s="6" t="s">
        <v>695</v>
      </c>
      <c r="L265" s="6" t="s">
        <v>25</v>
      </c>
      <c r="M265" s="6" t="s">
        <v>25</v>
      </c>
      <c r="N265" s="5" t="n">
        <v>20</v>
      </c>
      <c r="O265" s="7" t="s">
        <v>26</v>
      </c>
      <c r="P265" s="4" t="n">
        <v>42579</v>
      </c>
      <c r="Q265" s="4" t="n">
        <v>42551</v>
      </c>
      <c r="R265" s="6" t="s">
        <v>510</v>
      </c>
    </row>
    <row r="266" customFormat="false" ht="12.75" hidden="false" customHeight="false" outlineLevel="0" collapsed="false">
      <c r="A266" s="4" t="n">
        <v>42548.4278356481</v>
      </c>
      <c r="B266" s="5" t="n">
        <v>4117</v>
      </c>
      <c r="C266" s="6" t="s">
        <v>66</v>
      </c>
      <c r="D266" s="5" t="n">
        <v>726</v>
      </c>
      <c r="E266" s="6" t="s">
        <v>67</v>
      </c>
      <c r="F266" s="6" t="s">
        <v>68</v>
      </c>
      <c r="G266" s="5" t="n">
        <v>144423</v>
      </c>
      <c r="H266" s="6" t="s">
        <v>693</v>
      </c>
      <c r="I266" s="0" t="s">
        <v>696</v>
      </c>
      <c r="J266" s="6" t="s">
        <v>23</v>
      </c>
      <c r="K266" s="6" t="s">
        <v>697</v>
      </c>
      <c r="L266" s="6" t="s">
        <v>25</v>
      </c>
      <c r="M266" s="6" t="s">
        <v>25</v>
      </c>
      <c r="N266" s="5" t="n">
        <v>30</v>
      </c>
      <c r="O266" s="7" t="s">
        <v>26</v>
      </c>
      <c r="P266" s="4" t="n">
        <v>42551</v>
      </c>
      <c r="Q266" s="4" t="n">
        <v>42549</v>
      </c>
    </row>
    <row r="267" customFormat="false" ht="12.75" hidden="false" customHeight="false" outlineLevel="0" collapsed="false">
      <c r="A267" s="4" t="n">
        <v>42549.4230324074</v>
      </c>
      <c r="B267" s="5" t="n">
        <v>4147</v>
      </c>
      <c r="C267" s="6" t="s">
        <v>125</v>
      </c>
      <c r="D267" s="5" t="n">
        <v>582</v>
      </c>
      <c r="E267" s="6" t="s">
        <v>80</v>
      </c>
      <c r="F267" s="6" t="s">
        <v>38</v>
      </c>
      <c r="G267" s="5" t="n">
        <v>54404</v>
      </c>
      <c r="H267" s="6" t="s">
        <v>698</v>
      </c>
      <c r="I267" s="0" t="s">
        <v>699</v>
      </c>
      <c r="J267" s="6" t="s">
        <v>23</v>
      </c>
      <c r="K267" s="6" t="s">
        <v>700</v>
      </c>
      <c r="L267" s="6" t="s">
        <v>25</v>
      </c>
      <c r="M267" s="6" t="s">
        <v>25</v>
      </c>
      <c r="N267" s="5" t="n">
        <v>5</v>
      </c>
      <c r="O267" s="7" t="s">
        <v>26</v>
      </c>
      <c r="P267" s="4" t="n">
        <v>42584</v>
      </c>
      <c r="Q267" s="4" t="n">
        <v>42549</v>
      </c>
    </row>
    <row r="268" customFormat="false" ht="12.75" hidden="false" customHeight="false" outlineLevel="0" collapsed="false">
      <c r="A268" s="4" t="n">
        <v>42549.4916087963</v>
      </c>
      <c r="B268" s="5" t="n">
        <v>4044</v>
      </c>
      <c r="C268" s="6" t="s">
        <v>79</v>
      </c>
      <c r="D268" s="5" t="n">
        <v>582</v>
      </c>
      <c r="E268" s="6" t="s">
        <v>80</v>
      </c>
      <c r="F268" s="6" t="s">
        <v>38</v>
      </c>
      <c r="G268" s="5" t="n">
        <v>128318</v>
      </c>
      <c r="H268" s="6" t="s">
        <v>701</v>
      </c>
      <c r="I268" s="0" t="s">
        <v>702</v>
      </c>
      <c r="J268" s="6" t="s">
        <v>23</v>
      </c>
      <c r="K268" s="6" t="s">
        <v>55</v>
      </c>
      <c r="L268" s="6" t="s">
        <v>25</v>
      </c>
      <c r="M268" s="6" t="s">
        <v>25</v>
      </c>
      <c r="N268" s="5" t="n">
        <v>30</v>
      </c>
      <c r="O268" s="8" t="str">
        <f aca="false">VLOOKUP(G268,'[1]成药缺货（6.27-7.3）'!$G$1:$S$1048576,13,0)</f>
        <v>已铺7.7</v>
      </c>
      <c r="P268" s="4" t="n">
        <v>42543</v>
      </c>
      <c r="Q268" s="4" t="n">
        <v>42551</v>
      </c>
    </row>
    <row r="269" customFormat="false" ht="12.75" hidden="false" customHeight="false" outlineLevel="0" collapsed="false">
      <c r="A269" s="4" t="n">
        <v>42549.4224884259</v>
      </c>
      <c r="B269" s="5" t="n">
        <v>4147</v>
      </c>
      <c r="C269" s="6" t="s">
        <v>125</v>
      </c>
      <c r="D269" s="5" t="n">
        <v>582</v>
      </c>
      <c r="E269" s="6" t="s">
        <v>80</v>
      </c>
      <c r="F269" s="6" t="s">
        <v>38</v>
      </c>
      <c r="G269" s="5" t="n">
        <v>86176</v>
      </c>
      <c r="H269" s="6" t="s">
        <v>703</v>
      </c>
      <c r="I269" s="0" t="s">
        <v>704</v>
      </c>
      <c r="J269" s="6" t="s">
        <v>23</v>
      </c>
      <c r="K269" s="6" t="s">
        <v>468</v>
      </c>
      <c r="L269" s="6" t="s">
        <v>25</v>
      </c>
      <c r="M269" s="6" t="s">
        <v>25</v>
      </c>
      <c r="N269" s="5" t="n">
        <v>10</v>
      </c>
      <c r="O269" s="8" t="str">
        <f aca="false">VLOOKUP(G269,'[1]成药缺货（6.27-7.3）'!$G$1:$S$1048576,13,0)</f>
        <v>仓库铺7.12</v>
      </c>
      <c r="P269" s="4" t="n">
        <v>42577</v>
      </c>
      <c r="Q269" s="4" t="n">
        <v>42549</v>
      </c>
    </row>
    <row r="270" customFormat="false" ht="12.75" hidden="false" customHeight="false" outlineLevel="0" collapsed="false">
      <c r="A270" s="4" t="n">
        <v>42549.4606712963</v>
      </c>
      <c r="B270" s="5" t="n">
        <v>8233</v>
      </c>
      <c r="C270" s="6" t="s">
        <v>511</v>
      </c>
      <c r="D270" s="5" t="n">
        <v>355</v>
      </c>
      <c r="E270" s="6" t="s">
        <v>512</v>
      </c>
      <c r="F270" s="6" t="s">
        <v>191</v>
      </c>
      <c r="G270" s="5" t="n">
        <v>9955</v>
      </c>
      <c r="H270" s="6" t="s">
        <v>705</v>
      </c>
      <c r="I270" s="0" t="s">
        <v>505</v>
      </c>
      <c r="J270" s="6" t="s">
        <v>23</v>
      </c>
      <c r="K270" s="6" t="s">
        <v>706</v>
      </c>
      <c r="L270" s="6" t="s">
        <v>25</v>
      </c>
      <c r="M270" s="6" t="s">
        <v>25</v>
      </c>
      <c r="N270" s="5" t="n">
        <v>200</v>
      </c>
      <c r="O270" s="7" t="s">
        <v>26</v>
      </c>
      <c r="P270" s="4" t="n">
        <v>42549</v>
      </c>
      <c r="Q270" s="4" t="n">
        <v>42552</v>
      </c>
    </row>
    <row r="271" customFormat="false" ht="12.75" hidden="false" customHeight="false" outlineLevel="0" collapsed="false">
      <c r="A271" s="4" t="n">
        <v>42548.5871759259</v>
      </c>
      <c r="B271" s="5" t="n">
        <v>8073</v>
      </c>
      <c r="C271" s="6" t="s">
        <v>18</v>
      </c>
      <c r="D271" s="5" t="n">
        <v>587</v>
      </c>
      <c r="E271" s="6" t="s">
        <v>19</v>
      </c>
      <c r="F271" s="6" t="s">
        <v>20</v>
      </c>
      <c r="G271" s="5" t="n">
        <v>1836</v>
      </c>
      <c r="H271" s="6" t="s">
        <v>705</v>
      </c>
      <c r="I271" s="0" t="s">
        <v>505</v>
      </c>
      <c r="J271" s="6" t="s">
        <v>23</v>
      </c>
      <c r="K271" s="6" t="s">
        <v>707</v>
      </c>
      <c r="L271" s="6" t="s">
        <v>25</v>
      </c>
      <c r="M271" s="6" t="s">
        <v>25</v>
      </c>
      <c r="N271" s="5" t="n">
        <v>20</v>
      </c>
      <c r="O271" s="7" t="s">
        <v>26</v>
      </c>
      <c r="P271" s="4" t="n">
        <v>42564</v>
      </c>
      <c r="Q271" s="4" t="n">
        <v>42551</v>
      </c>
      <c r="R271" s="6" t="s">
        <v>510</v>
      </c>
    </row>
    <row r="272" customFormat="false" ht="12.75" hidden="false" customHeight="false" outlineLevel="0" collapsed="false">
      <c r="A272" s="4" t="n">
        <v>42549.4613310185</v>
      </c>
      <c r="B272" s="5" t="n">
        <v>8233</v>
      </c>
      <c r="C272" s="6" t="s">
        <v>511</v>
      </c>
      <c r="D272" s="5" t="n">
        <v>355</v>
      </c>
      <c r="E272" s="6" t="s">
        <v>512</v>
      </c>
      <c r="F272" s="6" t="s">
        <v>191</v>
      </c>
      <c r="G272" s="5" t="n">
        <v>1949</v>
      </c>
      <c r="H272" s="6" t="s">
        <v>705</v>
      </c>
      <c r="I272" s="0" t="s">
        <v>505</v>
      </c>
      <c r="J272" s="6" t="s">
        <v>23</v>
      </c>
      <c r="K272" s="6" t="s">
        <v>65</v>
      </c>
      <c r="L272" s="6" t="s">
        <v>25</v>
      </c>
      <c r="M272" s="6" t="s">
        <v>25</v>
      </c>
      <c r="N272" s="5" t="n">
        <v>100</v>
      </c>
      <c r="O272" s="7" t="s">
        <v>26</v>
      </c>
      <c r="P272" s="4" t="n">
        <v>42549</v>
      </c>
      <c r="Q272" s="4" t="n">
        <v>42552</v>
      </c>
    </row>
    <row r="273" customFormat="false" ht="12.75" hidden="false" customHeight="false" outlineLevel="0" collapsed="false">
      <c r="A273" s="4" t="n">
        <v>42549.8554398148</v>
      </c>
      <c r="B273" s="5" t="n">
        <v>9371</v>
      </c>
      <c r="C273" s="6" t="s">
        <v>393</v>
      </c>
      <c r="D273" s="5" t="n">
        <v>572</v>
      </c>
      <c r="E273" s="6" t="s">
        <v>394</v>
      </c>
      <c r="F273" s="6" t="s">
        <v>86</v>
      </c>
      <c r="G273" s="5" t="n">
        <v>1949</v>
      </c>
      <c r="H273" s="6" t="s">
        <v>705</v>
      </c>
      <c r="I273" s="0" t="s">
        <v>505</v>
      </c>
      <c r="J273" s="6" t="s">
        <v>23</v>
      </c>
      <c r="K273" s="6" t="s">
        <v>65</v>
      </c>
      <c r="L273" s="6" t="s">
        <v>25</v>
      </c>
      <c r="M273" s="6" t="s">
        <v>25</v>
      </c>
      <c r="N273" s="5" t="n">
        <v>10</v>
      </c>
      <c r="O273" s="7" t="s">
        <v>26</v>
      </c>
      <c r="P273" s="4" t="n">
        <v>42549</v>
      </c>
      <c r="Q273" s="4" t="n">
        <v>42551</v>
      </c>
    </row>
    <row r="274" customFormat="false" ht="12.75" hidden="false" customHeight="false" outlineLevel="0" collapsed="false">
      <c r="A274" s="4" t="n">
        <v>42550.6052777778</v>
      </c>
      <c r="B274" s="5" t="n">
        <v>4089</v>
      </c>
      <c r="C274" s="6" t="s">
        <v>708</v>
      </c>
      <c r="D274" s="5" t="n">
        <v>355</v>
      </c>
      <c r="E274" s="6" t="s">
        <v>512</v>
      </c>
      <c r="F274" s="6" t="s">
        <v>191</v>
      </c>
      <c r="G274" s="5" t="n">
        <v>1836</v>
      </c>
      <c r="H274" s="6" t="s">
        <v>705</v>
      </c>
      <c r="I274" s="0" t="s">
        <v>505</v>
      </c>
      <c r="J274" s="6" t="s">
        <v>23</v>
      </c>
      <c r="K274" s="6" t="s">
        <v>707</v>
      </c>
      <c r="L274" s="6" t="s">
        <v>25</v>
      </c>
      <c r="M274" s="6" t="s">
        <v>25</v>
      </c>
      <c r="N274" s="5" t="n">
        <v>140</v>
      </c>
      <c r="O274" s="7" t="s">
        <v>26</v>
      </c>
      <c r="P274" s="4" t="n">
        <v>42612</v>
      </c>
      <c r="Q274" s="4" t="n">
        <v>42552</v>
      </c>
    </row>
    <row r="275" customFormat="false" ht="12.75" hidden="false" customHeight="false" outlineLevel="0" collapsed="false">
      <c r="A275" s="4" t="n">
        <v>42548.7043287037</v>
      </c>
      <c r="B275" s="5" t="n">
        <v>6830</v>
      </c>
      <c r="C275" s="6" t="s">
        <v>84</v>
      </c>
      <c r="D275" s="5" t="n">
        <v>379</v>
      </c>
      <c r="E275" s="6" t="s">
        <v>85</v>
      </c>
      <c r="F275" s="6" t="s">
        <v>86</v>
      </c>
      <c r="G275" s="5" t="n">
        <v>40230</v>
      </c>
      <c r="H275" s="6" t="s">
        <v>705</v>
      </c>
      <c r="I275" s="0" t="s">
        <v>452</v>
      </c>
      <c r="J275" s="6" t="s">
        <v>23</v>
      </c>
      <c r="K275" s="6" t="s">
        <v>707</v>
      </c>
      <c r="L275" s="6" t="s">
        <v>25</v>
      </c>
      <c r="M275" s="6" t="s">
        <v>25</v>
      </c>
      <c r="N275" s="5" t="n">
        <v>20</v>
      </c>
      <c r="O275" s="8" t="str">
        <f aca="false">VLOOKUP(G275,'[1]成药缺货（6.27-7.3）'!$G$1:$S$1048576,13,0)</f>
        <v>市场缺货</v>
      </c>
      <c r="P275" s="4" t="n">
        <v>42551</v>
      </c>
      <c r="Q275" s="4" t="n">
        <v>42551</v>
      </c>
    </row>
    <row r="276" customFormat="false" ht="12.75" hidden="false" customHeight="false" outlineLevel="0" collapsed="false">
      <c r="A276" s="4" t="n">
        <v>42553.6633564815</v>
      </c>
      <c r="B276" s="5" t="n">
        <v>8128</v>
      </c>
      <c r="C276" s="6" t="s">
        <v>134</v>
      </c>
      <c r="D276" s="5" t="n">
        <v>351</v>
      </c>
      <c r="E276" s="6" t="s">
        <v>135</v>
      </c>
      <c r="F276" s="6" t="s">
        <v>38</v>
      </c>
      <c r="G276" s="5" t="n">
        <v>1836</v>
      </c>
      <c r="H276" s="6" t="s">
        <v>705</v>
      </c>
      <c r="I276" s="0" t="s">
        <v>505</v>
      </c>
      <c r="J276" s="6" t="s">
        <v>23</v>
      </c>
      <c r="K276" s="6" t="s">
        <v>707</v>
      </c>
      <c r="L276" s="6" t="s">
        <v>25</v>
      </c>
      <c r="M276" s="6" t="s">
        <v>25</v>
      </c>
      <c r="N276" s="5" t="n">
        <v>20</v>
      </c>
      <c r="O276" s="7" t="s">
        <v>26</v>
      </c>
      <c r="P276" s="4" t="n">
        <v>42561</v>
      </c>
      <c r="Q276" s="4" t="n">
        <v>42558</v>
      </c>
      <c r="R276" s="6" t="s">
        <v>303</v>
      </c>
    </row>
    <row r="277" customFormat="false" ht="12.75" hidden="false" customHeight="false" outlineLevel="0" collapsed="false">
      <c r="A277" s="4" t="n">
        <v>42552.6524537037</v>
      </c>
      <c r="B277" s="5" t="n">
        <v>9112</v>
      </c>
      <c r="C277" s="6" t="s">
        <v>169</v>
      </c>
      <c r="D277" s="5" t="n">
        <v>371</v>
      </c>
      <c r="E277" s="6" t="s">
        <v>170</v>
      </c>
      <c r="F277" s="6" t="s">
        <v>32</v>
      </c>
      <c r="G277" s="5" t="n">
        <v>47683</v>
      </c>
      <c r="H277" s="6" t="s">
        <v>709</v>
      </c>
      <c r="I277" s="0" t="s">
        <v>505</v>
      </c>
      <c r="J277" s="6" t="s">
        <v>23</v>
      </c>
      <c r="K277" s="6" t="s">
        <v>710</v>
      </c>
      <c r="L277" s="6" t="s">
        <v>25</v>
      </c>
      <c r="M277" s="6" t="s">
        <v>25</v>
      </c>
      <c r="N277" s="5" t="n">
        <v>140</v>
      </c>
      <c r="O277" s="7" t="s">
        <v>26</v>
      </c>
      <c r="P277" s="4" t="n">
        <v>42582</v>
      </c>
      <c r="Q277" s="4" t="n">
        <v>42557</v>
      </c>
    </row>
    <row r="278" customFormat="false" ht="12.75" hidden="false" customHeight="false" outlineLevel="0" collapsed="false">
      <c r="A278" s="4" t="n">
        <v>42551.6475231481</v>
      </c>
      <c r="B278" s="5" t="n">
        <v>5406</v>
      </c>
      <c r="C278" s="6" t="s">
        <v>557</v>
      </c>
      <c r="D278" s="5" t="n">
        <v>514</v>
      </c>
      <c r="E278" s="6" t="s">
        <v>558</v>
      </c>
      <c r="F278" s="6" t="s">
        <v>32</v>
      </c>
      <c r="G278" s="5" t="n">
        <v>47683</v>
      </c>
      <c r="H278" s="6" t="s">
        <v>709</v>
      </c>
      <c r="I278" s="0" t="s">
        <v>505</v>
      </c>
      <c r="J278" s="6" t="s">
        <v>23</v>
      </c>
      <c r="K278" s="6" t="s">
        <v>710</v>
      </c>
      <c r="L278" s="6" t="s">
        <v>25</v>
      </c>
      <c r="M278" s="6" t="s">
        <v>25</v>
      </c>
      <c r="N278" s="5" t="n">
        <v>140</v>
      </c>
      <c r="O278" s="7" t="s">
        <v>26</v>
      </c>
      <c r="P278" s="4" t="n">
        <v>42581</v>
      </c>
      <c r="Q278" s="4" t="n">
        <v>42557</v>
      </c>
    </row>
    <row r="279" customFormat="false" ht="12.75" hidden="false" customHeight="false" outlineLevel="0" collapsed="false">
      <c r="A279" s="4" t="n">
        <v>42553.7635763889</v>
      </c>
      <c r="B279" s="5" t="n">
        <v>8073</v>
      </c>
      <c r="C279" s="6" t="s">
        <v>18</v>
      </c>
      <c r="D279" s="5" t="n">
        <v>587</v>
      </c>
      <c r="E279" s="6" t="s">
        <v>19</v>
      </c>
      <c r="F279" s="6" t="s">
        <v>20</v>
      </c>
      <c r="G279" s="5" t="n">
        <v>47683</v>
      </c>
      <c r="H279" s="6" t="s">
        <v>709</v>
      </c>
      <c r="I279" s="0" t="s">
        <v>505</v>
      </c>
      <c r="J279" s="6" t="s">
        <v>23</v>
      </c>
      <c r="K279" s="6" t="s">
        <v>710</v>
      </c>
      <c r="L279" s="6" t="s">
        <v>25</v>
      </c>
      <c r="M279" s="6" t="s">
        <v>25</v>
      </c>
      <c r="N279" s="5" t="n">
        <v>140</v>
      </c>
      <c r="O279" s="7" t="s">
        <v>26</v>
      </c>
      <c r="P279" s="4" t="n">
        <v>42582</v>
      </c>
      <c r="Q279" s="4" t="n">
        <v>42555</v>
      </c>
    </row>
    <row r="280" customFormat="false" ht="12.75" hidden="false" customHeight="false" outlineLevel="0" collapsed="false">
      <c r="A280" s="4" t="n">
        <v>42554.8859837963</v>
      </c>
      <c r="B280" s="5" t="n">
        <v>4264</v>
      </c>
      <c r="C280" s="6" t="s">
        <v>50</v>
      </c>
      <c r="D280" s="5" t="n">
        <v>337</v>
      </c>
      <c r="E280" s="6" t="s">
        <v>51</v>
      </c>
      <c r="F280" s="6" t="s">
        <v>38</v>
      </c>
      <c r="G280" s="5" t="n">
        <v>47683</v>
      </c>
      <c r="H280" s="6" t="s">
        <v>709</v>
      </c>
      <c r="I280" s="0" t="s">
        <v>505</v>
      </c>
      <c r="J280" s="6" t="s">
        <v>23</v>
      </c>
      <c r="K280" s="6" t="s">
        <v>710</v>
      </c>
      <c r="L280" s="6" t="s">
        <v>25</v>
      </c>
      <c r="M280" s="6" t="s">
        <v>25</v>
      </c>
      <c r="N280" s="5" t="n">
        <v>350</v>
      </c>
      <c r="O280" s="7" t="s">
        <v>26</v>
      </c>
      <c r="P280" s="4" t="n">
        <v>42561</v>
      </c>
      <c r="Q280" s="4" t="n">
        <v>42556</v>
      </c>
      <c r="R280" s="6" t="s">
        <v>56</v>
      </c>
    </row>
    <row r="281" customFormat="false" ht="12.75" hidden="false" customHeight="false" outlineLevel="0" collapsed="false">
      <c r="A281" s="4" t="n">
        <v>42554.4363541667</v>
      </c>
      <c r="B281" s="5" t="n">
        <v>4518</v>
      </c>
      <c r="C281" s="6" t="s">
        <v>438</v>
      </c>
      <c r="D281" s="5" t="n">
        <v>734</v>
      </c>
      <c r="E281" s="6" t="s">
        <v>439</v>
      </c>
      <c r="F281" s="6" t="s">
        <v>86</v>
      </c>
      <c r="G281" s="5" t="n">
        <v>47683</v>
      </c>
      <c r="H281" s="6" t="s">
        <v>709</v>
      </c>
      <c r="I281" s="0" t="s">
        <v>505</v>
      </c>
      <c r="J281" s="6" t="s">
        <v>23</v>
      </c>
      <c r="K281" s="6" t="s">
        <v>710</v>
      </c>
      <c r="L281" s="6" t="s">
        <v>25</v>
      </c>
      <c r="M281" s="6" t="s">
        <v>25</v>
      </c>
      <c r="N281" s="5" t="n">
        <v>140</v>
      </c>
      <c r="O281" s="7" t="s">
        <v>26</v>
      </c>
      <c r="P281" s="4" t="n">
        <v>42558</v>
      </c>
      <c r="Q281" s="4" t="n">
        <v>42558</v>
      </c>
      <c r="R281" s="6" t="s">
        <v>440</v>
      </c>
    </row>
    <row r="282" customFormat="false" ht="12.75" hidden="false" customHeight="false" outlineLevel="0" collapsed="false">
      <c r="A282" s="4" t="n">
        <v>42548.3525578704</v>
      </c>
      <c r="B282" s="5" t="n">
        <v>8929</v>
      </c>
      <c r="C282" s="6" t="s">
        <v>211</v>
      </c>
      <c r="D282" s="5" t="n">
        <v>399</v>
      </c>
      <c r="E282" s="6" t="s">
        <v>212</v>
      </c>
      <c r="F282" s="6" t="s">
        <v>32</v>
      </c>
      <c r="G282" s="5" t="n">
        <v>47683</v>
      </c>
      <c r="H282" s="6" t="s">
        <v>709</v>
      </c>
      <c r="I282" s="0" t="s">
        <v>505</v>
      </c>
      <c r="J282" s="6" t="s">
        <v>23</v>
      </c>
      <c r="K282" s="6" t="s">
        <v>710</v>
      </c>
      <c r="L282" s="6" t="s">
        <v>25</v>
      </c>
      <c r="M282" s="6" t="s">
        <v>25</v>
      </c>
      <c r="N282" s="5" t="n">
        <v>70</v>
      </c>
      <c r="O282" s="7" t="s">
        <v>26</v>
      </c>
      <c r="P282" s="4" t="n">
        <v>42551</v>
      </c>
      <c r="Q282" s="4" t="n">
        <v>42550</v>
      </c>
    </row>
    <row r="283" customFormat="false" ht="12.75" hidden="false" customHeight="false" outlineLevel="0" collapsed="false">
      <c r="A283" s="4" t="n">
        <v>42548.5093634259</v>
      </c>
      <c r="B283" s="5" t="n">
        <v>6492</v>
      </c>
      <c r="C283" s="6" t="s">
        <v>325</v>
      </c>
      <c r="D283" s="5" t="n">
        <v>713</v>
      </c>
      <c r="E283" s="6" t="s">
        <v>326</v>
      </c>
      <c r="F283" s="6" t="s">
        <v>20</v>
      </c>
      <c r="G283" s="5" t="n">
        <v>136149</v>
      </c>
      <c r="H283" s="6" t="s">
        <v>711</v>
      </c>
      <c r="I283" s="0" t="s">
        <v>712</v>
      </c>
      <c r="J283" s="6" t="s">
        <v>23</v>
      </c>
      <c r="K283" s="6" t="s">
        <v>713</v>
      </c>
      <c r="L283" s="6" t="s">
        <v>25</v>
      </c>
      <c r="M283" s="6" t="s">
        <v>25</v>
      </c>
      <c r="N283" s="5" t="n">
        <v>10</v>
      </c>
      <c r="O283" s="8" t="str">
        <f aca="false">VLOOKUP(G283,'[1]成药缺货（6.27-7.3）'!$G$1:$S$1048576,13,0)</f>
        <v>厂家过gmp。无货</v>
      </c>
      <c r="P283" s="4" t="n">
        <v>42578</v>
      </c>
      <c r="Q283" s="4" t="n">
        <v>42551</v>
      </c>
    </row>
    <row r="284" customFormat="false" ht="12.75" hidden="false" customHeight="false" outlineLevel="0" collapsed="false">
      <c r="A284" s="4" t="n">
        <v>42554.6547685185</v>
      </c>
      <c r="B284" s="5" t="n">
        <v>7011</v>
      </c>
      <c r="C284" s="6" t="s">
        <v>145</v>
      </c>
      <c r="D284" s="5" t="n">
        <v>591</v>
      </c>
      <c r="E284" s="6" t="s">
        <v>146</v>
      </c>
      <c r="F284" s="6" t="s">
        <v>147</v>
      </c>
      <c r="G284" s="5" t="n">
        <v>136149</v>
      </c>
      <c r="H284" s="6" t="s">
        <v>711</v>
      </c>
      <c r="I284" s="0" t="s">
        <v>712</v>
      </c>
      <c r="J284" s="6" t="s">
        <v>23</v>
      </c>
      <c r="K284" s="6" t="s">
        <v>713</v>
      </c>
      <c r="L284" s="6" t="s">
        <v>25</v>
      </c>
      <c r="M284" s="6" t="s">
        <v>25</v>
      </c>
      <c r="N284" s="5" t="n">
        <v>20</v>
      </c>
      <c r="O284" s="8" t="str">
        <f aca="false">VLOOKUP(G284,'[1]成药缺货（6.27-7.3）'!$G$1:$S$1048576,13,0)</f>
        <v>厂家过gmp。无货</v>
      </c>
      <c r="P284" s="4" t="n">
        <v>42646</v>
      </c>
      <c r="Q284" s="4" t="n">
        <v>42556</v>
      </c>
    </row>
    <row r="285" customFormat="false" ht="12.75" hidden="false" customHeight="false" outlineLevel="0" collapsed="false">
      <c r="A285" s="4" t="n">
        <v>42554.8150694444</v>
      </c>
      <c r="B285" s="5" t="n">
        <v>6352</v>
      </c>
      <c r="C285" s="6" t="s">
        <v>95</v>
      </c>
      <c r="D285" s="5" t="n">
        <v>570</v>
      </c>
      <c r="E285" s="6" t="s">
        <v>96</v>
      </c>
      <c r="F285" s="6" t="s">
        <v>38</v>
      </c>
      <c r="G285" s="5" t="n">
        <v>136149</v>
      </c>
      <c r="H285" s="6" t="s">
        <v>711</v>
      </c>
      <c r="I285" s="0" t="s">
        <v>712</v>
      </c>
      <c r="J285" s="6" t="s">
        <v>23</v>
      </c>
      <c r="K285" s="6" t="s">
        <v>713</v>
      </c>
      <c r="L285" s="6" t="s">
        <v>25</v>
      </c>
      <c r="M285" s="6" t="s">
        <v>25</v>
      </c>
      <c r="N285" s="5" t="n">
        <v>5</v>
      </c>
      <c r="O285" s="8" t="str">
        <f aca="false">VLOOKUP(G285,'[1]成药缺货（6.27-7.3）'!$G$1:$S$1048576,13,0)</f>
        <v>厂家过gmp。无货</v>
      </c>
      <c r="P285" s="4" t="n">
        <v>42582</v>
      </c>
      <c r="Q285" s="4" t="n">
        <v>42565</v>
      </c>
      <c r="R285" s="6" t="s">
        <v>714</v>
      </c>
    </row>
    <row r="286" customFormat="false" ht="12.75" hidden="false" customHeight="false" outlineLevel="0" collapsed="false">
      <c r="A286" s="4" t="n">
        <v>42550.4368171296</v>
      </c>
      <c r="B286" s="5" t="n">
        <v>5408</v>
      </c>
      <c r="C286" s="6" t="s">
        <v>90</v>
      </c>
      <c r="D286" s="5" t="n">
        <v>387</v>
      </c>
      <c r="E286" s="6" t="s">
        <v>91</v>
      </c>
      <c r="F286" s="6" t="s">
        <v>38</v>
      </c>
      <c r="G286" s="5" t="n">
        <v>136149</v>
      </c>
      <c r="H286" s="6" t="s">
        <v>711</v>
      </c>
      <c r="I286" s="0" t="s">
        <v>712</v>
      </c>
      <c r="J286" s="6" t="s">
        <v>23</v>
      </c>
      <c r="K286" s="6" t="s">
        <v>713</v>
      </c>
      <c r="L286" s="6" t="s">
        <v>25</v>
      </c>
      <c r="M286" s="6" t="s">
        <v>25</v>
      </c>
      <c r="N286" s="5" t="n">
        <v>30</v>
      </c>
      <c r="O286" s="8" t="str">
        <f aca="false">VLOOKUP(G286,'[1]成药缺货（6.27-7.3）'!$G$1:$S$1048576,13,0)</f>
        <v>厂家过gmp。无货</v>
      </c>
      <c r="P286" s="4" t="n">
        <v>42555</v>
      </c>
      <c r="Q286" s="4" t="n">
        <v>42571</v>
      </c>
    </row>
    <row r="287" customFormat="false" ht="12.75" hidden="false" customHeight="false" outlineLevel="0" collapsed="false">
      <c r="A287" s="4" t="n">
        <v>42549.4587847222</v>
      </c>
      <c r="B287" s="5" t="n">
        <v>7749</v>
      </c>
      <c r="C287" s="6" t="s">
        <v>441</v>
      </c>
      <c r="D287" s="5" t="n">
        <v>385</v>
      </c>
      <c r="E287" s="6" t="s">
        <v>44</v>
      </c>
      <c r="F287" s="6" t="s">
        <v>32</v>
      </c>
      <c r="G287" s="5" t="n">
        <v>136145</v>
      </c>
      <c r="H287" s="6" t="s">
        <v>715</v>
      </c>
      <c r="I287" s="0" t="s">
        <v>716</v>
      </c>
      <c r="J287" s="6" t="s">
        <v>23</v>
      </c>
      <c r="K287" s="6" t="s">
        <v>717</v>
      </c>
      <c r="L287" s="6" t="s">
        <v>25</v>
      </c>
      <c r="M287" s="6" t="s">
        <v>25</v>
      </c>
      <c r="N287" s="5" t="n">
        <v>10</v>
      </c>
      <c r="O287" s="8" t="str">
        <f aca="false">VLOOKUP(G287,'[1]成药缺货（6.27-7.3）'!$G$1:$S$1048576,13,0)</f>
        <v>明年3.30日的效期，建议先门店调拨，有新货后再购进</v>
      </c>
      <c r="P287" s="4" t="n">
        <v>42561</v>
      </c>
      <c r="Q287" s="4" t="n">
        <v>42550</v>
      </c>
    </row>
    <row r="288" customFormat="false" ht="12.75" hidden="false" customHeight="false" outlineLevel="0" collapsed="false">
      <c r="A288" s="4" t="n">
        <v>42548.3785763889</v>
      </c>
      <c r="B288" s="5" t="n">
        <v>6492</v>
      </c>
      <c r="C288" s="6" t="s">
        <v>325</v>
      </c>
      <c r="D288" s="5" t="n">
        <v>713</v>
      </c>
      <c r="E288" s="6" t="s">
        <v>326</v>
      </c>
      <c r="F288" s="6" t="s">
        <v>20</v>
      </c>
      <c r="G288" s="5" t="n">
        <v>57744</v>
      </c>
      <c r="H288" s="6" t="s">
        <v>718</v>
      </c>
      <c r="I288" s="0" t="s">
        <v>719</v>
      </c>
      <c r="J288" s="6" t="s">
        <v>23</v>
      </c>
      <c r="K288" s="6" t="s">
        <v>720</v>
      </c>
      <c r="L288" s="6" t="s">
        <v>25</v>
      </c>
      <c r="M288" s="6" t="s">
        <v>25</v>
      </c>
      <c r="N288" s="5" t="n">
        <v>5</v>
      </c>
      <c r="O288" s="7" t="s">
        <v>26</v>
      </c>
      <c r="P288" s="4" t="n">
        <v>42551</v>
      </c>
      <c r="Q288" s="4" t="n">
        <v>42548</v>
      </c>
    </row>
    <row r="289" customFormat="false" ht="12.75" hidden="false" customHeight="false" outlineLevel="0" collapsed="false">
      <c r="A289" s="4" t="n">
        <v>42554.4311689815</v>
      </c>
      <c r="B289" s="5" t="n">
        <v>4518</v>
      </c>
      <c r="C289" s="6" t="s">
        <v>438</v>
      </c>
      <c r="D289" s="5" t="n">
        <v>734</v>
      </c>
      <c r="E289" s="6" t="s">
        <v>439</v>
      </c>
      <c r="F289" s="6" t="s">
        <v>86</v>
      </c>
      <c r="G289" s="5" t="n">
        <v>107574</v>
      </c>
      <c r="H289" s="6" t="s">
        <v>721</v>
      </c>
      <c r="I289" s="0" t="s">
        <v>722</v>
      </c>
      <c r="J289" s="6" t="s">
        <v>41</v>
      </c>
      <c r="K289" s="6" t="s">
        <v>723</v>
      </c>
      <c r="L289" s="6" t="s">
        <v>25</v>
      </c>
      <c r="M289" s="6" t="s">
        <v>25</v>
      </c>
      <c r="N289" s="5" t="n">
        <v>192</v>
      </c>
      <c r="O289" s="7" t="s">
        <v>26</v>
      </c>
      <c r="P289" s="4" t="n">
        <v>42558</v>
      </c>
      <c r="Q289" s="4" t="n">
        <v>42558</v>
      </c>
      <c r="R289" s="6" t="s">
        <v>440</v>
      </c>
    </row>
    <row r="290" customFormat="false" ht="12.75" hidden="false" customHeight="false" outlineLevel="0" collapsed="false">
      <c r="A290" s="4" t="n">
        <v>42549.4077430556</v>
      </c>
      <c r="B290" s="5" t="n">
        <v>4147</v>
      </c>
      <c r="C290" s="6" t="s">
        <v>125</v>
      </c>
      <c r="D290" s="5" t="n">
        <v>582</v>
      </c>
      <c r="E290" s="6" t="s">
        <v>80</v>
      </c>
      <c r="F290" s="6" t="s">
        <v>38</v>
      </c>
      <c r="G290" s="5" t="n">
        <v>123057</v>
      </c>
      <c r="H290" s="6" t="s">
        <v>724</v>
      </c>
      <c r="I290" s="0" t="s">
        <v>725</v>
      </c>
      <c r="J290" s="6" t="s">
        <v>23</v>
      </c>
      <c r="K290" s="6" t="s">
        <v>108</v>
      </c>
      <c r="L290" s="6" t="s">
        <v>25</v>
      </c>
      <c r="M290" s="6" t="s">
        <v>25</v>
      </c>
      <c r="N290" s="5" t="n">
        <v>5</v>
      </c>
      <c r="O290" s="7" t="s">
        <v>26</v>
      </c>
      <c r="P290" s="4" t="n">
        <v>42584</v>
      </c>
      <c r="Q290" s="4" t="n">
        <v>42550</v>
      </c>
    </row>
    <row r="291" customFormat="false" ht="12.75" hidden="false" customHeight="false" outlineLevel="0" collapsed="false">
      <c r="A291" s="4" t="n">
        <v>42550.711099537</v>
      </c>
      <c r="B291" s="5" t="n">
        <v>8606</v>
      </c>
      <c r="C291" s="6" t="s">
        <v>726</v>
      </c>
      <c r="D291" s="5" t="n">
        <v>351</v>
      </c>
      <c r="E291" s="6" t="s">
        <v>135</v>
      </c>
      <c r="F291" s="6" t="s">
        <v>38</v>
      </c>
      <c r="G291" s="5" t="n">
        <v>42767</v>
      </c>
      <c r="H291" s="6" t="s">
        <v>727</v>
      </c>
      <c r="I291" s="0" t="s">
        <v>728</v>
      </c>
      <c r="J291" s="6" t="s">
        <v>23</v>
      </c>
      <c r="K291" s="6" t="s">
        <v>729</v>
      </c>
      <c r="L291" s="6" t="s">
        <v>25</v>
      </c>
      <c r="M291" s="6" t="s">
        <v>25</v>
      </c>
      <c r="N291" s="5" t="n">
        <v>10</v>
      </c>
      <c r="O291" s="7" t="s">
        <v>26</v>
      </c>
      <c r="P291" s="4" t="n">
        <v>42553</v>
      </c>
      <c r="Q291" s="4" t="n">
        <v>42551</v>
      </c>
      <c r="R291" s="6" t="s">
        <v>221</v>
      </c>
    </row>
    <row r="292" customFormat="false" ht="12.75" hidden="false" customHeight="false" outlineLevel="0" collapsed="false">
      <c r="A292" s="4" t="n">
        <v>42550.8180439815</v>
      </c>
      <c r="B292" s="5" t="n">
        <v>4311</v>
      </c>
      <c r="C292" s="6" t="s">
        <v>129</v>
      </c>
      <c r="D292" s="5" t="n">
        <v>743</v>
      </c>
      <c r="E292" s="6" t="s">
        <v>130</v>
      </c>
      <c r="G292" s="5" t="n">
        <v>124791</v>
      </c>
      <c r="H292" s="6" t="s">
        <v>730</v>
      </c>
      <c r="I292" s="0" t="s">
        <v>343</v>
      </c>
      <c r="J292" s="6" t="s">
        <v>23</v>
      </c>
      <c r="K292" s="6" t="s">
        <v>731</v>
      </c>
      <c r="L292" s="6" t="s">
        <v>60</v>
      </c>
      <c r="M292" s="6" t="s">
        <v>25</v>
      </c>
      <c r="N292" s="5" t="n">
        <v>3</v>
      </c>
      <c r="O292" s="7" t="s">
        <v>26</v>
      </c>
      <c r="P292" s="4" t="n">
        <v>42612</v>
      </c>
      <c r="Q292" s="4" t="n">
        <v>42552</v>
      </c>
    </row>
    <row r="293" customFormat="false" ht="12.75" hidden="false" customHeight="false" outlineLevel="0" collapsed="false">
      <c r="A293" s="4" t="n">
        <v>42553.4906712963</v>
      </c>
      <c r="B293" s="5" t="n">
        <v>5698</v>
      </c>
      <c r="C293" s="6" t="s">
        <v>414</v>
      </c>
      <c r="D293" s="5" t="n">
        <v>341</v>
      </c>
      <c r="E293" s="6" t="s">
        <v>415</v>
      </c>
      <c r="F293" s="6" t="s">
        <v>416</v>
      </c>
      <c r="G293" s="5" t="n">
        <v>144659</v>
      </c>
      <c r="H293" s="6" t="s">
        <v>732</v>
      </c>
      <c r="I293" s="0" t="s">
        <v>733</v>
      </c>
      <c r="J293" s="6" t="s">
        <v>23</v>
      </c>
      <c r="K293" s="6" t="s">
        <v>734</v>
      </c>
      <c r="L293" s="6" t="s">
        <v>60</v>
      </c>
      <c r="M293" s="6" t="s">
        <v>25</v>
      </c>
      <c r="N293" s="5" t="n">
        <v>2</v>
      </c>
      <c r="O293" s="8" t="str">
        <f aca="false">VLOOKUP(G293,'[1]成药缺货（6.27-7.3）'!$G$1:$S$1048576,13,0)</f>
        <v>市场缺货</v>
      </c>
      <c r="P293" s="4" t="n">
        <v>42578</v>
      </c>
      <c r="Q293" s="4" t="n">
        <v>42556</v>
      </c>
      <c r="R293" s="6" t="s">
        <v>420</v>
      </c>
    </row>
    <row r="294" customFormat="false" ht="12.75" hidden="false" customHeight="false" outlineLevel="0" collapsed="false">
      <c r="A294" s="4" t="n">
        <v>42548.6663425926</v>
      </c>
      <c r="B294" s="5" t="n">
        <v>9331</v>
      </c>
      <c r="C294" s="6" t="s">
        <v>171</v>
      </c>
      <c r="D294" s="5" t="n">
        <v>742</v>
      </c>
      <c r="E294" s="6" t="s">
        <v>172</v>
      </c>
      <c r="G294" s="5" t="n">
        <v>135026</v>
      </c>
      <c r="H294" s="6" t="s">
        <v>735</v>
      </c>
      <c r="I294" s="0" t="s">
        <v>736</v>
      </c>
      <c r="J294" s="6" t="s">
        <v>737</v>
      </c>
      <c r="K294" s="6" t="s">
        <v>738</v>
      </c>
      <c r="L294" s="6" t="s">
        <v>25</v>
      </c>
      <c r="M294" s="6" t="s">
        <v>25</v>
      </c>
      <c r="N294" s="5" t="n">
        <v>1</v>
      </c>
      <c r="O294" s="8" t="str">
        <f aca="false">VLOOKUP(G294,'[1]成药缺货（6.27-7.3）'!$G$1:$S$1048576,13,0)</f>
        <v>市场缺货</v>
      </c>
      <c r="P294" s="4" t="n">
        <v>42576</v>
      </c>
      <c r="Q294" s="4" t="n">
        <v>42549</v>
      </c>
    </row>
    <row r="295" customFormat="false" ht="12.75" hidden="false" customHeight="false" outlineLevel="0" collapsed="false">
      <c r="A295" s="4" t="n">
        <v>42548.6658217593</v>
      </c>
      <c r="B295" s="5" t="n">
        <v>9331</v>
      </c>
      <c r="C295" s="6" t="s">
        <v>171</v>
      </c>
      <c r="D295" s="5" t="n">
        <v>742</v>
      </c>
      <c r="E295" s="6" t="s">
        <v>172</v>
      </c>
      <c r="G295" s="5" t="n">
        <v>134905</v>
      </c>
      <c r="H295" s="6" t="s">
        <v>739</v>
      </c>
      <c r="I295" s="0" t="s">
        <v>740</v>
      </c>
      <c r="J295" s="6" t="s">
        <v>737</v>
      </c>
      <c r="K295" s="6" t="s">
        <v>738</v>
      </c>
      <c r="L295" s="6" t="s">
        <v>25</v>
      </c>
      <c r="M295" s="6" t="s">
        <v>25</v>
      </c>
      <c r="N295" s="5" t="n">
        <v>1</v>
      </c>
      <c r="O295" s="8" t="str">
        <f aca="false">VLOOKUP(G295,'[1]成药缺货（6.27-7.3）'!$G$1:$S$1048576,13,0)</f>
        <v>市场缺货</v>
      </c>
      <c r="P295" s="4" t="n">
        <v>42583</v>
      </c>
      <c r="Q295" s="4" t="n">
        <v>42549</v>
      </c>
    </row>
    <row r="296" customFormat="false" ht="12.75" hidden="false" customHeight="false" outlineLevel="0" collapsed="false">
      <c r="A296" s="4" t="n">
        <v>42548.4265046296</v>
      </c>
      <c r="B296" s="5" t="n">
        <v>5519</v>
      </c>
      <c r="C296" s="6" t="s">
        <v>114</v>
      </c>
      <c r="D296" s="5" t="n">
        <v>308</v>
      </c>
      <c r="E296" s="6" t="s">
        <v>115</v>
      </c>
      <c r="F296" s="6" t="s">
        <v>38</v>
      </c>
      <c r="G296" s="5" t="n">
        <v>124048</v>
      </c>
      <c r="H296" s="6" t="s">
        <v>741</v>
      </c>
      <c r="I296" s="0" t="s">
        <v>742</v>
      </c>
      <c r="J296" s="6" t="s">
        <v>239</v>
      </c>
      <c r="K296" s="6" t="s">
        <v>743</v>
      </c>
      <c r="L296" s="6" t="s">
        <v>60</v>
      </c>
      <c r="M296" s="6" t="s">
        <v>25</v>
      </c>
      <c r="N296" s="5" t="n">
        <v>48</v>
      </c>
      <c r="O296" s="7" t="s">
        <v>26</v>
      </c>
      <c r="P296" s="4" t="n">
        <v>42579</v>
      </c>
      <c r="Q296" s="4" t="n">
        <v>42551</v>
      </c>
    </row>
    <row r="297" customFormat="false" ht="12.75" hidden="false" customHeight="false" outlineLevel="0" collapsed="false">
      <c r="A297" s="4" t="n">
        <v>42553.4206365741</v>
      </c>
      <c r="B297" s="5" t="n">
        <v>9259</v>
      </c>
      <c r="C297" s="6" t="s">
        <v>744</v>
      </c>
      <c r="D297" s="5" t="n">
        <v>573</v>
      </c>
      <c r="E297" s="6" t="s">
        <v>745</v>
      </c>
      <c r="F297" s="6" t="s">
        <v>32</v>
      </c>
      <c r="G297" s="5" t="n">
        <v>124048</v>
      </c>
      <c r="H297" s="6" t="s">
        <v>741</v>
      </c>
      <c r="I297" s="0" t="s">
        <v>742</v>
      </c>
      <c r="J297" s="6" t="s">
        <v>239</v>
      </c>
      <c r="K297" s="6" t="s">
        <v>743</v>
      </c>
      <c r="L297" s="6" t="s">
        <v>25</v>
      </c>
      <c r="M297" s="6" t="s">
        <v>25</v>
      </c>
      <c r="N297" s="5" t="n">
        <v>48</v>
      </c>
      <c r="O297" s="7" t="s">
        <v>26</v>
      </c>
      <c r="P297" s="4" t="n">
        <v>42582</v>
      </c>
      <c r="Q297" s="4" t="n">
        <v>42564</v>
      </c>
    </row>
    <row r="298" customFormat="false" ht="12.75" hidden="false" customHeight="false" outlineLevel="0" collapsed="false">
      <c r="A298" s="4" t="n">
        <v>42554.6583680556</v>
      </c>
      <c r="B298" s="5" t="n">
        <v>8594</v>
      </c>
      <c r="C298" s="6" t="s">
        <v>200</v>
      </c>
      <c r="D298" s="5" t="n">
        <v>351</v>
      </c>
      <c r="E298" s="6" t="s">
        <v>135</v>
      </c>
      <c r="F298" s="6" t="s">
        <v>38</v>
      </c>
      <c r="G298" s="5" t="n">
        <v>36960</v>
      </c>
      <c r="H298" s="6" t="s">
        <v>746</v>
      </c>
      <c r="I298" s="0" t="s">
        <v>747</v>
      </c>
      <c r="J298" s="6" t="s">
        <v>175</v>
      </c>
      <c r="K298" s="6" t="s">
        <v>450</v>
      </c>
      <c r="L298" s="6" t="s">
        <v>25</v>
      </c>
      <c r="M298" s="6" t="s">
        <v>25</v>
      </c>
      <c r="N298" s="5" t="n">
        <v>20</v>
      </c>
      <c r="O298" s="8" t="str">
        <f aca="false">VLOOKUP(G298,'[1]成药缺货（6.27-7.3）'!$G$1:$S$1048576,13,0)</f>
        <v>市场缺货</v>
      </c>
      <c r="P298" s="4" t="n">
        <v>42613</v>
      </c>
      <c r="Q298" s="4" t="n">
        <v>42558</v>
      </c>
    </row>
    <row r="299" customFormat="false" ht="12.75" hidden="false" customHeight="false" outlineLevel="0" collapsed="false">
      <c r="A299" s="4" t="n">
        <v>42551.3815740741</v>
      </c>
      <c r="B299" s="5" t="n">
        <v>4147</v>
      </c>
      <c r="C299" s="6" t="s">
        <v>125</v>
      </c>
      <c r="D299" s="5" t="n">
        <v>582</v>
      </c>
      <c r="E299" s="6" t="s">
        <v>80</v>
      </c>
      <c r="F299" s="6" t="s">
        <v>38</v>
      </c>
      <c r="G299" s="5" t="n">
        <v>39391</v>
      </c>
      <c r="H299" s="6" t="s">
        <v>746</v>
      </c>
      <c r="I299" s="0" t="s">
        <v>201</v>
      </c>
      <c r="J299" s="6" t="s">
        <v>175</v>
      </c>
      <c r="K299" s="6" t="s">
        <v>103</v>
      </c>
      <c r="L299" s="6" t="s">
        <v>25</v>
      </c>
      <c r="M299" s="6" t="s">
        <v>25</v>
      </c>
      <c r="N299" s="5" t="n">
        <v>30</v>
      </c>
      <c r="O299" s="7" t="s">
        <v>26</v>
      </c>
      <c r="P299" s="4" t="n">
        <v>42572</v>
      </c>
      <c r="Q299" s="4" t="n">
        <v>42552</v>
      </c>
    </row>
    <row r="300" customFormat="false" ht="12.75" hidden="false" customHeight="false" outlineLevel="0" collapsed="false">
      <c r="A300" s="4" t="n">
        <v>42551.3555671296</v>
      </c>
      <c r="B300" s="5" t="n">
        <v>9527</v>
      </c>
      <c r="C300" s="6" t="s">
        <v>196</v>
      </c>
      <c r="D300" s="5" t="n">
        <v>710</v>
      </c>
      <c r="E300" s="6" t="s">
        <v>178</v>
      </c>
      <c r="F300" s="6" t="s">
        <v>20</v>
      </c>
      <c r="G300" s="5" t="n">
        <v>39391</v>
      </c>
      <c r="H300" s="6" t="s">
        <v>746</v>
      </c>
      <c r="I300" s="0" t="s">
        <v>201</v>
      </c>
      <c r="J300" s="6" t="s">
        <v>175</v>
      </c>
      <c r="K300" s="6" t="s">
        <v>103</v>
      </c>
      <c r="L300" s="6" t="s">
        <v>25</v>
      </c>
      <c r="M300" s="6" t="s">
        <v>25</v>
      </c>
      <c r="N300" s="5" t="n">
        <v>5</v>
      </c>
      <c r="O300" s="7" t="s">
        <v>26</v>
      </c>
      <c r="P300" s="4" t="n">
        <v>42572</v>
      </c>
      <c r="Q300" s="4" t="n">
        <v>42555</v>
      </c>
    </row>
    <row r="301" customFormat="false" ht="12.75" hidden="false" customHeight="false" outlineLevel="0" collapsed="false">
      <c r="A301" s="4" t="n">
        <v>42554.8290740741</v>
      </c>
      <c r="B301" s="5" t="n">
        <v>8594</v>
      </c>
      <c r="C301" s="6" t="s">
        <v>200</v>
      </c>
      <c r="D301" s="5" t="n">
        <v>351</v>
      </c>
      <c r="E301" s="6" t="s">
        <v>135</v>
      </c>
      <c r="F301" s="6" t="s">
        <v>38</v>
      </c>
      <c r="G301" s="5" t="n">
        <v>838</v>
      </c>
      <c r="H301" s="6" t="s">
        <v>748</v>
      </c>
      <c r="I301" s="0" t="s">
        <v>749</v>
      </c>
      <c r="J301" s="6" t="s">
        <v>175</v>
      </c>
      <c r="K301" s="6" t="s">
        <v>103</v>
      </c>
      <c r="L301" s="6" t="s">
        <v>25</v>
      </c>
      <c r="M301" s="6" t="s">
        <v>25</v>
      </c>
      <c r="N301" s="5" t="n">
        <v>20</v>
      </c>
      <c r="O301" s="7" t="s">
        <v>26</v>
      </c>
      <c r="P301" s="4" t="n">
        <v>42633</v>
      </c>
      <c r="Q301" s="4" t="n">
        <v>42558</v>
      </c>
    </row>
    <row r="302" customFormat="false" ht="12.75" hidden="false" customHeight="false" outlineLevel="0" collapsed="false">
      <c r="A302" s="4" t="n">
        <v>42551.3552314815</v>
      </c>
      <c r="B302" s="5" t="n">
        <v>9527</v>
      </c>
      <c r="C302" s="6" t="s">
        <v>196</v>
      </c>
      <c r="D302" s="5" t="n">
        <v>710</v>
      </c>
      <c r="E302" s="6" t="s">
        <v>178</v>
      </c>
      <c r="F302" s="6" t="s">
        <v>20</v>
      </c>
      <c r="G302" s="5" t="n">
        <v>35660</v>
      </c>
      <c r="H302" s="6" t="s">
        <v>748</v>
      </c>
      <c r="I302" s="0" t="s">
        <v>750</v>
      </c>
      <c r="J302" s="6" t="s">
        <v>175</v>
      </c>
      <c r="K302" s="6" t="s">
        <v>751</v>
      </c>
      <c r="L302" s="6" t="s">
        <v>25</v>
      </c>
      <c r="M302" s="6" t="s">
        <v>25</v>
      </c>
      <c r="N302" s="5" t="n">
        <v>5</v>
      </c>
      <c r="O302" s="7" t="s">
        <v>26</v>
      </c>
      <c r="P302" s="4" t="n">
        <v>42572</v>
      </c>
      <c r="Q302" s="4" t="n">
        <v>42555</v>
      </c>
    </row>
    <row r="303" customFormat="false" ht="12.75" hidden="false" customHeight="false" outlineLevel="0" collapsed="false">
      <c r="A303" s="4" t="n">
        <v>42548.8910648148</v>
      </c>
      <c r="B303" s="5" t="n">
        <v>9331</v>
      </c>
      <c r="C303" s="6" t="s">
        <v>171</v>
      </c>
      <c r="D303" s="5" t="n">
        <v>742</v>
      </c>
      <c r="E303" s="6" t="s">
        <v>172</v>
      </c>
      <c r="G303" s="5" t="n">
        <v>126081</v>
      </c>
      <c r="H303" s="6" t="s">
        <v>752</v>
      </c>
      <c r="I303" s="0" t="s">
        <v>505</v>
      </c>
      <c r="J303" s="6" t="s">
        <v>23</v>
      </c>
      <c r="K303" s="6" t="s">
        <v>753</v>
      </c>
      <c r="L303" s="6" t="s">
        <v>25</v>
      </c>
      <c r="M303" s="6" t="s">
        <v>25</v>
      </c>
      <c r="N303" s="5" t="n">
        <v>5</v>
      </c>
      <c r="O303" s="7" t="s">
        <v>26</v>
      </c>
      <c r="P303" s="4" t="n">
        <v>42597</v>
      </c>
      <c r="Q303" s="4" t="n">
        <v>42548</v>
      </c>
    </row>
    <row r="304" customFormat="false" ht="12.75" hidden="false" customHeight="false" outlineLevel="0" collapsed="false">
      <c r="A304" s="4" t="n">
        <v>42548.3603009259</v>
      </c>
      <c r="B304" s="5" t="n">
        <v>8929</v>
      </c>
      <c r="C304" s="6" t="s">
        <v>211</v>
      </c>
      <c r="D304" s="5" t="n">
        <v>399</v>
      </c>
      <c r="E304" s="6" t="s">
        <v>212</v>
      </c>
      <c r="F304" s="6" t="s">
        <v>32</v>
      </c>
      <c r="G304" s="5" t="n">
        <v>126081</v>
      </c>
      <c r="H304" s="6" t="s">
        <v>752</v>
      </c>
      <c r="I304" s="0" t="s">
        <v>505</v>
      </c>
      <c r="J304" s="6" t="s">
        <v>23</v>
      </c>
      <c r="K304" s="6" t="s">
        <v>753</v>
      </c>
      <c r="L304" s="6" t="s">
        <v>25</v>
      </c>
      <c r="M304" s="6" t="s">
        <v>25</v>
      </c>
      <c r="N304" s="5" t="n">
        <v>5</v>
      </c>
      <c r="O304" s="7" t="s">
        <v>26</v>
      </c>
      <c r="P304" s="4" t="n">
        <v>42551</v>
      </c>
      <c r="Q304" s="4" t="n">
        <v>42550</v>
      </c>
    </row>
    <row r="305" customFormat="false" ht="12.75" hidden="false" customHeight="false" outlineLevel="0" collapsed="false">
      <c r="A305" s="4" t="n">
        <v>42549.4853819445</v>
      </c>
      <c r="B305" s="5" t="n">
        <v>7279</v>
      </c>
      <c r="C305" s="6" t="s">
        <v>224</v>
      </c>
      <c r="D305" s="5" t="n">
        <v>349</v>
      </c>
      <c r="E305" s="6" t="s">
        <v>225</v>
      </c>
      <c r="F305" s="6" t="s">
        <v>86</v>
      </c>
      <c r="G305" s="5" t="n">
        <v>126081</v>
      </c>
      <c r="H305" s="6" t="s">
        <v>752</v>
      </c>
      <c r="I305" s="0" t="s">
        <v>505</v>
      </c>
      <c r="J305" s="6" t="s">
        <v>23</v>
      </c>
      <c r="K305" s="6" t="s">
        <v>753</v>
      </c>
      <c r="L305" s="6" t="s">
        <v>60</v>
      </c>
      <c r="M305" s="6" t="s">
        <v>25</v>
      </c>
      <c r="N305" s="5" t="n">
        <v>20</v>
      </c>
      <c r="O305" s="8" t="str">
        <f aca="false">VLOOKUP(G305,'[1]成药缺货（6.27-7.3）'!$G$1:$S$1048576,13,0)</f>
        <v>7.5D已铺</v>
      </c>
      <c r="P305" s="4" t="n">
        <v>42582</v>
      </c>
      <c r="Q305" s="4" t="n">
        <v>42555</v>
      </c>
    </row>
    <row r="306" customFormat="false" ht="12.75" hidden="false" customHeight="false" outlineLevel="0" collapsed="false">
      <c r="A306" s="4" t="n">
        <v>42549.4859259259</v>
      </c>
      <c r="B306" s="5" t="n">
        <v>7279</v>
      </c>
      <c r="C306" s="6" t="s">
        <v>224</v>
      </c>
      <c r="D306" s="5" t="n">
        <v>349</v>
      </c>
      <c r="E306" s="6" t="s">
        <v>225</v>
      </c>
      <c r="F306" s="6" t="s">
        <v>86</v>
      </c>
      <c r="G306" s="5" t="n">
        <v>126080</v>
      </c>
      <c r="H306" s="6" t="s">
        <v>754</v>
      </c>
      <c r="I306" s="0" t="s">
        <v>755</v>
      </c>
      <c r="J306" s="6" t="s">
        <v>23</v>
      </c>
      <c r="K306" s="6" t="s">
        <v>753</v>
      </c>
      <c r="L306" s="6" t="s">
        <v>60</v>
      </c>
      <c r="M306" s="6" t="s">
        <v>60</v>
      </c>
      <c r="N306" s="5" t="n">
        <v>203</v>
      </c>
      <c r="O306" s="8" t="str">
        <f aca="false">VLOOKUP(G306,'[1]成药缺货（6.27-7.3）'!$G$1:$S$1048576,13,0)</f>
        <v>仓库铺7.12</v>
      </c>
      <c r="P306" s="4" t="n">
        <v>42582</v>
      </c>
      <c r="Q306" s="4" t="n">
        <v>42555</v>
      </c>
    </row>
    <row r="307" customFormat="false" ht="12.75" hidden="false" customHeight="false" outlineLevel="0" collapsed="false">
      <c r="A307" s="4" t="n">
        <v>42549.9097222222</v>
      </c>
      <c r="B307" s="5" t="n">
        <v>8073</v>
      </c>
      <c r="C307" s="6" t="s">
        <v>18</v>
      </c>
      <c r="D307" s="5" t="n">
        <v>587</v>
      </c>
      <c r="E307" s="6" t="s">
        <v>19</v>
      </c>
      <c r="F307" s="6" t="s">
        <v>20</v>
      </c>
      <c r="G307" s="5" t="n">
        <v>8439</v>
      </c>
      <c r="H307" s="6" t="s">
        <v>756</v>
      </c>
      <c r="I307" s="0" t="s">
        <v>653</v>
      </c>
      <c r="J307" s="6" t="s">
        <v>23</v>
      </c>
      <c r="K307" s="6" t="s">
        <v>757</v>
      </c>
      <c r="L307" s="6" t="s">
        <v>25</v>
      </c>
      <c r="M307" s="6" t="s">
        <v>25</v>
      </c>
      <c r="N307" s="5" t="n">
        <v>5</v>
      </c>
      <c r="O307" s="7" t="s">
        <v>26</v>
      </c>
      <c r="P307" s="4" t="n">
        <v>42564</v>
      </c>
      <c r="Q307" s="4" t="n">
        <v>42551</v>
      </c>
      <c r="R307" s="6" t="s">
        <v>113</v>
      </c>
    </row>
    <row r="308" customFormat="false" ht="12.75" hidden="false" customHeight="false" outlineLevel="0" collapsed="false">
      <c r="A308" s="4" t="n">
        <v>42548.3570023148</v>
      </c>
      <c r="B308" s="5" t="n">
        <v>6232</v>
      </c>
      <c r="C308" s="6" t="s">
        <v>758</v>
      </c>
      <c r="D308" s="5" t="n">
        <v>594</v>
      </c>
      <c r="E308" s="6" t="s">
        <v>759</v>
      </c>
      <c r="F308" s="6" t="s">
        <v>32</v>
      </c>
      <c r="G308" s="5" t="n">
        <v>15929</v>
      </c>
      <c r="H308" s="6" t="s">
        <v>760</v>
      </c>
      <c r="I308" s="0" t="s">
        <v>761</v>
      </c>
      <c r="J308" s="6" t="s">
        <v>41</v>
      </c>
      <c r="K308" s="6" t="s">
        <v>762</v>
      </c>
      <c r="L308" s="6" t="s">
        <v>25</v>
      </c>
      <c r="M308" s="6" t="s">
        <v>25</v>
      </c>
      <c r="N308" s="5" t="n">
        <v>5</v>
      </c>
      <c r="O308" s="7" t="s">
        <v>26</v>
      </c>
      <c r="P308" s="4" t="n">
        <v>42551</v>
      </c>
      <c r="Q308" s="4" t="n">
        <v>42550</v>
      </c>
      <c r="R308" s="6" t="s">
        <v>590</v>
      </c>
    </row>
    <row r="309" customFormat="false" ht="12.75" hidden="false" customHeight="false" outlineLevel="0" collapsed="false">
      <c r="A309" s="4" t="n">
        <v>42554.826875</v>
      </c>
      <c r="B309" s="5" t="n">
        <v>7388</v>
      </c>
      <c r="C309" s="6" t="s">
        <v>226</v>
      </c>
      <c r="D309" s="5" t="n">
        <v>709</v>
      </c>
      <c r="E309" s="6" t="s">
        <v>227</v>
      </c>
      <c r="F309" s="6" t="s">
        <v>68</v>
      </c>
      <c r="G309" s="5" t="n">
        <v>1647</v>
      </c>
      <c r="H309" s="6" t="s">
        <v>763</v>
      </c>
      <c r="I309" s="0" t="s">
        <v>764</v>
      </c>
      <c r="J309" s="6" t="s">
        <v>23</v>
      </c>
      <c r="K309" s="6" t="s">
        <v>103</v>
      </c>
      <c r="L309" s="6" t="s">
        <v>60</v>
      </c>
      <c r="M309" s="6" t="s">
        <v>25</v>
      </c>
      <c r="N309" s="5" t="n">
        <v>5</v>
      </c>
      <c r="O309" s="8" t="str">
        <f aca="false">VLOOKUP(G309,'[1]成药缺货（6.27-7.3）'!$G$1:$S$1048576,13,0)</f>
        <v>已开，在途</v>
      </c>
      <c r="P309" s="4" t="n">
        <v>42582</v>
      </c>
      <c r="Q309" s="4" t="n">
        <v>42556</v>
      </c>
      <c r="R309" s="6" t="s">
        <v>56</v>
      </c>
    </row>
    <row r="310" customFormat="false" ht="12.75" hidden="false" customHeight="false" outlineLevel="0" collapsed="false">
      <c r="A310" s="4" t="n">
        <v>42549.4567708333</v>
      </c>
      <c r="B310" s="5" t="n">
        <v>4030</v>
      </c>
      <c r="C310" s="6" t="s">
        <v>276</v>
      </c>
      <c r="D310" s="5" t="n">
        <v>365</v>
      </c>
      <c r="E310" s="6" t="s">
        <v>277</v>
      </c>
      <c r="F310" s="6" t="s">
        <v>38</v>
      </c>
      <c r="G310" s="5" t="n">
        <v>83270</v>
      </c>
      <c r="H310" s="6" t="s">
        <v>765</v>
      </c>
      <c r="I310" s="0" t="s">
        <v>77</v>
      </c>
      <c r="J310" s="6" t="s">
        <v>23</v>
      </c>
      <c r="K310" s="6" t="s">
        <v>766</v>
      </c>
      <c r="L310" s="6" t="s">
        <v>60</v>
      </c>
      <c r="M310" s="6" t="s">
        <v>25</v>
      </c>
      <c r="N310" s="5" t="n">
        <v>20</v>
      </c>
      <c r="O310" s="7" t="s">
        <v>26</v>
      </c>
      <c r="P310" s="4" t="n">
        <v>42570</v>
      </c>
      <c r="Q310" s="4" t="n">
        <v>42558</v>
      </c>
    </row>
    <row r="311" customFormat="false" ht="12.75" hidden="false" customHeight="false" outlineLevel="0" collapsed="false">
      <c r="A311" s="4" t="n">
        <v>42550.6494675926</v>
      </c>
      <c r="B311" s="5" t="n">
        <v>4444</v>
      </c>
      <c r="C311" s="6" t="s">
        <v>255</v>
      </c>
      <c r="D311" s="5" t="n">
        <v>357</v>
      </c>
      <c r="E311" s="6" t="s">
        <v>256</v>
      </c>
      <c r="F311" s="6" t="s">
        <v>20</v>
      </c>
      <c r="G311" s="5" t="n">
        <v>112476</v>
      </c>
      <c r="H311" s="6" t="s">
        <v>767</v>
      </c>
      <c r="I311" s="0" t="s">
        <v>768</v>
      </c>
      <c r="J311" s="6" t="s">
        <v>23</v>
      </c>
      <c r="K311" s="6" t="s">
        <v>769</v>
      </c>
      <c r="L311" s="6" t="s">
        <v>60</v>
      </c>
      <c r="M311" s="6" t="s">
        <v>25</v>
      </c>
      <c r="N311" s="5" t="n">
        <v>4</v>
      </c>
      <c r="O311" s="7" t="s">
        <v>26</v>
      </c>
      <c r="P311" s="4" t="n">
        <v>42558</v>
      </c>
      <c r="Q311" s="4" t="n">
        <v>42556</v>
      </c>
    </row>
    <row r="312" customFormat="false" ht="12.75" hidden="false" customHeight="false" outlineLevel="0" collapsed="false">
      <c r="A312" s="4" t="n">
        <v>42554.7439351852</v>
      </c>
      <c r="B312" s="5" t="n">
        <v>6989</v>
      </c>
      <c r="C312" s="6" t="s">
        <v>235</v>
      </c>
      <c r="D312" s="5" t="n">
        <v>581</v>
      </c>
      <c r="E312" s="6" t="s">
        <v>236</v>
      </c>
      <c r="F312" s="6" t="s">
        <v>191</v>
      </c>
      <c r="G312" s="5" t="n">
        <v>74953</v>
      </c>
      <c r="H312" s="6" t="s">
        <v>770</v>
      </c>
      <c r="I312" s="0" t="s">
        <v>64</v>
      </c>
      <c r="J312" s="6" t="s">
        <v>23</v>
      </c>
      <c r="K312" s="6" t="s">
        <v>771</v>
      </c>
      <c r="L312" s="6" t="s">
        <v>60</v>
      </c>
      <c r="M312" s="6" t="s">
        <v>25</v>
      </c>
      <c r="N312" s="5" t="n">
        <v>2</v>
      </c>
      <c r="O312" s="8" t="str">
        <f aca="false">VLOOKUP(G312,'[1]成药缺货（6.27-7.3）'!$G$1:$S$1048576,13,0)</f>
        <v>市场缺货</v>
      </c>
      <c r="P312" s="4" t="n">
        <v>42582</v>
      </c>
      <c r="Q312" s="4" t="n">
        <v>42566</v>
      </c>
      <c r="R312" s="0" t="s">
        <v>772</v>
      </c>
    </row>
    <row r="313" customFormat="false" ht="12.75" hidden="false" customHeight="false" outlineLevel="0" collapsed="false">
      <c r="A313" s="4" t="n">
        <v>42549.6170138889</v>
      </c>
      <c r="B313" s="5" t="n">
        <v>7583</v>
      </c>
      <c r="C313" s="6" t="s">
        <v>74</v>
      </c>
      <c r="D313" s="5" t="n">
        <v>343</v>
      </c>
      <c r="E313" s="6" t="s">
        <v>75</v>
      </c>
      <c r="F313" s="6" t="s">
        <v>38</v>
      </c>
      <c r="G313" s="5" t="n">
        <v>28935</v>
      </c>
      <c r="H313" s="6" t="s">
        <v>773</v>
      </c>
      <c r="I313" s="0" t="s">
        <v>470</v>
      </c>
      <c r="J313" s="6" t="s">
        <v>41</v>
      </c>
      <c r="K313" s="6" t="s">
        <v>78</v>
      </c>
      <c r="L313" s="6" t="s">
        <v>25</v>
      </c>
      <c r="M313" s="6" t="s">
        <v>25</v>
      </c>
      <c r="N313" s="5" t="n">
        <v>10</v>
      </c>
      <c r="O313" s="7" t="s">
        <v>26</v>
      </c>
      <c r="P313" s="4" t="n">
        <v>42579</v>
      </c>
      <c r="Q313" s="4" t="n">
        <v>42551</v>
      </c>
    </row>
    <row r="314" customFormat="false" ht="12.75" hidden="false" customHeight="false" outlineLevel="0" collapsed="false">
      <c r="A314" s="4" t="n">
        <v>42551.4211574074</v>
      </c>
      <c r="B314" s="5" t="n">
        <v>4044</v>
      </c>
      <c r="C314" s="6" t="s">
        <v>79</v>
      </c>
      <c r="D314" s="5" t="n">
        <v>582</v>
      </c>
      <c r="E314" s="6" t="s">
        <v>80</v>
      </c>
      <c r="F314" s="6" t="s">
        <v>38</v>
      </c>
      <c r="G314" s="5" t="n">
        <v>47627</v>
      </c>
      <c r="H314" s="6" t="s">
        <v>774</v>
      </c>
      <c r="I314" s="0" t="s">
        <v>775</v>
      </c>
      <c r="J314" s="6" t="s">
        <v>23</v>
      </c>
      <c r="K314" s="6" t="s">
        <v>776</v>
      </c>
      <c r="L314" s="6" t="s">
        <v>25</v>
      </c>
      <c r="M314" s="6" t="s">
        <v>25</v>
      </c>
      <c r="N314" s="5" t="n">
        <v>10</v>
      </c>
      <c r="O314" s="7" t="s">
        <v>26</v>
      </c>
      <c r="P314" s="4" t="n">
        <v>42572</v>
      </c>
      <c r="Q314" s="4" t="n">
        <v>42551</v>
      </c>
    </row>
    <row r="315" customFormat="false" ht="12.75" hidden="false" customHeight="false" outlineLevel="0" collapsed="false">
      <c r="A315" s="4" t="n">
        <v>42548.4080324074</v>
      </c>
      <c r="B315" s="5" t="n">
        <v>8929</v>
      </c>
      <c r="C315" s="6" t="s">
        <v>211</v>
      </c>
      <c r="D315" s="5" t="n">
        <v>399</v>
      </c>
      <c r="E315" s="6" t="s">
        <v>212</v>
      </c>
      <c r="F315" s="6" t="s">
        <v>32</v>
      </c>
      <c r="G315" s="5" t="n">
        <v>23895</v>
      </c>
      <c r="H315" s="6" t="s">
        <v>777</v>
      </c>
      <c r="I315" s="0" t="s">
        <v>778</v>
      </c>
      <c r="J315" s="6" t="s">
        <v>23</v>
      </c>
      <c r="K315" s="6" t="s">
        <v>468</v>
      </c>
      <c r="L315" s="6" t="s">
        <v>25</v>
      </c>
      <c r="M315" s="6" t="s">
        <v>25</v>
      </c>
      <c r="N315" s="5" t="n">
        <v>8</v>
      </c>
      <c r="O315" s="7" t="s">
        <v>26</v>
      </c>
      <c r="P315" s="4" t="n">
        <v>42551</v>
      </c>
      <c r="Q315" s="4" t="n">
        <v>42550</v>
      </c>
    </row>
    <row r="316" customFormat="false" ht="12.75" hidden="false" customHeight="false" outlineLevel="0" collapsed="false">
      <c r="A316" s="4" t="n">
        <v>42549.4200347222</v>
      </c>
      <c r="B316" s="5" t="n">
        <v>4147</v>
      </c>
      <c r="C316" s="6" t="s">
        <v>125</v>
      </c>
      <c r="D316" s="5" t="n">
        <v>582</v>
      </c>
      <c r="E316" s="6" t="s">
        <v>80</v>
      </c>
      <c r="F316" s="6" t="s">
        <v>38</v>
      </c>
      <c r="G316" s="5" t="n">
        <v>55963</v>
      </c>
      <c r="H316" s="6" t="s">
        <v>779</v>
      </c>
      <c r="I316" s="0" t="s">
        <v>780</v>
      </c>
      <c r="J316" s="6" t="s">
        <v>23</v>
      </c>
      <c r="K316" s="6" t="s">
        <v>781</v>
      </c>
      <c r="L316" s="6" t="s">
        <v>25</v>
      </c>
      <c r="M316" s="6" t="s">
        <v>25</v>
      </c>
      <c r="N316" s="5" t="n">
        <v>5</v>
      </c>
      <c r="O316" s="7" t="s">
        <v>26</v>
      </c>
      <c r="P316" s="4" t="n">
        <v>42577</v>
      </c>
      <c r="Q316" s="4" t="n">
        <v>42550</v>
      </c>
    </row>
    <row r="317" customFormat="false" ht="12.75" hidden="false" customHeight="false" outlineLevel="0" collapsed="false">
      <c r="A317" s="4" t="n">
        <v>42554.4332638889</v>
      </c>
      <c r="B317" s="5" t="n">
        <v>5457</v>
      </c>
      <c r="C317" s="6" t="s">
        <v>179</v>
      </c>
      <c r="D317" s="5" t="n">
        <v>513</v>
      </c>
      <c r="E317" s="6" t="s">
        <v>180</v>
      </c>
      <c r="F317" s="6" t="s">
        <v>38</v>
      </c>
      <c r="G317" s="5" t="n">
        <v>8074</v>
      </c>
      <c r="H317" s="6" t="s">
        <v>782</v>
      </c>
      <c r="I317" s="0" t="s">
        <v>783</v>
      </c>
      <c r="J317" s="6" t="s">
        <v>23</v>
      </c>
      <c r="K317" s="6" t="s">
        <v>419</v>
      </c>
      <c r="L317" s="6" t="s">
        <v>25</v>
      </c>
      <c r="M317" s="6" t="s">
        <v>25</v>
      </c>
      <c r="N317" s="5" t="n">
        <v>10</v>
      </c>
      <c r="O317" s="7" t="s">
        <v>26</v>
      </c>
      <c r="P317" s="4" t="n">
        <v>42554</v>
      </c>
      <c r="Q317" s="4" t="n">
        <v>42558</v>
      </c>
    </row>
    <row r="318" customFormat="false" ht="12.75" hidden="false" customHeight="false" outlineLevel="0" collapsed="false">
      <c r="A318" s="4" t="n">
        <v>42554.8261111111</v>
      </c>
      <c r="B318" s="5" t="n">
        <v>7388</v>
      </c>
      <c r="C318" s="6" t="s">
        <v>226</v>
      </c>
      <c r="D318" s="5" t="n">
        <v>709</v>
      </c>
      <c r="E318" s="6" t="s">
        <v>227</v>
      </c>
      <c r="F318" s="6" t="s">
        <v>68</v>
      </c>
      <c r="G318" s="5" t="n">
        <v>127937</v>
      </c>
      <c r="H318" s="6" t="s">
        <v>784</v>
      </c>
      <c r="I318" s="0" t="s">
        <v>785</v>
      </c>
      <c r="J318" s="6" t="s">
        <v>23</v>
      </c>
      <c r="K318" s="6" t="s">
        <v>786</v>
      </c>
      <c r="L318" s="6" t="s">
        <v>25</v>
      </c>
      <c r="M318" s="6" t="s">
        <v>25</v>
      </c>
      <c r="N318" s="5" t="n">
        <v>5</v>
      </c>
      <c r="O318" s="8" t="str">
        <f aca="false">VLOOKUP(G318,'[1]成药缺货（6.27-7.3）'!$G$1:$S$1048576,13,0)</f>
        <v>市场缺货</v>
      </c>
      <c r="P318" s="4" t="n">
        <v>42582</v>
      </c>
      <c r="Q318" s="4" t="n">
        <v>42556</v>
      </c>
      <c r="R318" s="6" t="s">
        <v>221</v>
      </c>
    </row>
    <row r="319" customFormat="false" ht="12.75" hidden="false" customHeight="false" outlineLevel="0" collapsed="false">
      <c r="A319" s="4" t="n">
        <v>42554.4803125</v>
      </c>
      <c r="B319" s="5" t="n">
        <v>9130</v>
      </c>
      <c r="C319" s="6" t="s">
        <v>104</v>
      </c>
      <c r="D319" s="5" t="n">
        <v>718</v>
      </c>
      <c r="E319" s="6" t="s">
        <v>105</v>
      </c>
      <c r="F319" s="6" t="s">
        <v>68</v>
      </c>
      <c r="G319" s="5" t="n">
        <v>57153</v>
      </c>
      <c r="H319" s="6" t="s">
        <v>787</v>
      </c>
      <c r="I319" s="0" t="s">
        <v>788</v>
      </c>
      <c r="J319" s="6" t="s">
        <v>23</v>
      </c>
      <c r="K319" s="6" t="s">
        <v>789</v>
      </c>
      <c r="L319" s="6" t="s">
        <v>25</v>
      </c>
      <c r="M319" s="6" t="s">
        <v>60</v>
      </c>
      <c r="N319" s="5" t="n">
        <v>2</v>
      </c>
      <c r="O319" s="7" t="s">
        <v>26</v>
      </c>
      <c r="P319" s="4" t="n">
        <v>42563</v>
      </c>
      <c r="Q319" s="4" t="n">
        <v>42559</v>
      </c>
      <c r="R319" s="6" t="s">
        <v>790</v>
      </c>
    </row>
    <row r="320" customFormat="false" ht="12.75" hidden="false" customHeight="false" outlineLevel="0" collapsed="false">
      <c r="A320" s="4" t="n">
        <v>42552.3854282407</v>
      </c>
      <c r="B320" s="5" t="n">
        <v>9130</v>
      </c>
      <c r="C320" s="6" t="s">
        <v>104</v>
      </c>
      <c r="D320" s="5" t="n">
        <v>718</v>
      </c>
      <c r="E320" s="6" t="s">
        <v>105</v>
      </c>
      <c r="F320" s="6" t="s">
        <v>68</v>
      </c>
      <c r="G320" s="5" t="n">
        <v>40223</v>
      </c>
      <c r="H320" s="6" t="s">
        <v>791</v>
      </c>
      <c r="I320" s="0" t="s">
        <v>313</v>
      </c>
      <c r="J320" s="6" t="s">
        <v>23</v>
      </c>
      <c r="K320" s="6" t="s">
        <v>78</v>
      </c>
      <c r="L320" s="6" t="s">
        <v>25</v>
      </c>
      <c r="M320" s="6" t="s">
        <v>60</v>
      </c>
      <c r="N320" s="5" t="n">
        <v>3</v>
      </c>
      <c r="O320" s="7" t="s">
        <v>26</v>
      </c>
      <c r="P320" s="4" t="n">
        <v>42573</v>
      </c>
      <c r="Q320" s="4" t="n">
        <v>42573</v>
      </c>
    </row>
    <row r="321" customFormat="false" ht="12.75" hidden="false" customHeight="false" outlineLevel="0" collapsed="false">
      <c r="A321" s="4" t="n">
        <v>42554.8880092593</v>
      </c>
      <c r="B321" s="5" t="n">
        <v>4264</v>
      </c>
      <c r="C321" s="6" t="s">
        <v>50</v>
      </c>
      <c r="D321" s="5" t="n">
        <v>337</v>
      </c>
      <c r="E321" s="6" t="s">
        <v>51</v>
      </c>
      <c r="F321" s="6" t="s">
        <v>38</v>
      </c>
      <c r="G321" s="5" t="n">
        <v>139379</v>
      </c>
      <c r="H321" s="6" t="s">
        <v>792</v>
      </c>
      <c r="I321" s="0" t="s">
        <v>793</v>
      </c>
      <c r="J321" s="6" t="s">
        <v>23</v>
      </c>
      <c r="K321" s="6" t="s">
        <v>599</v>
      </c>
      <c r="L321" s="6" t="s">
        <v>60</v>
      </c>
      <c r="M321" s="6" t="s">
        <v>25</v>
      </c>
      <c r="N321" s="5" t="n">
        <v>70</v>
      </c>
      <c r="O321" s="7" t="s">
        <v>26</v>
      </c>
      <c r="P321" s="4" t="n">
        <v>42566</v>
      </c>
      <c r="Q321" s="4" t="n">
        <v>42556</v>
      </c>
      <c r="R321" s="6" t="s">
        <v>794</v>
      </c>
    </row>
    <row r="322" customFormat="false" ht="12.75" hidden="false" customHeight="false" outlineLevel="0" collapsed="false">
      <c r="A322" s="4" t="n">
        <v>42551.3542013889</v>
      </c>
      <c r="B322" s="5" t="n">
        <v>9527</v>
      </c>
      <c r="C322" s="6" t="s">
        <v>196</v>
      </c>
      <c r="D322" s="5" t="n">
        <v>710</v>
      </c>
      <c r="E322" s="6" t="s">
        <v>178</v>
      </c>
      <c r="F322" s="6" t="s">
        <v>20</v>
      </c>
      <c r="G322" s="5" t="n">
        <v>139379</v>
      </c>
      <c r="H322" s="6" t="s">
        <v>792</v>
      </c>
      <c r="I322" s="0" t="s">
        <v>793</v>
      </c>
      <c r="J322" s="6" t="s">
        <v>23</v>
      </c>
      <c r="K322" s="6" t="s">
        <v>599</v>
      </c>
      <c r="L322" s="6" t="s">
        <v>25</v>
      </c>
      <c r="M322" s="6" t="s">
        <v>25</v>
      </c>
      <c r="N322" s="5" t="n">
        <v>20</v>
      </c>
      <c r="O322" s="7" t="s">
        <v>26</v>
      </c>
      <c r="P322" s="4" t="n">
        <v>42581</v>
      </c>
      <c r="Q322" s="4" t="n">
        <v>42555</v>
      </c>
    </row>
    <row r="323" customFormat="false" ht="12.75" hidden="false" customHeight="false" outlineLevel="0" collapsed="false">
      <c r="A323" s="4" t="n">
        <v>42548.3587962963</v>
      </c>
      <c r="B323" s="5" t="n">
        <v>8929</v>
      </c>
      <c r="C323" s="6" t="s">
        <v>211</v>
      </c>
      <c r="D323" s="5" t="n">
        <v>399</v>
      </c>
      <c r="E323" s="6" t="s">
        <v>212</v>
      </c>
      <c r="F323" s="6" t="s">
        <v>32</v>
      </c>
      <c r="G323" s="5" t="n">
        <v>1637</v>
      </c>
      <c r="H323" s="6" t="s">
        <v>795</v>
      </c>
      <c r="I323" s="0" t="s">
        <v>796</v>
      </c>
      <c r="J323" s="6" t="s">
        <v>23</v>
      </c>
      <c r="K323" s="6" t="s">
        <v>797</v>
      </c>
      <c r="L323" s="6" t="s">
        <v>25</v>
      </c>
      <c r="M323" s="6" t="s">
        <v>25</v>
      </c>
      <c r="N323" s="5" t="n">
        <v>20</v>
      </c>
      <c r="O323" s="7" t="s">
        <v>26</v>
      </c>
      <c r="P323" s="4" t="n">
        <v>42551</v>
      </c>
      <c r="Q323" s="4" t="n">
        <v>42550</v>
      </c>
    </row>
    <row r="324" customFormat="false" ht="12.75" hidden="false" customHeight="false" outlineLevel="0" collapsed="false">
      <c r="A324" s="4" t="n">
        <v>42554.8923032407</v>
      </c>
      <c r="B324" s="5" t="n">
        <v>4117</v>
      </c>
      <c r="C324" s="6" t="s">
        <v>66</v>
      </c>
      <c r="D324" s="5" t="n">
        <v>726</v>
      </c>
      <c r="E324" s="6" t="s">
        <v>67</v>
      </c>
      <c r="F324" s="6" t="s">
        <v>68</v>
      </c>
      <c r="G324" s="5" t="n">
        <v>41824</v>
      </c>
      <c r="H324" s="6" t="s">
        <v>798</v>
      </c>
      <c r="I324" s="0" t="s">
        <v>293</v>
      </c>
      <c r="J324" s="6" t="s">
        <v>23</v>
      </c>
      <c r="K324" s="6" t="s">
        <v>799</v>
      </c>
      <c r="L324" s="6" t="s">
        <v>25</v>
      </c>
      <c r="M324" s="6" t="s">
        <v>25</v>
      </c>
      <c r="N324" s="5" t="n">
        <v>3</v>
      </c>
      <c r="O324" s="7" t="s">
        <v>26</v>
      </c>
      <c r="P324" s="4" t="n">
        <v>42582</v>
      </c>
      <c r="Q324" s="4" t="n">
        <v>42556</v>
      </c>
    </row>
    <row r="325" customFormat="false" ht="12.75" hidden="false" customHeight="false" outlineLevel="0" collapsed="false">
      <c r="A325" s="4" t="n">
        <v>42553.8883912037</v>
      </c>
      <c r="B325" s="5" t="n">
        <v>8073</v>
      </c>
      <c r="C325" s="6" t="s">
        <v>18</v>
      </c>
      <c r="D325" s="5" t="n">
        <v>587</v>
      </c>
      <c r="E325" s="6" t="s">
        <v>19</v>
      </c>
      <c r="F325" s="6" t="s">
        <v>20</v>
      </c>
      <c r="G325" s="5" t="n">
        <v>145385</v>
      </c>
      <c r="H325" s="6" t="s">
        <v>800</v>
      </c>
      <c r="I325" s="0" t="s">
        <v>801</v>
      </c>
      <c r="J325" s="6" t="s">
        <v>41</v>
      </c>
      <c r="K325" s="6" t="s">
        <v>802</v>
      </c>
      <c r="L325" s="6" t="s">
        <v>25</v>
      </c>
      <c r="M325" s="6" t="s">
        <v>25</v>
      </c>
      <c r="N325" s="5" t="n">
        <v>10</v>
      </c>
      <c r="O325" s="7" t="s">
        <v>26</v>
      </c>
      <c r="P325" s="4" t="n">
        <v>42582</v>
      </c>
      <c r="Q325" s="4" t="n">
        <v>42555</v>
      </c>
      <c r="R325" s="6" t="s">
        <v>590</v>
      </c>
    </row>
    <row r="326" customFormat="false" ht="12.75" hidden="false" customHeight="false" outlineLevel="0" collapsed="false">
      <c r="A326" s="4" t="n">
        <v>42554.4599884259</v>
      </c>
      <c r="B326" s="5" t="n">
        <v>4044</v>
      </c>
      <c r="C326" s="6" t="s">
        <v>79</v>
      </c>
      <c r="D326" s="5" t="n">
        <v>582</v>
      </c>
      <c r="E326" s="6" t="s">
        <v>80</v>
      </c>
      <c r="F326" s="6" t="s">
        <v>38</v>
      </c>
      <c r="G326" s="5" t="n">
        <v>142281</v>
      </c>
      <c r="H326" s="6" t="s">
        <v>803</v>
      </c>
      <c r="I326" s="0" t="s">
        <v>804</v>
      </c>
      <c r="J326" s="6" t="s">
        <v>41</v>
      </c>
      <c r="K326" s="6" t="s">
        <v>805</v>
      </c>
      <c r="L326" s="6" t="s">
        <v>25</v>
      </c>
      <c r="M326" s="6" t="s">
        <v>25</v>
      </c>
      <c r="N326" s="5" t="n">
        <v>5</v>
      </c>
      <c r="O326" s="7" t="s">
        <v>26</v>
      </c>
      <c r="P326" s="4" t="n">
        <v>42554</v>
      </c>
      <c r="Q326" s="4" t="n">
        <v>42558</v>
      </c>
    </row>
    <row r="327" customFormat="false" ht="12.75" hidden="false" customHeight="false" outlineLevel="0" collapsed="false">
      <c r="A327" s="4" t="n">
        <v>42554.8504166667</v>
      </c>
      <c r="B327" s="5" t="n">
        <v>7388</v>
      </c>
      <c r="C327" s="6" t="s">
        <v>226</v>
      </c>
      <c r="D327" s="5" t="n">
        <v>709</v>
      </c>
      <c r="E327" s="6" t="s">
        <v>227</v>
      </c>
      <c r="F327" s="6" t="s">
        <v>68</v>
      </c>
      <c r="G327" s="5" t="n">
        <v>89023</v>
      </c>
      <c r="H327" s="6" t="s">
        <v>806</v>
      </c>
      <c r="I327" s="0" t="s">
        <v>807</v>
      </c>
      <c r="J327" s="6" t="s">
        <v>23</v>
      </c>
      <c r="K327" s="6" t="s">
        <v>808</v>
      </c>
      <c r="L327" s="6" t="s">
        <v>60</v>
      </c>
      <c r="M327" s="6" t="s">
        <v>25</v>
      </c>
      <c r="N327" s="5" t="n">
        <v>10</v>
      </c>
      <c r="O327" s="7" t="s">
        <v>26</v>
      </c>
      <c r="P327" s="4" t="n">
        <v>42582</v>
      </c>
      <c r="Q327" s="4" t="n">
        <v>42556</v>
      </c>
    </row>
    <row r="328" customFormat="false" ht="12.75" hidden="false" customHeight="false" outlineLevel="0" collapsed="false">
      <c r="A328" s="4" t="n">
        <v>42548.8699652778</v>
      </c>
      <c r="B328" s="5" t="n">
        <v>4311</v>
      </c>
      <c r="C328" s="6" t="s">
        <v>129</v>
      </c>
      <c r="D328" s="5" t="n">
        <v>743</v>
      </c>
      <c r="E328" s="6" t="s">
        <v>130</v>
      </c>
      <c r="G328" s="5" t="n">
        <v>89023</v>
      </c>
      <c r="H328" s="6" t="s">
        <v>806</v>
      </c>
      <c r="I328" s="0" t="s">
        <v>807</v>
      </c>
      <c r="J328" s="6" t="s">
        <v>23</v>
      </c>
      <c r="K328" s="6" t="s">
        <v>808</v>
      </c>
      <c r="L328" s="6" t="s">
        <v>60</v>
      </c>
      <c r="M328" s="6" t="s">
        <v>25</v>
      </c>
      <c r="N328" s="5" t="n">
        <v>5</v>
      </c>
      <c r="O328" s="7" t="s">
        <v>26</v>
      </c>
      <c r="P328" s="4" t="n">
        <v>42581</v>
      </c>
      <c r="Q328" s="4" t="n">
        <v>42549</v>
      </c>
    </row>
    <row r="329" customFormat="false" ht="12.75" hidden="false" customHeight="false" outlineLevel="0" collapsed="false">
      <c r="A329" s="4" t="n">
        <v>42549.4865740741</v>
      </c>
      <c r="B329" s="5" t="n">
        <v>7279</v>
      </c>
      <c r="C329" s="6" t="s">
        <v>224</v>
      </c>
      <c r="D329" s="5" t="n">
        <v>349</v>
      </c>
      <c r="E329" s="6" t="s">
        <v>225</v>
      </c>
      <c r="F329" s="6" t="s">
        <v>86</v>
      </c>
      <c r="G329" s="5" t="n">
        <v>89023</v>
      </c>
      <c r="H329" s="6" t="s">
        <v>806</v>
      </c>
      <c r="I329" s="0" t="s">
        <v>807</v>
      </c>
      <c r="J329" s="6" t="s">
        <v>23</v>
      </c>
      <c r="K329" s="6" t="s">
        <v>808</v>
      </c>
      <c r="L329" s="6" t="s">
        <v>60</v>
      </c>
      <c r="M329" s="6" t="s">
        <v>25</v>
      </c>
      <c r="N329" s="5" t="n">
        <v>10</v>
      </c>
      <c r="O329" s="7" t="s">
        <v>26</v>
      </c>
      <c r="P329" s="4" t="n">
        <v>42582</v>
      </c>
      <c r="Q329" s="4" t="n">
        <v>42555</v>
      </c>
    </row>
    <row r="330" customFormat="false" ht="12.75" hidden="false" customHeight="false" outlineLevel="0" collapsed="false">
      <c r="A330" s="4" t="n">
        <v>42550.3978240741</v>
      </c>
      <c r="B330" s="5" t="n">
        <v>4025</v>
      </c>
      <c r="C330" s="6" t="s">
        <v>524</v>
      </c>
      <c r="D330" s="5" t="n">
        <v>742</v>
      </c>
      <c r="E330" s="6" t="s">
        <v>172</v>
      </c>
      <c r="G330" s="5" t="n">
        <v>89023</v>
      </c>
      <c r="H330" s="6" t="s">
        <v>806</v>
      </c>
      <c r="I330" s="0" t="s">
        <v>807</v>
      </c>
      <c r="J330" s="6" t="s">
        <v>23</v>
      </c>
      <c r="K330" s="6" t="s">
        <v>808</v>
      </c>
      <c r="L330" s="6" t="s">
        <v>25</v>
      </c>
      <c r="M330" s="6" t="s">
        <v>25</v>
      </c>
      <c r="N330" s="5" t="n">
        <v>5</v>
      </c>
      <c r="O330" s="7" t="s">
        <v>26</v>
      </c>
      <c r="P330" s="4" t="n">
        <v>42606</v>
      </c>
      <c r="Q330" s="4" t="n">
        <v>42552</v>
      </c>
    </row>
    <row r="331" customFormat="false" ht="12.75" hidden="false" customHeight="false" outlineLevel="0" collapsed="false">
      <c r="A331" s="4" t="n">
        <v>42551.3549768519</v>
      </c>
      <c r="B331" s="5" t="n">
        <v>7056</v>
      </c>
      <c r="C331" s="6" t="s">
        <v>403</v>
      </c>
      <c r="D331" s="5" t="n">
        <v>391</v>
      </c>
      <c r="E331" s="6" t="s">
        <v>404</v>
      </c>
      <c r="F331" s="6" t="s">
        <v>86</v>
      </c>
      <c r="G331" s="5" t="n">
        <v>89023</v>
      </c>
      <c r="H331" s="6" t="s">
        <v>806</v>
      </c>
      <c r="I331" s="0" t="s">
        <v>807</v>
      </c>
      <c r="J331" s="6" t="s">
        <v>23</v>
      </c>
      <c r="K331" s="6" t="s">
        <v>808</v>
      </c>
      <c r="L331" s="6" t="s">
        <v>25</v>
      </c>
      <c r="M331" s="6" t="s">
        <v>25</v>
      </c>
      <c r="N331" s="5" t="n">
        <v>5</v>
      </c>
      <c r="O331" s="7" t="s">
        <v>26</v>
      </c>
      <c r="P331" s="4" t="n">
        <v>42612</v>
      </c>
      <c r="Q331" s="4" t="n">
        <v>42555</v>
      </c>
    </row>
    <row r="332" customFormat="false" ht="12.75" hidden="false" customHeight="false" outlineLevel="0" collapsed="false">
      <c r="A332" s="4" t="n">
        <v>42554.6575</v>
      </c>
      <c r="B332" s="5" t="n">
        <v>8594</v>
      </c>
      <c r="C332" s="6" t="s">
        <v>200</v>
      </c>
      <c r="D332" s="5" t="n">
        <v>351</v>
      </c>
      <c r="E332" s="6" t="s">
        <v>135</v>
      </c>
      <c r="F332" s="6" t="s">
        <v>38</v>
      </c>
      <c r="G332" s="5" t="n">
        <v>105008</v>
      </c>
      <c r="H332" s="6" t="s">
        <v>809</v>
      </c>
      <c r="I332" s="0" t="s">
        <v>810</v>
      </c>
      <c r="J332" s="6" t="s">
        <v>23</v>
      </c>
      <c r="K332" s="6" t="s">
        <v>811</v>
      </c>
      <c r="L332" s="6" t="s">
        <v>25</v>
      </c>
      <c r="M332" s="6" t="s">
        <v>25</v>
      </c>
      <c r="N332" s="5" t="n">
        <v>2</v>
      </c>
      <c r="O332" s="7" t="s">
        <v>26</v>
      </c>
      <c r="P332" s="4" t="n">
        <v>42613</v>
      </c>
      <c r="Q332" s="4" t="n">
        <v>42558</v>
      </c>
    </row>
    <row r="333" customFormat="false" ht="12.75" hidden="false" customHeight="false" outlineLevel="0" collapsed="false">
      <c r="A333" s="4" t="n">
        <v>42552.4328472222</v>
      </c>
      <c r="B333" s="5" t="n">
        <v>4311</v>
      </c>
      <c r="C333" s="6" t="s">
        <v>129</v>
      </c>
      <c r="D333" s="5" t="n">
        <v>743</v>
      </c>
      <c r="E333" s="6" t="s">
        <v>130</v>
      </c>
      <c r="G333" s="5" t="n">
        <v>63648</v>
      </c>
      <c r="H333" s="6" t="s">
        <v>812</v>
      </c>
      <c r="I333" s="0" t="s">
        <v>560</v>
      </c>
      <c r="J333" s="6" t="s">
        <v>175</v>
      </c>
      <c r="K333" s="6" t="s">
        <v>813</v>
      </c>
      <c r="L333" s="6" t="s">
        <v>60</v>
      </c>
      <c r="M333" s="6" t="s">
        <v>25</v>
      </c>
      <c r="N333" s="5" t="n">
        <v>2</v>
      </c>
      <c r="O333" s="7" t="s">
        <v>26</v>
      </c>
      <c r="P333" s="4" t="n">
        <v>42612</v>
      </c>
      <c r="Q333" s="4" t="n">
        <v>42553</v>
      </c>
    </row>
    <row r="334" customFormat="false" ht="12.75" hidden="false" customHeight="false" outlineLevel="0" collapsed="false">
      <c r="A334" s="4" t="n">
        <v>42549.8693865741</v>
      </c>
      <c r="B334" s="5" t="n">
        <v>8073</v>
      </c>
      <c r="C334" s="6" t="s">
        <v>18</v>
      </c>
      <c r="D334" s="5" t="n">
        <v>587</v>
      </c>
      <c r="E334" s="6" t="s">
        <v>19</v>
      </c>
      <c r="F334" s="6" t="s">
        <v>20</v>
      </c>
      <c r="G334" s="5" t="n">
        <v>63648</v>
      </c>
      <c r="H334" s="6" t="s">
        <v>812</v>
      </c>
      <c r="I334" s="0" t="s">
        <v>560</v>
      </c>
      <c r="J334" s="6" t="s">
        <v>175</v>
      </c>
      <c r="K334" s="6" t="s">
        <v>813</v>
      </c>
      <c r="L334" s="6" t="s">
        <v>25</v>
      </c>
      <c r="M334" s="6" t="s">
        <v>25</v>
      </c>
      <c r="N334" s="5" t="n">
        <v>20</v>
      </c>
      <c r="O334" s="7" t="s">
        <v>26</v>
      </c>
      <c r="P334" s="4" t="n">
        <v>42582</v>
      </c>
      <c r="Q334" s="4" t="n">
        <v>42551</v>
      </c>
    </row>
    <row r="335" customFormat="false" ht="12.75" hidden="false" customHeight="false" outlineLevel="0" collapsed="false">
      <c r="A335" s="4" t="n">
        <v>42549.4050347222</v>
      </c>
      <c r="B335" s="5" t="n">
        <v>4147</v>
      </c>
      <c r="C335" s="6" t="s">
        <v>125</v>
      </c>
      <c r="D335" s="5" t="n">
        <v>582</v>
      </c>
      <c r="E335" s="6" t="s">
        <v>80</v>
      </c>
      <c r="F335" s="6" t="s">
        <v>38</v>
      </c>
      <c r="G335" s="5" t="n">
        <v>62873</v>
      </c>
      <c r="H335" s="6" t="s">
        <v>814</v>
      </c>
      <c r="I335" s="0" t="s">
        <v>815</v>
      </c>
      <c r="J335" s="6" t="s">
        <v>23</v>
      </c>
      <c r="K335" s="6" t="s">
        <v>816</v>
      </c>
      <c r="L335" s="6" t="s">
        <v>25</v>
      </c>
      <c r="M335" s="6" t="s">
        <v>25</v>
      </c>
      <c r="N335" s="5" t="n">
        <v>5</v>
      </c>
      <c r="O335" s="7" t="s">
        <v>26</v>
      </c>
      <c r="P335" s="4" t="n">
        <v>42591</v>
      </c>
      <c r="Q335" s="4" t="n">
        <v>42549</v>
      </c>
    </row>
    <row r="336" customFormat="false" ht="12.75" hidden="false" customHeight="false" outlineLevel="0" collapsed="false">
      <c r="A336" s="4" t="n">
        <v>42549.4930671296</v>
      </c>
      <c r="B336" s="5" t="n">
        <v>7917</v>
      </c>
      <c r="C336" s="6" t="s">
        <v>153</v>
      </c>
      <c r="D336" s="5" t="n">
        <v>740</v>
      </c>
      <c r="E336" s="6" t="s">
        <v>154</v>
      </c>
      <c r="F336" s="6" t="s">
        <v>68</v>
      </c>
      <c r="G336" s="5" t="n">
        <v>127428</v>
      </c>
      <c r="H336" s="6" t="s">
        <v>817</v>
      </c>
      <c r="I336" s="0" t="s">
        <v>818</v>
      </c>
      <c r="J336" s="6" t="s">
        <v>23</v>
      </c>
      <c r="K336" s="6" t="s">
        <v>689</v>
      </c>
      <c r="L336" s="6" t="s">
        <v>25</v>
      </c>
      <c r="M336" s="6" t="s">
        <v>25</v>
      </c>
      <c r="N336" s="5" t="n">
        <v>10</v>
      </c>
      <c r="O336" s="7" t="s">
        <v>26</v>
      </c>
      <c r="P336" s="4" t="n">
        <v>42563</v>
      </c>
      <c r="Q336" s="4" t="n">
        <v>42552</v>
      </c>
    </row>
    <row r="337" customFormat="false" ht="12.75" hidden="false" customHeight="false" outlineLevel="0" collapsed="false">
      <c r="A337" s="4" t="n">
        <v>42549.3858449074</v>
      </c>
      <c r="B337" s="5" t="n">
        <v>7917</v>
      </c>
      <c r="C337" s="6" t="s">
        <v>153</v>
      </c>
      <c r="D337" s="5" t="n">
        <v>740</v>
      </c>
      <c r="E337" s="6" t="s">
        <v>154</v>
      </c>
      <c r="F337" s="6" t="s">
        <v>68</v>
      </c>
      <c r="G337" s="5" t="n">
        <v>74116</v>
      </c>
      <c r="H337" s="6" t="s">
        <v>819</v>
      </c>
      <c r="I337" s="0" t="s">
        <v>820</v>
      </c>
      <c r="J337" s="6" t="s">
        <v>41</v>
      </c>
      <c r="K337" s="6" t="s">
        <v>821</v>
      </c>
      <c r="L337" s="6" t="s">
        <v>25</v>
      </c>
      <c r="M337" s="6" t="s">
        <v>25</v>
      </c>
      <c r="N337" s="5" t="n">
        <v>5</v>
      </c>
      <c r="O337" s="7" t="s">
        <v>26</v>
      </c>
      <c r="P337" s="4" t="n">
        <v>42555</v>
      </c>
      <c r="Q337" s="4" t="n">
        <v>42552</v>
      </c>
    </row>
    <row r="338" customFormat="false" ht="12.75" hidden="false" customHeight="false" outlineLevel="0" collapsed="false">
      <c r="A338" s="4" t="n">
        <v>42549.3864699074</v>
      </c>
      <c r="B338" s="5" t="n">
        <v>7917</v>
      </c>
      <c r="C338" s="6" t="s">
        <v>153</v>
      </c>
      <c r="D338" s="5" t="n">
        <v>740</v>
      </c>
      <c r="E338" s="6" t="s">
        <v>154</v>
      </c>
      <c r="F338" s="6" t="s">
        <v>68</v>
      </c>
      <c r="G338" s="5" t="n">
        <v>31227</v>
      </c>
      <c r="H338" s="6" t="s">
        <v>822</v>
      </c>
      <c r="I338" s="0" t="s">
        <v>823</v>
      </c>
      <c r="J338" s="6" t="s">
        <v>23</v>
      </c>
      <c r="K338" s="6" t="s">
        <v>824</v>
      </c>
      <c r="L338" s="6" t="s">
        <v>25</v>
      </c>
      <c r="M338" s="6" t="s">
        <v>25</v>
      </c>
      <c r="N338" s="5" t="n">
        <v>5</v>
      </c>
      <c r="O338" s="7" t="s">
        <v>26</v>
      </c>
      <c r="P338" s="4" t="n">
        <v>42553</v>
      </c>
      <c r="Q338" s="4" t="n">
        <v>42552</v>
      </c>
    </row>
    <row r="339" customFormat="false" ht="12.75" hidden="false" customHeight="false" outlineLevel="0" collapsed="false">
      <c r="A339" s="4" t="n">
        <v>42554.828587963</v>
      </c>
      <c r="B339" s="5" t="n">
        <v>7388</v>
      </c>
      <c r="C339" s="6" t="s">
        <v>226</v>
      </c>
      <c r="D339" s="5" t="n">
        <v>709</v>
      </c>
      <c r="E339" s="6" t="s">
        <v>227</v>
      </c>
      <c r="F339" s="6" t="s">
        <v>68</v>
      </c>
      <c r="G339" s="5" t="n">
        <v>46602</v>
      </c>
      <c r="H339" s="6" t="s">
        <v>825</v>
      </c>
      <c r="I339" s="0" t="s">
        <v>826</v>
      </c>
      <c r="J339" s="6" t="s">
        <v>41</v>
      </c>
      <c r="K339" s="6" t="s">
        <v>827</v>
      </c>
      <c r="L339" s="6" t="s">
        <v>60</v>
      </c>
      <c r="M339" s="6" t="s">
        <v>25</v>
      </c>
      <c r="N339" s="5" t="n">
        <v>5</v>
      </c>
      <c r="O339" s="7" t="s">
        <v>26</v>
      </c>
      <c r="P339" s="4" t="n">
        <v>42582</v>
      </c>
      <c r="Q339" s="4" t="n">
        <v>42556</v>
      </c>
      <c r="R339" s="6" t="s">
        <v>56</v>
      </c>
    </row>
    <row r="340" customFormat="false" ht="12.75" hidden="false" customHeight="false" outlineLevel="0" collapsed="false">
      <c r="A340" s="4" t="n">
        <v>42554.4338657407</v>
      </c>
      <c r="B340" s="5" t="n">
        <v>5519</v>
      </c>
      <c r="C340" s="6" t="s">
        <v>114</v>
      </c>
      <c r="D340" s="5" t="n">
        <v>308</v>
      </c>
      <c r="E340" s="6" t="s">
        <v>115</v>
      </c>
      <c r="F340" s="6" t="s">
        <v>38</v>
      </c>
      <c r="G340" s="5" t="n">
        <v>151025</v>
      </c>
      <c r="H340" s="6" t="s">
        <v>828</v>
      </c>
      <c r="I340" s="0" t="s">
        <v>829</v>
      </c>
      <c r="J340" s="6" t="s">
        <v>23</v>
      </c>
      <c r="K340" s="6" t="s">
        <v>830</v>
      </c>
      <c r="L340" s="6" t="s">
        <v>60</v>
      </c>
      <c r="M340" s="6" t="s">
        <v>25</v>
      </c>
      <c r="N340" s="5" t="n">
        <v>3</v>
      </c>
      <c r="O340" s="8" t="str">
        <f aca="false">VLOOKUP(G340,'[1]成药缺货（6.27-7.3）'!$G$1:$S$1048576,13,0)</f>
        <v>市场缺货</v>
      </c>
      <c r="P340" s="4" t="n">
        <v>42582</v>
      </c>
      <c r="Q340" s="4" t="n">
        <v>42558</v>
      </c>
    </row>
    <row r="341" customFormat="false" ht="12.75" hidden="false" customHeight="false" outlineLevel="0" collapsed="false">
      <c r="A341" s="4" t="n">
        <v>42551.4463194445</v>
      </c>
      <c r="B341" s="5" t="n">
        <v>6615</v>
      </c>
      <c r="C341" s="6" t="s">
        <v>632</v>
      </c>
      <c r="D341" s="5" t="n">
        <v>329</v>
      </c>
      <c r="E341" s="6" t="s">
        <v>633</v>
      </c>
      <c r="F341" s="6" t="s">
        <v>38</v>
      </c>
      <c r="G341" s="5" t="n">
        <v>132433</v>
      </c>
      <c r="H341" s="6" t="s">
        <v>831</v>
      </c>
      <c r="I341" s="0" t="s">
        <v>832</v>
      </c>
      <c r="J341" s="6" t="s">
        <v>23</v>
      </c>
      <c r="K341" s="6" t="s">
        <v>833</v>
      </c>
      <c r="L341" s="6" t="s">
        <v>60</v>
      </c>
      <c r="M341" s="6" t="s">
        <v>25</v>
      </c>
      <c r="N341" s="5" t="n">
        <v>10</v>
      </c>
      <c r="O341" s="7" t="s">
        <v>26</v>
      </c>
      <c r="P341" s="4" t="n">
        <v>42551</v>
      </c>
      <c r="Q341" s="4" t="n">
        <v>42555</v>
      </c>
      <c r="R341" s="6" t="s">
        <v>834</v>
      </c>
    </row>
    <row r="342" customFormat="false" ht="12.75" hidden="false" customHeight="false" outlineLevel="0" collapsed="false">
      <c r="A342" s="4" t="n">
        <v>42548.3591435185</v>
      </c>
      <c r="B342" s="5" t="n">
        <v>8929</v>
      </c>
      <c r="C342" s="6" t="s">
        <v>211</v>
      </c>
      <c r="D342" s="5" t="n">
        <v>399</v>
      </c>
      <c r="E342" s="6" t="s">
        <v>212</v>
      </c>
      <c r="F342" s="6" t="s">
        <v>32</v>
      </c>
      <c r="G342" s="5" t="n">
        <v>132433</v>
      </c>
      <c r="H342" s="6" t="s">
        <v>831</v>
      </c>
      <c r="I342" s="0" t="s">
        <v>832</v>
      </c>
      <c r="J342" s="6" t="s">
        <v>23</v>
      </c>
      <c r="K342" s="6" t="s">
        <v>833</v>
      </c>
      <c r="L342" s="6" t="s">
        <v>25</v>
      </c>
      <c r="M342" s="6" t="s">
        <v>25</v>
      </c>
      <c r="N342" s="5" t="n">
        <v>15</v>
      </c>
      <c r="O342" s="7" t="s">
        <v>26</v>
      </c>
      <c r="P342" s="4" t="n">
        <v>42551</v>
      </c>
      <c r="Q342" s="4" t="n">
        <v>42550</v>
      </c>
    </row>
    <row r="343" customFormat="false" ht="12.75" hidden="false" customHeight="false" outlineLevel="0" collapsed="false">
      <c r="A343" s="4" t="n">
        <v>42549.6140046296</v>
      </c>
      <c r="B343" s="5" t="n">
        <v>7583</v>
      </c>
      <c r="C343" s="6" t="s">
        <v>74</v>
      </c>
      <c r="D343" s="5" t="n">
        <v>343</v>
      </c>
      <c r="E343" s="6" t="s">
        <v>75</v>
      </c>
      <c r="F343" s="6" t="s">
        <v>38</v>
      </c>
      <c r="G343" s="5" t="n">
        <v>143063</v>
      </c>
      <c r="H343" s="6" t="s">
        <v>835</v>
      </c>
      <c r="I343" s="0" t="s">
        <v>836</v>
      </c>
      <c r="J343" s="6" t="s">
        <v>23</v>
      </c>
      <c r="K343" s="6" t="s">
        <v>837</v>
      </c>
      <c r="L343" s="6" t="s">
        <v>25</v>
      </c>
      <c r="M343" s="6" t="s">
        <v>25</v>
      </c>
      <c r="N343" s="5" t="n">
        <v>5</v>
      </c>
      <c r="O343" s="7" t="s">
        <v>26</v>
      </c>
      <c r="P343" s="4" t="n">
        <v>42564</v>
      </c>
      <c r="Q343" s="4" t="n">
        <v>42551</v>
      </c>
    </row>
    <row r="344" customFormat="false" ht="12.75" hidden="false" customHeight="false" outlineLevel="0" collapsed="false">
      <c r="A344" s="4" t="n">
        <v>42552.4288657407</v>
      </c>
      <c r="B344" s="5" t="n">
        <v>4025</v>
      </c>
      <c r="C344" s="6" t="s">
        <v>524</v>
      </c>
      <c r="D344" s="5" t="n">
        <v>742</v>
      </c>
      <c r="E344" s="6" t="s">
        <v>172</v>
      </c>
      <c r="G344" s="5" t="n">
        <v>99279</v>
      </c>
      <c r="H344" s="6" t="s">
        <v>838</v>
      </c>
      <c r="I344" s="0" t="s">
        <v>839</v>
      </c>
      <c r="J344" s="6" t="s">
        <v>23</v>
      </c>
      <c r="K344" s="6" t="s">
        <v>837</v>
      </c>
      <c r="L344" s="6" t="s">
        <v>25</v>
      </c>
      <c r="M344" s="6" t="s">
        <v>25</v>
      </c>
      <c r="N344" s="5" t="n">
        <v>5</v>
      </c>
      <c r="O344" s="7" t="s">
        <v>26</v>
      </c>
      <c r="P344" s="4" t="n">
        <v>42573</v>
      </c>
      <c r="Q344" s="4" t="n">
        <v>42559</v>
      </c>
    </row>
    <row r="345" customFormat="false" ht="12.75" hidden="false" customHeight="false" outlineLevel="0" collapsed="false">
      <c r="A345" s="4" t="n">
        <v>42554.8909490741</v>
      </c>
      <c r="B345" s="5" t="n">
        <v>4117</v>
      </c>
      <c r="C345" s="6" t="s">
        <v>66</v>
      </c>
      <c r="D345" s="5" t="n">
        <v>726</v>
      </c>
      <c r="E345" s="6" t="s">
        <v>67</v>
      </c>
      <c r="F345" s="6" t="s">
        <v>68</v>
      </c>
      <c r="G345" s="5" t="n">
        <v>106229</v>
      </c>
      <c r="H345" s="6" t="s">
        <v>840</v>
      </c>
      <c r="I345" s="0" t="s">
        <v>841</v>
      </c>
      <c r="J345" s="6" t="s">
        <v>23</v>
      </c>
      <c r="K345" s="6" t="s">
        <v>267</v>
      </c>
      <c r="L345" s="6" t="s">
        <v>25</v>
      </c>
      <c r="M345" s="6" t="s">
        <v>25</v>
      </c>
      <c r="N345" s="5" t="n">
        <v>20</v>
      </c>
      <c r="O345" s="7" t="s">
        <v>26</v>
      </c>
      <c r="P345" s="4" t="n">
        <v>42582</v>
      </c>
      <c r="Q345" s="4" t="n">
        <v>42556</v>
      </c>
    </row>
    <row r="346" customFormat="false" ht="12.75" hidden="false" customHeight="false" outlineLevel="0" collapsed="false">
      <c r="A346" s="4" t="n">
        <v>42549.6156597222</v>
      </c>
      <c r="B346" s="5" t="n">
        <v>7583</v>
      </c>
      <c r="C346" s="6" t="s">
        <v>74</v>
      </c>
      <c r="D346" s="5" t="n">
        <v>343</v>
      </c>
      <c r="E346" s="6" t="s">
        <v>75</v>
      </c>
      <c r="F346" s="6" t="s">
        <v>38</v>
      </c>
      <c r="G346" s="5" t="n">
        <v>45321</v>
      </c>
      <c r="H346" s="6" t="s">
        <v>840</v>
      </c>
      <c r="I346" s="0" t="s">
        <v>842</v>
      </c>
      <c r="J346" s="6" t="s">
        <v>41</v>
      </c>
      <c r="K346" s="6" t="s">
        <v>78</v>
      </c>
      <c r="L346" s="6" t="s">
        <v>25</v>
      </c>
      <c r="M346" s="6" t="s">
        <v>25</v>
      </c>
      <c r="N346" s="5" t="n">
        <v>50</v>
      </c>
      <c r="O346" s="8" t="str">
        <f aca="false">VLOOKUP(G346,'[1]成药缺货（6.27-7.3）'!$G$1:$S$1048576,13,0)</f>
        <v>市场缺货</v>
      </c>
      <c r="P346" s="4" t="n">
        <v>42579</v>
      </c>
      <c r="Q346" s="4" t="n">
        <v>42551</v>
      </c>
    </row>
    <row r="347" customFormat="false" ht="12.75" hidden="false" customHeight="false" outlineLevel="0" collapsed="false">
      <c r="A347" s="4" t="n">
        <v>42554.4441782407</v>
      </c>
      <c r="B347" s="5" t="n">
        <v>8073</v>
      </c>
      <c r="C347" s="6" t="s">
        <v>18</v>
      </c>
      <c r="D347" s="5" t="n">
        <v>587</v>
      </c>
      <c r="E347" s="6" t="s">
        <v>19</v>
      </c>
      <c r="F347" s="6" t="s">
        <v>20</v>
      </c>
      <c r="G347" s="5" t="n">
        <v>36348</v>
      </c>
      <c r="H347" s="6" t="s">
        <v>840</v>
      </c>
      <c r="I347" s="0" t="s">
        <v>842</v>
      </c>
      <c r="J347" s="6" t="s">
        <v>41</v>
      </c>
      <c r="K347" s="6" t="s">
        <v>843</v>
      </c>
      <c r="L347" s="6" t="s">
        <v>25</v>
      </c>
      <c r="M347" s="6" t="s">
        <v>25</v>
      </c>
      <c r="N347" s="5" t="n">
        <v>10</v>
      </c>
      <c r="O347" s="7" t="s">
        <v>26</v>
      </c>
      <c r="P347" s="4" t="n">
        <v>42582</v>
      </c>
      <c r="Q347" s="4" t="n">
        <v>42558</v>
      </c>
      <c r="R347" s="6" t="s">
        <v>590</v>
      </c>
    </row>
    <row r="348" customFormat="false" ht="12.75" hidden="false" customHeight="false" outlineLevel="0" collapsed="false">
      <c r="A348" s="4" t="n">
        <v>42553.6586574074</v>
      </c>
      <c r="B348" s="5" t="n">
        <v>8128</v>
      </c>
      <c r="C348" s="6" t="s">
        <v>134</v>
      </c>
      <c r="D348" s="5" t="n">
        <v>351</v>
      </c>
      <c r="E348" s="6" t="s">
        <v>135</v>
      </c>
      <c r="F348" s="6" t="s">
        <v>38</v>
      </c>
      <c r="G348" s="5" t="n">
        <v>106229</v>
      </c>
      <c r="H348" s="6" t="s">
        <v>840</v>
      </c>
      <c r="I348" s="0" t="s">
        <v>841</v>
      </c>
      <c r="J348" s="6" t="s">
        <v>23</v>
      </c>
      <c r="K348" s="6" t="s">
        <v>267</v>
      </c>
      <c r="L348" s="6" t="s">
        <v>25</v>
      </c>
      <c r="M348" s="6" t="s">
        <v>25</v>
      </c>
      <c r="N348" s="5" t="n">
        <v>10</v>
      </c>
      <c r="O348" s="7" t="s">
        <v>26</v>
      </c>
      <c r="P348" s="4" t="n">
        <v>42561</v>
      </c>
      <c r="Q348" s="4" t="n">
        <v>42558</v>
      </c>
      <c r="R348" s="6" t="s">
        <v>303</v>
      </c>
    </row>
    <row r="349" customFormat="false" ht="12.75" hidden="false" customHeight="false" outlineLevel="0" collapsed="false">
      <c r="A349" s="4" t="n">
        <v>42549.4493981482</v>
      </c>
      <c r="B349" s="5" t="n">
        <v>4030</v>
      </c>
      <c r="C349" s="6" t="s">
        <v>276</v>
      </c>
      <c r="D349" s="5" t="n">
        <v>365</v>
      </c>
      <c r="E349" s="6" t="s">
        <v>277</v>
      </c>
      <c r="F349" s="6" t="s">
        <v>38</v>
      </c>
      <c r="G349" s="5" t="n">
        <v>81941</v>
      </c>
      <c r="H349" s="6" t="s">
        <v>844</v>
      </c>
      <c r="I349" s="0" t="s">
        <v>845</v>
      </c>
      <c r="J349" s="6" t="s">
        <v>23</v>
      </c>
      <c r="K349" s="6" t="s">
        <v>846</v>
      </c>
      <c r="L349" s="6" t="s">
        <v>25</v>
      </c>
      <c r="M349" s="6" t="s">
        <v>25</v>
      </c>
      <c r="N349" s="5" t="n">
        <v>20</v>
      </c>
      <c r="O349" s="7" t="s">
        <v>26</v>
      </c>
      <c r="P349" s="4" t="n">
        <v>42577</v>
      </c>
      <c r="Q349" s="4" t="n">
        <v>42558</v>
      </c>
    </row>
    <row r="350" customFormat="false" ht="12.75" hidden="false" customHeight="false" outlineLevel="0" collapsed="false">
      <c r="A350" s="4" t="n">
        <v>42552.3667476852</v>
      </c>
      <c r="B350" s="5" t="n">
        <v>9130</v>
      </c>
      <c r="C350" s="6" t="s">
        <v>104</v>
      </c>
      <c r="D350" s="5" t="n">
        <v>718</v>
      </c>
      <c r="E350" s="6" t="s">
        <v>105</v>
      </c>
      <c r="F350" s="6" t="s">
        <v>68</v>
      </c>
      <c r="G350" s="5" t="n">
        <v>37802</v>
      </c>
      <c r="H350" s="6" t="s">
        <v>847</v>
      </c>
      <c r="I350" s="0" t="s">
        <v>626</v>
      </c>
      <c r="J350" s="6" t="s">
        <v>41</v>
      </c>
      <c r="K350" s="6" t="s">
        <v>150</v>
      </c>
      <c r="L350" s="6" t="s">
        <v>25</v>
      </c>
      <c r="M350" s="6" t="s">
        <v>25</v>
      </c>
      <c r="N350" s="5" t="n">
        <v>10</v>
      </c>
      <c r="O350" s="7" t="s">
        <v>26</v>
      </c>
      <c r="P350" s="4" t="n">
        <v>42571</v>
      </c>
      <c r="Q350" s="4" t="n">
        <v>42559</v>
      </c>
    </row>
    <row r="351" customFormat="false" ht="12.75" hidden="false" customHeight="false" outlineLevel="0" collapsed="false">
      <c r="A351" s="4" t="n">
        <v>42553.5998842593</v>
      </c>
      <c r="B351" s="5" t="n">
        <v>7947</v>
      </c>
      <c r="C351" s="6" t="s">
        <v>315</v>
      </c>
      <c r="D351" s="5" t="n">
        <v>549</v>
      </c>
      <c r="E351" s="6" t="s">
        <v>316</v>
      </c>
      <c r="F351" s="6" t="s">
        <v>32</v>
      </c>
      <c r="G351" s="5" t="n">
        <v>106019</v>
      </c>
      <c r="H351" s="6" t="s">
        <v>848</v>
      </c>
      <c r="I351" s="0" t="s">
        <v>849</v>
      </c>
      <c r="J351" s="6" t="s">
        <v>23</v>
      </c>
      <c r="K351" s="6" t="s">
        <v>850</v>
      </c>
      <c r="L351" s="6" t="s">
        <v>25</v>
      </c>
      <c r="M351" s="6" t="s">
        <v>25</v>
      </c>
      <c r="N351" s="5" t="n">
        <v>10</v>
      </c>
      <c r="O351" s="8" t="str">
        <f aca="false">VLOOKUP(G351,'[1]成药缺货（6.27-7.3）'!$G$1:$S$1048576,13,0)</f>
        <v>仓库铺7.12</v>
      </c>
      <c r="P351" s="4" t="n">
        <v>42613</v>
      </c>
      <c r="Q351" s="4" t="n">
        <v>42556</v>
      </c>
      <c r="R351" s="6" t="s">
        <v>851</v>
      </c>
    </row>
    <row r="352" customFormat="false" ht="12.75" hidden="false" customHeight="false" outlineLevel="0" collapsed="false">
      <c r="A352" s="4" t="n">
        <v>42554.688275463</v>
      </c>
      <c r="B352" s="5" t="n">
        <v>7661</v>
      </c>
      <c r="C352" s="6" t="s">
        <v>852</v>
      </c>
      <c r="D352" s="5" t="n">
        <v>716</v>
      </c>
      <c r="E352" s="6" t="s">
        <v>853</v>
      </c>
      <c r="F352" s="6" t="s">
        <v>32</v>
      </c>
      <c r="G352" s="5" t="n">
        <v>15609</v>
      </c>
      <c r="H352" s="6" t="s">
        <v>854</v>
      </c>
      <c r="I352" s="0" t="s">
        <v>855</v>
      </c>
      <c r="J352" s="6" t="s">
        <v>41</v>
      </c>
      <c r="K352" s="6" t="s">
        <v>856</v>
      </c>
      <c r="L352" s="6" t="s">
        <v>25</v>
      </c>
      <c r="M352" s="6" t="s">
        <v>25</v>
      </c>
      <c r="N352" s="5" t="n">
        <v>4</v>
      </c>
      <c r="O352" s="7" t="s">
        <v>26</v>
      </c>
      <c r="P352" s="4" t="n">
        <v>42582</v>
      </c>
      <c r="Q352" s="4" t="n">
        <v>42557</v>
      </c>
    </row>
    <row r="353" customFormat="false" ht="12.75" hidden="false" customHeight="false" outlineLevel="0" collapsed="false">
      <c r="A353" s="4" t="n">
        <v>42548.5861226852</v>
      </c>
      <c r="B353" s="5" t="n">
        <v>8073</v>
      </c>
      <c r="C353" s="6" t="s">
        <v>18</v>
      </c>
      <c r="D353" s="5" t="n">
        <v>587</v>
      </c>
      <c r="E353" s="6" t="s">
        <v>19</v>
      </c>
      <c r="F353" s="6" t="s">
        <v>20</v>
      </c>
      <c r="G353" s="5" t="n">
        <v>260</v>
      </c>
      <c r="H353" s="6" t="s">
        <v>857</v>
      </c>
      <c r="I353" s="0" t="s">
        <v>363</v>
      </c>
      <c r="J353" s="6" t="s">
        <v>23</v>
      </c>
      <c r="K353" s="6" t="s">
        <v>858</v>
      </c>
      <c r="L353" s="6" t="s">
        <v>25</v>
      </c>
      <c r="M353" s="6" t="s">
        <v>25</v>
      </c>
      <c r="N353" s="5" t="n">
        <v>10</v>
      </c>
      <c r="O353" s="7" t="s">
        <v>26</v>
      </c>
      <c r="P353" s="4" t="n">
        <v>42572</v>
      </c>
      <c r="Q353" s="4" t="n">
        <v>42551</v>
      </c>
      <c r="R353" s="6" t="s">
        <v>510</v>
      </c>
    </row>
    <row r="354" customFormat="false" ht="12.75" hidden="false" customHeight="false" outlineLevel="0" collapsed="false">
      <c r="A354" s="4" t="n">
        <v>42553.6535185185</v>
      </c>
      <c r="B354" s="5" t="n">
        <v>8128</v>
      </c>
      <c r="C354" s="6" t="s">
        <v>134</v>
      </c>
      <c r="D354" s="5" t="n">
        <v>351</v>
      </c>
      <c r="E354" s="6" t="s">
        <v>135</v>
      </c>
      <c r="F354" s="6" t="s">
        <v>38</v>
      </c>
      <c r="G354" s="5" t="n">
        <v>260</v>
      </c>
      <c r="H354" s="6" t="s">
        <v>857</v>
      </c>
      <c r="I354" s="0" t="s">
        <v>363</v>
      </c>
      <c r="J354" s="6" t="s">
        <v>23</v>
      </c>
      <c r="K354" s="6" t="s">
        <v>858</v>
      </c>
      <c r="L354" s="6" t="s">
        <v>25</v>
      </c>
      <c r="M354" s="6" t="s">
        <v>25</v>
      </c>
      <c r="N354" s="5" t="n">
        <v>20</v>
      </c>
      <c r="O354" s="7" t="s">
        <v>26</v>
      </c>
      <c r="P354" s="4" t="n">
        <v>42561</v>
      </c>
      <c r="Q354" s="4" t="n">
        <v>42558</v>
      </c>
      <c r="R354" s="6" t="s">
        <v>303</v>
      </c>
    </row>
    <row r="355" customFormat="false" ht="12.75" hidden="false" customHeight="false" outlineLevel="0" collapsed="false">
      <c r="A355" s="4" t="n">
        <v>42551.4101736111</v>
      </c>
      <c r="B355" s="5" t="n">
        <v>8073</v>
      </c>
      <c r="C355" s="6" t="s">
        <v>18</v>
      </c>
      <c r="D355" s="5" t="n">
        <v>587</v>
      </c>
      <c r="E355" s="6" t="s">
        <v>19</v>
      </c>
      <c r="F355" s="6" t="s">
        <v>20</v>
      </c>
      <c r="G355" s="5" t="n">
        <v>792</v>
      </c>
      <c r="H355" s="6" t="s">
        <v>859</v>
      </c>
      <c r="I355" s="6" t="s">
        <v>860</v>
      </c>
      <c r="J355" s="6" t="s">
        <v>138</v>
      </c>
      <c r="K355" s="6" t="s">
        <v>861</v>
      </c>
      <c r="L355" s="6" t="s">
        <v>25</v>
      </c>
      <c r="M355" s="6" t="s">
        <v>25</v>
      </c>
      <c r="N355" s="5" t="n">
        <v>10</v>
      </c>
      <c r="O355" s="7" t="s">
        <v>26</v>
      </c>
      <c r="P355" s="4" t="n">
        <v>42582</v>
      </c>
      <c r="Q355" s="4" t="n">
        <v>42555</v>
      </c>
    </row>
    <row r="356" customFormat="false" ht="12.75" hidden="false" customHeight="false" outlineLevel="0" collapsed="false">
      <c r="A356" s="4" t="n">
        <v>42553.7532175926</v>
      </c>
      <c r="B356" s="5" t="n">
        <v>4117</v>
      </c>
      <c r="C356" s="6" t="s">
        <v>66</v>
      </c>
      <c r="D356" s="5" t="n">
        <v>726</v>
      </c>
      <c r="E356" s="6" t="s">
        <v>67</v>
      </c>
      <c r="F356" s="6" t="s">
        <v>68</v>
      </c>
      <c r="G356" s="5" t="n">
        <v>123585</v>
      </c>
      <c r="H356" s="6" t="s">
        <v>862</v>
      </c>
      <c r="I356" s="0" t="s">
        <v>863</v>
      </c>
      <c r="J356" s="6" t="s">
        <v>23</v>
      </c>
      <c r="K356" s="6" t="s">
        <v>864</v>
      </c>
      <c r="L356" s="6" t="s">
        <v>25</v>
      </c>
      <c r="M356" s="6" t="s">
        <v>25</v>
      </c>
      <c r="N356" s="5" t="n">
        <v>10</v>
      </c>
      <c r="O356" s="8" t="str">
        <f aca="false">VLOOKUP(G356,'[1]成药缺货（6.27-7.3）'!$G$1:$S$1048576,13,0)</f>
        <v>已开，在途</v>
      </c>
      <c r="P356" s="4" t="n">
        <v>42582</v>
      </c>
      <c r="Q356" s="4" t="n">
        <v>42563</v>
      </c>
    </row>
    <row r="357" customFormat="false" ht="12.75" hidden="false" customHeight="false" outlineLevel="0" collapsed="false">
      <c r="A357" s="4" t="n">
        <v>42554.5098726852</v>
      </c>
      <c r="B357" s="5" t="n">
        <v>5408</v>
      </c>
      <c r="C357" s="6" t="s">
        <v>90</v>
      </c>
      <c r="D357" s="5" t="n">
        <v>387</v>
      </c>
      <c r="E357" s="6" t="s">
        <v>91</v>
      </c>
      <c r="F357" s="6" t="s">
        <v>38</v>
      </c>
      <c r="G357" s="5" t="n">
        <v>136523</v>
      </c>
      <c r="H357" s="6" t="s">
        <v>865</v>
      </c>
      <c r="I357" s="0" t="s">
        <v>866</v>
      </c>
      <c r="J357" s="6" t="s">
        <v>23</v>
      </c>
      <c r="K357" s="6" t="s">
        <v>867</v>
      </c>
      <c r="L357" s="6" t="s">
        <v>25</v>
      </c>
      <c r="M357" s="6" t="s">
        <v>25</v>
      </c>
      <c r="N357" s="5" t="n">
        <v>5</v>
      </c>
      <c r="O357" s="7" t="s">
        <v>26</v>
      </c>
      <c r="P357" s="4" t="n">
        <v>42565</v>
      </c>
      <c r="Q357" s="4" t="n">
        <v>42565</v>
      </c>
    </row>
    <row r="358" customFormat="false" ht="12.75" hidden="false" customHeight="false" outlineLevel="0" collapsed="false">
      <c r="A358" s="4" t="n">
        <v>42548.4001736111</v>
      </c>
      <c r="B358" s="5" t="n">
        <v>9259</v>
      </c>
      <c r="C358" s="6" t="s">
        <v>744</v>
      </c>
      <c r="D358" s="5" t="n">
        <v>573</v>
      </c>
      <c r="E358" s="6" t="s">
        <v>745</v>
      </c>
      <c r="F358" s="6" t="s">
        <v>32</v>
      </c>
      <c r="G358" s="5" t="n">
        <v>46836</v>
      </c>
      <c r="H358" s="6" t="s">
        <v>868</v>
      </c>
      <c r="I358" s="0" t="s">
        <v>869</v>
      </c>
      <c r="J358" s="6" t="s">
        <v>41</v>
      </c>
      <c r="K358" s="6" t="s">
        <v>870</v>
      </c>
      <c r="L358" s="6" t="s">
        <v>25</v>
      </c>
      <c r="M358" s="6" t="s">
        <v>25</v>
      </c>
      <c r="N358" s="5" t="n">
        <v>20</v>
      </c>
      <c r="O358" s="7" t="s">
        <v>26</v>
      </c>
      <c r="P358" s="4" t="n">
        <v>42582</v>
      </c>
      <c r="Q358" s="4" t="n">
        <v>42550</v>
      </c>
    </row>
    <row r="359" customFormat="false" ht="12.75" hidden="false" customHeight="false" outlineLevel="0" collapsed="false">
      <c r="A359" s="4" t="n">
        <v>42548.5190277778</v>
      </c>
      <c r="B359" s="5" t="n">
        <v>6492</v>
      </c>
      <c r="C359" s="6" t="s">
        <v>325</v>
      </c>
      <c r="D359" s="5" t="n">
        <v>713</v>
      </c>
      <c r="E359" s="6" t="s">
        <v>326</v>
      </c>
      <c r="F359" s="6" t="s">
        <v>20</v>
      </c>
      <c r="G359" s="5" t="n">
        <v>46836</v>
      </c>
      <c r="H359" s="6" t="s">
        <v>868</v>
      </c>
      <c r="I359" s="0" t="s">
        <v>869</v>
      </c>
      <c r="J359" s="6" t="s">
        <v>41</v>
      </c>
      <c r="K359" s="6" t="s">
        <v>870</v>
      </c>
      <c r="L359" s="6" t="s">
        <v>25</v>
      </c>
      <c r="M359" s="6" t="s">
        <v>25</v>
      </c>
      <c r="N359" s="5" t="n">
        <v>20</v>
      </c>
      <c r="O359" s="7" t="s">
        <v>26</v>
      </c>
      <c r="P359" s="4" t="n">
        <v>42578</v>
      </c>
      <c r="Q359" s="4" t="n">
        <v>42551</v>
      </c>
    </row>
    <row r="360" customFormat="false" ht="12.75" hidden="false" customHeight="false" outlineLevel="0" collapsed="false">
      <c r="A360" s="4" t="n">
        <v>42552.6511805556</v>
      </c>
      <c r="B360" s="5" t="n">
        <v>9112</v>
      </c>
      <c r="C360" s="6" t="s">
        <v>169</v>
      </c>
      <c r="D360" s="5" t="n">
        <v>371</v>
      </c>
      <c r="E360" s="6" t="s">
        <v>170</v>
      </c>
      <c r="F360" s="6" t="s">
        <v>32</v>
      </c>
      <c r="G360" s="5" t="n">
        <v>1818</v>
      </c>
      <c r="H360" s="6" t="s">
        <v>868</v>
      </c>
      <c r="I360" s="0" t="s">
        <v>871</v>
      </c>
      <c r="J360" s="6" t="s">
        <v>41</v>
      </c>
      <c r="K360" s="6" t="s">
        <v>872</v>
      </c>
      <c r="L360" s="6" t="s">
        <v>25</v>
      </c>
      <c r="M360" s="6" t="s">
        <v>25</v>
      </c>
      <c r="N360" s="5" t="n">
        <v>40</v>
      </c>
      <c r="O360" s="7" t="s">
        <v>26</v>
      </c>
      <c r="P360" s="4" t="n">
        <v>42582</v>
      </c>
      <c r="Q360" s="4" t="n">
        <v>42557</v>
      </c>
    </row>
    <row r="361" customFormat="false" ht="12.75" hidden="false" customHeight="false" outlineLevel="0" collapsed="false">
      <c r="A361" s="4" t="n">
        <v>42548.5857291667</v>
      </c>
      <c r="B361" s="5" t="n">
        <v>8073</v>
      </c>
      <c r="C361" s="6" t="s">
        <v>18</v>
      </c>
      <c r="D361" s="5" t="n">
        <v>587</v>
      </c>
      <c r="E361" s="6" t="s">
        <v>19</v>
      </c>
      <c r="F361" s="6" t="s">
        <v>20</v>
      </c>
      <c r="G361" s="5" t="n">
        <v>46836</v>
      </c>
      <c r="H361" s="6" t="s">
        <v>868</v>
      </c>
      <c r="I361" s="0" t="s">
        <v>869</v>
      </c>
      <c r="J361" s="6" t="s">
        <v>41</v>
      </c>
      <c r="K361" s="6" t="s">
        <v>870</v>
      </c>
      <c r="L361" s="6" t="s">
        <v>25</v>
      </c>
      <c r="M361" s="6" t="s">
        <v>25</v>
      </c>
      <c r="N361" s="5" t="n">
        <v>20</v>
      </c>
      <c r="O361" s="7" t="s">
        <v>26</v>
      </c>
      <c r="P361" s="4" t="n">
        <v>42564</v>
      </c>
      <c r="Q361" s="4" t="n">
        <v>42551</v>
      </c>
      <c r="R361" s="6" t="s">
        <v>510</v>
      </c>
    </row>
    <row r="362" customFormat="false" ht="12.75" hidden="false" customHeight="false" outlineLevel="0" collapsed="false">
      <c r="A362" s="4" t="n">
        <v>42554.654212963</v>
      </c>
      <c r="B362" s="5" t="n">
        <v>7011</v>
      </c>
      <c r="C362" s="6" t="s">
        <v>145</v>
      </c>
      <c r="D362" s="5" t="n">
        <v>591</v>
      </c>
      <c r="E362" s="6" t="s">
        <v>146</v>
      </c>
      <c r="F362" s="6" t="s">
        <v>147</v>
      </c>
      <c r="G362" s="5" t="n">
        <v>58138</v>
      </c>
      <c r="H362" s="6" t="s">
        <v>868</v>
      </c>
      <c r="I362" s="0" t="s">
        <v>869</v>
      </c>
      <c r="J362" s="6" t="s">
        <v>41</v>
      </c>
      <c r="K362" s="6" t="s">
        <v>872</v>
      </c>
      <c r="L362" s="6" t="s">
        <v>25</v>
      </c>
      <c r="M362" s="6" t="s">
        <v>25</v>
      </c>
      <c r="N362" s="5" t="n">
        <v>10</v>
      </c>
      <c r="O362" s="8" t="str">
        <f aca="false">VLOOKUP(G362,'[1]成药缺货（6.27-7.3）'!$G$1:$S$1048576,13,0)</f>
        <v>市场缺货</v>
      </c>
      <c r="P362" s="4" t="n">
        <v>42677</v>
      </c>
      <c r="Q362" s="4" t="n">
        <v>42556</v>
      </c>
    </row>
    <row r="363" customFormat="false" ht="12.75" hidden="false" customHeight="false" outlineLevel="0" collapsed="false">
      <c r="A363" s="4" t="n">
        <v>42548.6973958333</v>
      </c>
      <c r="B363" s="5" t="n">
        <v>6830</v>
      </c>
      <c r="C363" s="6" t="s">
        <v>84</v>
      </c>
      <c r="D363" s="5" t="n">
        <v>379</v>
      </c>
      <c r="E363" s="6" t="s">
        <v>85</v>
      </c>
      <c r="F363" s="6" t="s">
        <v>86</v>
      </c>
      <c r="G363" s="5" t="n">
        <v>46836</v>
      </c>
      <c r="H363" s="6" t="s">
        <v>868</v>
      </c>
      <c r="I363" s="0" t="s">
        <v>869</v>
      </c>
      <c r="J363" s="6" t="s">
        <v>41</v>
      </c>
      <c r="K363" s="6" t="s">
        <v>870</v>
      </c>
      <c r="L363" s="6" t="s">
        <v>25</v>
      </c>
      <c r="M363" s="6" t="s">
        <v>25</v>
      </c>
      <c r="N363" s="5" t="n">
        <v>24</v>
      </c>
      <c r="O363" s="7" t="s">
        <v>26</v>
      </c>
      <c r="P363" s="4" t="n">
        <v>42578</v>
      </c>
      <c r="Q363" s="4" t="n">
        <v>42551</v>
      </c>
    </row>
    <row r="364" customFormat="false" ht="12.75" hidden="false" customHeight="false" outlineLevel="0" collapsed="false">
      <c r="A364" s="4" t="n">
        <v>42551.6479513889</v>
      </c>
      <c r="B364" s="5" t="n">
        <v>5406</v>
      </c>
      <c r="C364" s="6" t="s">
        <v>557</v>
      </c>
      <c r="D364" s="5" t="n">
        <v>514</v>
      </c>
      <c r="E364" s="6" t="s">
        <v>558</v>
      </c>
      <c r="F364" s="6" t="s">
        <v>32</v>
      </c>
      <c r="G364" s="5" t="n">
        <v>46836</v>
      </c>
      <c r="H364" s="6" t="s">
        <v>868</v>
      </c>
      <c r="I364" s="0" t="s">
        <v>869</v>
      </c>
      <c r="J364" s="6" t="s">
        <v>41</v>
      </c>
      <c r="K364" s="6" t="s">
        <v>870</v>
      </c>
      <c r="L364" s="6" t="s">
        <v>25</v>
      </c>
      <c r="M364" s="6" t="s">
        <v>25</v>
      </c>
      <c r="N364" s="5" t="n">
        <v>30</v>
      </c>
      <c r="O364" s="7" t="s">
        <v>26</v>
      </c>
      <c r="P364" s="4" t="n">
        <v>42582</v>
      </c>
      <c r="Q364" s="4" t="n">
        <v>42557</v>
      </c>
    </row>
    <row r="365" customFormat="false" ht="12.75" hidden="false" customHeight="false" outlineLevel="0" collapsed="false">
      <c r="A365" s="4" t="n">
        <v>42548.485162037</v>
      </c>
      <c r="B365" s="5" t="n">
        <v>6989</v>
      </c>
      <c r="C365" s="6" t="s">
        <v>235</v>
      </c>
      <c r="D365" s="5" t="n">
        <v>581</v>
      </c>
      <c r="E365" s="6" t="s">
        <v>236</v>
      </c>
      <c r="F365" s="6" t="s">
        <v>191</v>
      </c>
      <c r="G365" s="5" t="n">
        <v>46836</v>
      </c>
      <c r="H365" s="6" t="s">
        <v>868</v>
      </c>
      <c r="I365" s="0" t="s">
        <v>869</v>
      </c>
      <c r="J365" s="6" t="s">
        <v>41</v>
      </c>
      <c r="K365" s="6" t="s">
        <v>870</v>
      </c>
      <c r="L365" s="6" t="s">
        <v>60</v>
      </c>
      <c r="M365" s="6" t="s">
        <v>25</v>
      </c>
      <c r="N365" s="5" t="n">
        <v>30</v>
      </c>
      <c r="O365" s="7" t="s">
        <v>26</v>
      </c>
      <c r="P365" s="4" t="n">
        <v>42561</v>
      </c>
      <c r="Q365" s="4" t="n">
        <v>42549</v>
      </c>
    </row>
    <row r="366" customFormat="false" ht="12.75" hidden="false" customHeight="false" outlineLevel="0" collapsed="false">
      <c r="A366" s="4" t="n">
        <v>42553.6528356482</v>
      </c>
      <c r="B366" s="5" t="n">
        <v>8128</v>
      </c>
      <c r="C366" s="6" t="s">
        <v>134</v>
      </c>
      <c r="D366" s="5" t="n">
        <v>351</v>
      </c>
      <c r="E366" s="6" t="s">
        <v>135</v>
      </c>
      <c r="F366" s="6" t="s">
        <v>38</v>
      </c>
      <c r="G366" s="5" t="n">
        <v>46836</v>
      </c>
      <c r="H366" s="6" t="s">
        <v>868</v>
      </c>
      <c r="I366" s="0" t="s">
        <v>869</v>
      </c>
      <c r="J366" s="6" t="s">
        <v>41</v>
      </c>
      <c r="K366" s="6" t="s">
        <v>870</v>
      </c>
      <c r="L366" s="6" t="s">
        <v>25</v>
      </c>
      <c r="M366" s="6" t="s">
        <v>25</v>
      </c>
      <c r="N366" s="5" t="n">
        <v>30</v>
      </c>
      <c r="O366" s="7" t="s">
        <v>26</v>
      </c>
      <c r="P366" s="4" t="n">
        <v>42561</v>
      </c>
      <c r="Q366" s="4" t="n">
        <v>42558</v>
      </c>
      <c r="R366" s="6" t="s">
        <v>303</v>
      </c>
    </row>
    <row r="367" customFormat="false" ht="12.75" hidden="false" customHeight="false" outlineLevel="0" collapsed="false">
      <c r="A367" s="4" t="n">
        <v>42549.4040162037</v>
      </c>
      <c r="B367" s="5" t="n">
        <v>5457</v>
      </c>
      <c r="C367" s="6" t="s">
        <v>179</v>
      </c>
      <c r="D367" s="5" t="n">
        <v>513</v>
      </c>
      <c r="E367" s="6" t="s">
        <v>180</v>
      </c>
      <c r="F367" s="6" t="s">
        <v>38</v>
      </c>
      <c r="G367" s="5" t="n">
        <v>46836</v>
      </c>
      <c r="H367" s="6" t="s">
        <v>868</v>
      </c>
      <c r="I367" s="0" t="s">
        <v>869</v>
      </c>
      <c r="J367" s="6" t="s">
        <v>41</v>
      </c>
      <c r="K367" s="6" t="s">
        <v>870</v>
      </c>
      <c r="L367" s="6" t="s">
        <v>25</v>
      </c>
      <c r="M367" s="6" t="s">
        <v>25</v>
      </c>
      <c r="N367" s="5" t="n">
        <v>36</v>
      </c>
      <c r="O367" s="7" t="s">
        <v>26</v>
      </c>
      <c r="P367" s="4" t="n">
        <v>42549</v>
      </c>
      <c r="Q367" s="4" t="n">
        <v>42551</v>
      </c>
    </row>
    <row r="368" customFormat="false" ht="12.75" hidden="false" customHeight="false" outlineLevel="0" collapsed="false">
      <c r="A368" s="4" t="n">
        <v>42549.4271296296</v>
      </c>
      <c r="B368" s="5" t="n">
        <v>6456</v>
      </c>
      <c r="C368" s="6" t="s">
        <v>432</v>
      </c>
      <c r="D368" s="5" t="n">
        <v>727</v>
      </c>
      <c r="E368" s="6" t="s">
        <v>433</v>
      </c>
      <c r="F368" s="6" t="s">
        <v>20</v>
      </c>
      <c r="G368" s="5" t="n">
        <v>46836</v>
      </c>
      <c r="H368" s="6" t="s">
        <v>868</v>
      </c>
      <c r="I368" s="0" t="s">
        <v>869</v>
      </c>
      <c r="J368" s="6" t="s">
        <v>41</v>
      </c>
      <c r="K368" s="6" t="s">
        <v>870</v>
      </c>
      <c r="L368" s="6" t="s">
        <v>25</v>
      </c>
      <c r="M368" s="6" t="s">
        <v>25</v>
      </c>
      <c r="N368" s="5" t="n">
        <v>10</v>
      </c>
      <c r="O368" s="7" t="s">
        <v>26</v>
      </c>
      <c r="P368" s="4" t="n">
        <v>42565</v>
      </c>
      <c r="Q368" s="4" t="n">
        <v>42551</v>
      </c>
    </row>
    <row r="369" customFormat="false" ht="12.75" hidden="false" customHeight="false" outlineLevel="0" collapsed="false">
      <c r="A369" s="4" t="n">
        <v>42549.4629861111</v>
      </c>
      <c r="B369" s="5" t="n">
        <v>8233</v>
      </c>
      <c r="C369" s="6" t="s">
        <v>511</v>
      </c>
      <c r="D369" s="5" t="n">
        <v>355</v>
      </c>
      <c r="E369" s="6" t="s">
        <v>512</v>
      </c>
      <c r="F369" s="6" t="s">
        <v>191</v>
      </c>
      <c r="G369" s="5" t="n">
        <v>1945</v>
      </c>
      <c r="H369" s="6" t="s">
        <v>868</v>
      </c>
      <c r="I369" s="0" t="s">
        <v>871</v>
      </c>
      <c r="J369" s="6" t="s">
        <v>41</v>
      </c>
      <c r="K369" s="6" t="s">
        <v>873</v>
      </c>
      <c r="L369" s="6" t="s">
        <v>25</v>
      </c>
      <c r="M369" s="6" t="s">
        <v>25</v>
      </c>
      <c r="N369" s="5" t="n">
        <v>1000</v>
      </c>
      <c r="O369" s="7" t="s">
        <v>26</v>
      </c>
      <c r="P369" s="4" t="n">
        <v>42549</v>
      </c>
      <c r="Q369" s="4" t="n">
        <v>42552</v>
      </c>
    </row>
    <row r="370" customFormat="false" ht="12.75" hidden="false" customHeight="false" outlineLevel="0" collapsed="false">
      <c r="A370" s="4" t="n">
        <v>42551.3546180556</v>
      </c>
      <c r="B370" s="5" t="n">
        <v>7056</v>
      </c>
      <c r="C370" s="6" t="s">
        <v>403</v>
      </c>
      <c r="D370" s="5" t="n">
        <v>391</v>
      </c>
      <c r="E370" s="6" t="s">
        <v>404</v>
      </c>
      <c r="F370" s="6" t="s">
        <v>86</v>
      </c>
      <c r="G370" s="5" t="n">
        <v>106213</v>
      </c>
      <c r="H370" s="6" t="s">
        <v>874</v>
      </c>
      <c r="I370" s="0" t="s">
        <v>875</v>
      </c>
      <c r="J370" s="6" t="s">
        <v>23</v>
      </c>
      <c r="K370" s="6" t="s">
        <v>876</v>
      </c>
      <c r="L370" s="6" t="s">
        <v>25</v>
      </c>
      <c r="M370" s="6" t="s">
        <v>25</v>
      </c>
      <c r="N370" s="5" t="n">
        <v>10</v>
      </c>
      <c r="O370" s="8" t="str">
        <f aca="false">VLOOKUP(G370,'[1]成药缺货（6.27-7.3）'!$G$1:$S$1048576,13,0)</f>
        <v>市场缺货</v>
      </c>
      <c r="P370" s="4" t="n">
        <v>42580</v>
      </c>
      <c r="Q370" s="4" t="n">
        <v>42555</v>
      </c>
    </row>
    <row r="371" customFormat="false" ht="12.75" hidden="false" customHeight="false" outlineLevel="0" collapsed="false">
      <c r="A371" s="4" t="n">
        <v>42549.4235069445</v>
      </c>
      <c r="B371" s="5" t="n">
        <v>6352</v>
      </c>
      <c r="C371" s="6" t="s">
        <v>95</v>
      </c>
      <c r="D371" s="5" t="n">
        <v>570</v>
      </c>
      <c r="E371" s="6" t="s">
        <v>96</v>
      </c>
      <c r="F371" s="6" t="s">
        <v>38</v>
      </c>
      <c r="G371" s="5" t="n">
        <v>106211</v>
      </c>
      <c r="H371" s="6" t="s">
        <v>877</v>
      </c>
      <c r="I371" s="0" t="s">
        <v>878</v>
      </c>
      <c r="J371" s="6" t="s">
        <v>23</v>
      </c>
      <c r="K371" s="6" t="s">
        <v>879</v>
      </c>
      <c r="L371" s="6" t="s">
        <v>25</v>
      </c>
      <c r="M371" s="6" t="s">
        <v>25</v>
      </c>
      <c r="N371" s="5" t="n">
        <v>5</v>
      </c>
      <c r="O371" s="8" t="str">
        <f aca="false">VLOOKUP(G371,'[1]成药缺货（6.27-7.3）'!$G$1:$S$1048576,13,0)</f>
        <v>市场缺货</v>
      </c>
      <c r="P371" s="4" t="n">
        <v>42551</v>
      </c>
      <c r="Q371" s="4" t="n">
        <v>42551</v>
      </c>
    </row>
    <row r="372" customFormat="false" ht="12.75" hidden="false" customHeight="false" outlineLevel="0" collapsed="false">
      <c r="A372" s="4" t="n">
        <v>42551.3539583333</v>
      </c>
      <c r="B372" s="5" t="n">
        <v>7056</v>
      </c>
      <c r="C372" s="6" t="s">
        <v>403</v>
      </c>
      <c r="D372" s="5" t="n">
        <v>391</v>
      </c>
      <c r="E372" s="6" t="s">
        <v>404</v>
      </c>
      <c r="F372" s="6" t="s">
        <v>86</v>
      </c>
      <c r="G372" s="5" t="n">
        <v>106211</v>
      </c>
      <c r="H372" s="6" t="s">
        <v>877</v>
      </c>
      <c r="I372" s="0" t="s">
        <v>878</v>
      </c>
      <c r="J372" s="6" t="s">
        <v>23</v>
      </c>
      <c r="K372" s="6" t="s">
        <v>879</v>
      </c>
      <c r="L372" s="6" t="s">
        <v>25</v>
      </c>
      <c r="M372" s="6" t="s">
        <v>25</v>
      </c>
      <c r="N372" s="5" t="n">
        <v>5</v>
      </c>
      <c r="O372" s="8" t="str">
        <f aca="false">VLOOKUP(G372,'[1]成药缺货（6.27-7.3）'!$G$1:$S$1048576,13,0)</f>
        <v>市场缺货</v>
      </c>
      <c r="P372" s="4" t="n">
        <v>42612</v>
      </c>
      <c r="Q372" s="4" t="n">
        <v>42555</v>
      </c>
      <c r="R372" s="6" t="s">
        <v>590</v>
      </c>
    </row>
    <row r="373" customFormat="false" ht="12.75" hidden="false" customHeight="false" outlineLevel="0" collapsed="false">
      <c r="A373" s="4" t="n">
        <v>42550.6940046296</v>
      </c>
      <c r="B373" s="5" t="n">
        <v>5457</v>
      </c>
      <c r="C373" s="6" t="s">
        <v>179</v>
      </c>
      <c r="D373" s="5" t="n">
        <v>513</v>
      </c>
      <c r="E373" s="6" t="s">
        <v>180</v>
      </c>
      <c r="F373" s="6" t="s">
        <v>38</v>
      </c>
      <c r="G373" s="5" t="n">
        <v>3527</v>
      </c>
      <c r="H373" s="6" t="s">
        <v>880</v>
      </c>
      <c r="I373" s="0" t="s">
        <v>881</v>
      </c>
      <c r="J373" s="6" t="s">
        <v>23</v>
      </c>
      <c r="K373" s="6" t="s">
        <v>648</v>
      </c>
      <c r="L373" s="6" t="s">
        <v>25</v>
      </c>
      <c r="M373" s="6" t="s">
        <v>25</v>
      </c>
      <c r="N373" s="5" t="n">
        <v>10</v>
      </c>
      <c r="O373" s="7" t="s">
        <v>26</v>
      </c>
      <c r="P373" s="4" t="n">
        <v>42550</v>
      </c>
      <c r="Q373" s="4" t="n">
        <v>42551</v>
      </c>
    </row>
    <row r="374" customFormat="false" ht="12.75" hidden="false" customHeight="false" outlineLevel="0" collapsed="false">
      <c r="A374" s="4" t="n">
        <v>42549.4197569444</v>
      </c>
      <c r="B374" s="5" t="n">
        <v>4147</v>
      </c>
      <c r="C374" s="6" t="s">
        <v>125</v>
      </c>
      <c r="D374" s="5" t="n">
        <v>582</v>
      </c>
      <c r="E374" s="6" t="s">
        <v>80</v>
      </c>
      <c r="F374" s="6" t="s">
        <v>38</v>
      </c>
      <c r="G374" s="5" t="n">
        <v>2025</v>
      </c>
      <c r="H374" s="6" t="s">
        <v>882</v>
      </c>
      <c r="I374" s="0" t="s">
        <v>881</v>
      </c>
      <c r="J374" s="6" t="s">
        <v>23</v>
      </c>
      <c r="K374" s="6" t="s">
        <v>883</v>
      </c>
      <c r="L374" s="6" t="s">
        <v>25</v>
      </c>
      <c r="M374" s="6" t="s">
        <v>25</v>
      </c>
      <c r="N374" s="5" t="n">
        <v>20</v>
      </c>
      <c r="O374" s="7" t="s">
        <v>26</v>
      </c>
      <c r="P374" s="4" t="n">
        <v>42570</v>
      </c>
      <c r="Q374" s="4" t="n">
        <v>42549</v>
      </c>
    </row>
    <row r="375" customFormat="false" ht="12.75" hidden="false" customHeight="false" outlineLevel="0" collapsed="false">
      <c r="A375" s="4" t="n">
        <v>42551.5692939815</v>
      </c>
      <c r="B375" s="5" t="n">
        <v>6352</v>
      </c>
      <c r="C375" s="6" t="s">
        <v>95</v>
      </c>
      <c r="D375" s="5" t="n">
        <v>570</v>
      </c>
      <c r="E375" s="6" t="s">
        <v>96</v>
      </c>
      <c r="F375" s="6" t="s">
        <v>38</v>
      </c>
      <c r="G375" s="5" t="n">
        <v>101500</v>
      </c>
      <c r="H375" s="6" t="s">
        <v>884</v>
      </c>
      <c r="I375" s="0" t="s">
        <v>885</v>
      </c>
      <c r="J375" s="6" t="s">
        <v>23</v>
      </c>
      <c r="K375" s="6" t="s">
        <v>886</v>
      </c>
      <c r="L375" s="6" t="s">
        <v>25</v>
      </c>
      <c r="M375" s="6" t="s">
        <v>25</v>
      </c>
      <c r="N375" s="5" t="n">
        <v>5</v>
      </c>
      <c r="O375" s="7" t="s">
        <v>26</v>
      </c>
      <c r="P375" s="4" t="n">
        <v>42579</v>
      </c>
      <c r="Q375" s="4" t="n">
        <v>42555</v>
      </c>
    </row>
    <row r="376" customFormat="false" ht="12.75" hidden="false" customHeight="false" outlineLevel="0" collapsed="false">
      <c r="A376" s="4" t="n">
        <v>42554.6613541667</v>
      </c>
      <c r="B376" s="5" t="n">
        <v>9138</v>
      </c>
      <c r="C376" s="6" t="s">
        <v>388</v>
      </c>
      <c r="D376" s="5" t="n">
        <v>732</v>
      </c>
      <c r="E376" s="6" t="s">
        <v>389</v>
      </c>
      <c r="F376" s="6" t="s">
        <v>32</v>
      </c>
      <c r="G376" s="5" t="n">
        <v>138183</v>
      </c>
      <c r="H376" s="6" t="s">
        <v>887</v>
      </c>
      <c r="I376" s="0" t="s">
        <v>888</v>
      </c>
      <c r="J376" s="6" t="s">
        <v>23</v>
      </c>
      <c r="K376" s="6" t="s">
        <v>889</v>
      </c>
      <c r="L376" s="6" t="s">
        <v>25</v>
      </c>
      <c r="M376" s="6" t="s">
        <v>25</v>
      </c>
      <c r="N376" s="5" t="n">
        <v>2</v>
      </c>
      <c r="O376" s="7" t="s">
        <v>26</v>
      </c>
      <c r="P376" s="4" t="n">
        <v>42766</v>
      </c>
      <c r="Q376" s="4" t="n">
        <v>42557</v>
      </c>
      <c r="R376" s="6" t="s">
        <v>890</v>
      </c>
    </row>
    <row r="377" customFormat="false" ht="12.75" hidden="false" customHeight="false" outlineLevel="0" collapsed="false">
      <c r="A377" s="4" t="n">
        <v>42551.4846759259</v>
      </c>
      <c r="B377" s="5" t="n">
        <v>5959</v>
      </c>
      <c r="C377" s="6" t="s">
        <v>119</v>
      </c>
      <c r="D377" s="5" t="n">
        <v>706</v>
      </c>
      <c r="E377" s="6" t="s">
        <v>120</v>
      </c>
      <c r="F377" s="6" t="s">
        <v>20</v>
      </c>
      <c r="G377" s="5" t="n">
        <v>4043</v>
      </c>
      <c r="H377" s="6" t="s">
        <v>891</v>
      </c>
      <c r="I377" s="0" t="s">
        <v>892</v>
      </c>
      <c r="J377" s="6" t="s">
        <v>41</v>
      </c>
      <c r="K377" s="6" t="s">
        <v>657</v>
      </c>
      <c r="L377" s="6" t="s">
        <v>25</v>
      </c>
      <c r="M377" s="6" t="s">
        <v>25</v>
      </c>
      <c r="N377" s="5" t="n">
        <v>10</v>
      </c>
      <c r="O377" s="7" t="s">
        <v>26</v>
      </c>
      <c r="P377" s="4" t="n">
        <v>42582</v>
      </c>
      <c r="Q377" s="4" t="n">
        <v>42558</v>
      </c>
      <c r="R377" s="6" t="s">
        <v>124</v>
      </c>
    </row>
    <row r="378" customFormat="false" ht="12.75" hidden="false" customHeight="false" outlineLevel="0" collapsed="false">
      <c r="A378" s="4" t="n">
        <v>42548.5361805556</v>
      </c>
      <c r="B378" s="5" t="n">
        <v>8785</v>
      </c>
      <c r="C378" s="6" t="s">
        <v>164</v>
      </c>
      <c r="D378" s="5" t="n">
        <v>723</v>
      </c>
      <c r="E378" s="6" t="s">
        <v>165</v>
      </c>
      <c r="F378" s="6" t="s">
        <v>32</v>
      </c>
      <c r="G378" s="5" t="n">
        <v>12026</v>
      </c>
      <c r="H378" s="6" t="s">
        <v>893</v>
      </c>
      <c r="I378" s="0" t="s">
        <v>894</v>
      </c>
      <c r="J378" s="6" t="s">
        <v>23</v>
      </c>
      <c r="K378" s="6" t="s">
        <v>895</v>
      </c>
      <c r="L378" s="6" t="s">
        <v>25</v>
      </c>
      <c r="M378" s="6" t="s">
        <v>25</v>
      </c>
      <c r="N378" s="5" t="n">
        <v>2</v>
      </c>
      <c r="O378" s="7" t="s">
        <v>26</v>
      </c>
      <c r="P378" s="4" t="n">
        <v>42579</v>
      </c>
      <c r="Q378" s="4" t="n">
        <v>42550</v>
      </c>
    </row>
    <row r="379" customFormat="false" ht="12.75" hidden="false" customHeight="false" outlineLevel="0" collapsed="false">
      <c r="A379" s="4" t="n">
        <v>42551.4099189815</v>
      </c>
      <c r="B379" s="5" t="n">
        <v>8073</v>
      </c>
      <c r="C379" s="6" t="s">
        <v>18</v>
      </c>
      <c r="D379" s="5" t="n">
        <v>587</v>
      </c>
      <c r="E379" s="6" t="s">
        <v>19</v>
      </c>
      <c r="F379" s="6" t="s">
        <v>20</v>
      </c>
      <c r="G379" s="5" t="n">
        <v>65316</v>
      </c>
      <c r="H379" s="6" t="s">
        <v>896</v>
      </c>
      <c r="I379" s="0" t="s">
        <v>595</v>
      </c>
      <c r="J379" s="6" t="s">
        <v>23</v>
      </c>
      <c r="K379" s="6" t="s">
        <v>78</v>
      </c>
      <c r="L379" s="6" t="s">
        <v>25</v>
      </c>
      <c r="M379" s="6" t="s">
        <v>25</v>
      </c>
      <c r="N379" s="5" t="n">
        <v>10</v>
      </c>
      <c r="O379" s="7" t="s">
        <v>26</v>
      </c>
      <c r="P379" s="4" t="n">
        <v>42582</v>
      </c>
      <c r="Q379" s="4" t="n">
        <v>42555</v>
      </c>
    </row>
    <row r="380" customFormat="false" ht="12.75" hidden="false" customHeight="false" outlineLevel="0" collapsed="false">
      <c r="A380" s="4" t="n">
        <v>42554.7308564815</v>
      </c>
      <c r="B380" s="5" t="n">
        <v>7056</v>
      </c>
      <c r="C380" s="6" t="s">
        <v>403</v>
      </c>
      <c r="D380" s="5" t="n">
        <v>391</v>
      </c>
      <c r="E380" s="6" t="s">
        <v>404</v>
      </c>
      <c r="F380" s="6" t="s">
        <v>86</v>
      </c>
      <c r="G380" s="5" t="n">
        <v>117371</v>
      </c>
      <c r="H380" s="6" t="s">
        <v>897</v>
      </c>
      <c r="I380" s="0" t="s">
        <v>898</v>
      </c>
      <c r="J380" s="6" t="s">
        <v>23</v>
      </c>
      <c r="K380" s="6" t="s">
        <v>431</v>
      </c>
      <c r="L380" s="6" t="s">
        <v>25</v>
      </c>
      <c r="M380" s="6" t="s">
        <v>25</v>
      </c>
      <c r="N380" s="5" t="n">
        <v>50</v>
      </c>
      <c r="O380" s="7" t="s">
        <v>26</v>
      </c>
      <c r="P380" s="4" t="n">
        <v>42613</v>
      </c>
      <c r="Q380" s="4" t="n">
        <v>42562</v>
      </c>
    </row>
    <row r="381" customFormat="false" ht="12.75" hidden="false" customHeight="false" outlineLevel="0" collapsed="false">
      <c r="A381" s="4" t="n">
        <v>42553.7535185185</v>
      </c>
      <c r="B381" s="5" t="n">
        <v>4117</v>
      </c>
      <c r="C381" s="6" t="s">
        <v>66</v>
      </c>
      <c r="D381" s="5" t="n">
        <v>726</v>
      </c>
      <c r="E381" s="6" t="s">
        <v>67</v>
      </c>
      <c r="F381" s="6" t="s">
        <v>68</v>
      </c>
      <c r="G381" s="5" t="n">
        <v>87879</v>
      </c>
      <c r="H381" s="6" t="s">
        <v>899</v>
      </c>
      <c r="I381" s="0" t="s">
        <v>595</v>
      </c>
      <c r="J381" s="6" t="s">
        <v>23</v>
      </c>
      <c r="K381" s="6" t="s">
        <v>900</v>
      </c>
      <c r="L381" s="6" t="s">
        <v>25</v>
      </c>
      <c r="M381" s="6" t="s">
        <v>25</v>
      </c>
      <c r="N381" s="5" t="n">
        <v>5</v>
      </c>
      <c r="O381" s="8" t="str">
        <f aca="false">VLOOKUP(G381,'[1]成药缺货（6.27-7.3）'!$G$1:$S$1048576,13,0)</f>
        <v>市场无货</v>
      </c>
      <c r="P381" s="4" t="n">
        <v>42582</v>
      </c>
      <c r="Q381" s="4" t="n">
        <v>42563</v>
      </c>
    </row>
    <row r="382" customFormat="false" ht="12.75" hidden="false" customHeight="false" outlineLevel="0" collapsed="false">
      <c r="A382" s="4" t="n">
        <v>42549.4241203704</v>
      </c>
      <c r="B382" s="5" t="n">
        <v>4147</v>
      </c>
      <c r="C382" s="6" t="s">
        <v>125</v>
      </c>
      <c r="D382" s="5" t="n">
        <v>582</v>
      </c>
      <c r="E382" s="6" t="s">
        <v>80</v>
      </c>
      <c r="F382" s="6" t="s">
        <v>38</v>
      </c>
      <c r="G382" s="5" t="n">
        <v>16185</v>
      </c>
      <c r="H382" s="6" t="s">
        <v>901</v>
      </c>
      <c r="I382" s="0" t="s">
        <v>902</v>
      </c>
      <c r="J382" s="6" t="s">
        <v>23</v>
      </c>
      <c r="K382" s="6" t="s">
        <v>903</v>
      </c>
      <c r="L382" s="6" t="s">
        <v>25</v>
      </c>
      <c r="M382" s="6" t="s">
        <v>25</v>
      </c>
      <c r="N382" s="5" t="n">
        <v>20</v>
      </c>
      <c r="O382" s="7" t="s">
        <v>26</v>
      </c>
      <c r="P382" s="4" t="n">
        <v>42584</v>
      </c>
      <c r="Q382" s="4" t="n">
        <v>42549</v>
      </c>
    </row>
    <row r="383" customFormat="false" ht="12.75" hidden="false" customHeight="false" outlineLevel="0" collapsed="false">
      <c r="A383" s="4" t="n">
        <v>42549.3842361111</v>
      </c>
      <c r="B383" s="5" t="n">
        <v>7917</v>
      </c>
      <c r="C383" s="6" t="s">
        <v>153</v>
      </c>
      <c r="D383" s="5" t="n">
        <v>740</v>
      </c>
      <c r="E383" s="6" t="s">
        <v>154</v>
      </c>
      <c r="F383" s="6" t="s">
        <v>68</v>
      </c>
      <c r="G383" s="5" t="n">
        <v>16185</v>
      </c>
      <c r="H383" s="6" t="s">
        <v>901</v>
      </c>
      <c r="I383" s="0" t="s">
        <v>902</v>
      </c>
      <c r="J383" s="6" t="s">
        <v>23</v>
      </c>
      <c r="K383" s="6" t="s">
        <v>903</v>
      </c>
      <c r="L383" s="6" t="s">
        <v>25</v>
      </c>
      <c r="M383" s="6" t="s">
        <v>25</v>
      </c>
      <c r="N383" s="5" t="n">
        <v>5</v>
      </c>
      <c r="O383" s="7" t="s">
        <v>26</v>
      </c>
      <c r="P383" s="4" t="n">
        <v>42563</v>
      </c>
      <c r="Q383" s="4" t="n">
        <v>42552</v>
      </c>
    </row>
    <row r="384" customFormat="false" ht="12.75" hidden="false" customHeight="false" outlineLevel="0" collapsed="false">
      <c r="A384" s="4" t="n">
        <v>42548.8449652778</v>
      </c>
      <c r="B384" s="5" t="n">
        <v>4311</v>
      </c>
      <c r="C384" s="6" t="s">
        <v>129</v>
      </c>
      <c r="D384" s="5" t="n">
        <v>743</v>
      </c>
      <c r="E384" s="6" t="s">
        <v>130</v>
      </c>
      <c r="G384" s="5" t="n">
        <v>138699</v>
      </c>
      <c r="H384" s="6" t="s">
        <v>904</v>
      </c>
      <c r="I384" s="0" t="s">
        <v>905</v>
      </c>
      <c r="J384" s="6" t="s">
        <v>41</v>
      </c>
      <c r="K384" s="6" t="s">
        <v>376</v>
      </c>
      <c r="L384" s="6" t="s">
        <v>60</v>
      </c>
      <c r="M384" s="6" t="s">
        <v>25</v>
      </c>
      <c r="N384" s="5" t="n">
        <v>3</v>
      </c>
      <c r="O384" s="7" t="s">
        <v>26</v>
      </c>
      <c r="P384" s="4" t="n">
        <v>42612</v>
      </c>
      <c r="Q384" s="4" t="n">
        <v>42549</v>
      </c>
    </row>
    <row r="385" customFormat="false" ht="12.75" hidden="false" customHeight="false" outlineLevel="0" collapsed="false">
      <c r="A385" s="4" t="n">
        <v>42548.4326388889</v>
      </c>
      <c r="B385" s="5" t="n">
        <v>9331</v>
      </c>
      <c r="C385" s="6" t="s">
        <v>171</v>
      </c>
      <c r="D385" s="5" t="n">
        <v>742</v>
      </c>
      <c r="E385" s="6" t="s">
        <v>172</v>
      </c>
      <c r="G385" s="5" t="n">
        <v>119652</v>
      </c>
      <c r="H385" s="6" t="s">
        <v>906</v>
      </c>
      <c r="I385" s="0" t="s">
        <v>907</v>
      </c>
      <c r="J385" s="6" t="s">
        <v>23</v>
      </c>
      <c r="K385" s="6" t="s">
        <v>908</v>
      </c>
      <c r="L385" s="6" t="s">
        <v>25</v>
      </c>
      <c r="M385" s="6" t="s">
        <v>25</v>
      </c>
      <c r="N385" s="5" t="n">
        <v>5</v>
      </c>
      <c r="O385" s="7" t="s">
        <v>26</v>
      </c>
      <c r="P385" s="4" t="n">
        <v>42583</v>
      </c>
      <c r="Q385" s="4" t="n">
        <v>42552</v>
      </c>
    </row>
    <row r="386" customFormat="false" ht="12.75" hidden="false" customHeight="false" outlineLevel="0" collapsed="false">
      <c r="A386" s="4" t="n">
        <v>42548.8677314815</v>
      </c>
      <c r="B386" s="5" t="n">
        <v>4311</v>
      </c>
      <c r="C386" s="6" t="s">
        <v>129</v>
      </c>
      <c r="D386" s="5" t="n">
        <v>743</v>
      </c>
      <c r="E386" s="6" t="s">
        <v>130</v>
      </c>
      <c r="G386" s="5" t="n">
        <v>7303</v>
      </c>
      <c r="H386" s="6" t="s">
        <v>909</v>
      </c>
      <c r="I386" s="0" t="s">
        <v>910</v>
      </c>
      <c r="J386" s="6" t="s">
        <v>41</v>
      </c>
      <c r="K386" s="6" t="s">
        <v>911</v>
      </c>
      <c r="L386" s="6" t="s">
        <v>60</v>
      </c>
      <c r="M386" s="6" t="s">
        <v>25</v>
      </c>
      <c r="N386" s="5" t="n">
        <v>3</v>
      </c>
      <c r="O386" s="7" t="s">
        <v>26</v>
      </c>
      <c r="P386" s="4" t="n">
        <v>42612</v>
      </c>
      <c r="Q386" s="4" t="n">
        <v>42549</v>
      </c>
    </row>
    <row r="387" customFormat="false" ht="12.75" hidden="false" customHeight="false" outlineLevel="0" collapsed="false">
      <c r="A387" s="4" t="n">
        <v>42549.3847916667</v>
      </c>
      <c r="B387" s="5" t="n">
        <v>7917</v>
      </c>
      <c r="C387" s="6" t="s">
        <v>153</v>
      </c>
      <c r="D387" s="5" t="n">
        <v>740</v>
      </c>
      <c r="E387" s="6" t="s">
        <v>154</v>
      </c>
      <c r="F387" s="6" t="s">
        <v>68</v>
      </c>
      <c r="G387" s="5" t="n">
        <v>152033</v>
      </c>
      <c r="H387" s="6" t="s">
        <v>912</v>
      </c>
      <c r="I387" s="0" t="s">
        <v>913</v>
      </c>
      <c r="J387" s="6" t="s">
        <v>23</v>
      </c>
      <c r="K387" s="6" t="s">
        <v>914</v>
      </c>
      <c r="L387" s="6" t="s">
        <v>25</v>
      </c>
      <c r="M387" s="6" t="s">
        <v>25</v>
      </c>
      <c r="N387" s="5" t="n">
        <v>5</v>
      </c>
      <c r="O387" s="7" t="s">
        <v>26</v>
      </c>
      <c r="P387" s="4" t="n">
        <v>42553</v>
      </c>
      <c r="Q387" s="4" t="n">
        <v>42552</v>
      </c>
    </row>
    <row r="388" customFormat="false" ht="12.75" hidden="false" customHeight="false" outlineLevel="0" collapsed="false">
      <c r="A388" s="4" t="n">
        <v>42549.4739814815</v>
      </c>
      <c r="B388" s="5" t="n">
        <v>6830</v>
      </c>
      <c r="C388" s="6" t="s">
        <v>84</v>
      </c>
      <c r="D388" s="5" t="n">
        <v>379</v>
      </c>
      <c r="E388" s="6" t="s">
        <v>85</v>
      </c>
      <c r="F388" s="6" t="s">
        <v>86</v>
      </c>
      <c r="G388" s="5" t="n">
        <v>25464</v>
      </c>
      <c r="H388" s="6" t="s">
        <v>912</v>
      </c>
      <c r="I388" s="0" t="s">
        <v>915</v>
      </c>
      <c r="J388" s="6" t="s">
        <v>23</v>
      </c>
      <c r="K388" s="6" t="s">
        <v>916</v>
      </c>
      <c r="L388" s="6" t="s">
        <v>25</v>
      </c>
      <c r="M388" s="6" t="s">
        <v>25</v>
      </c>
      <c r="N388" s="5" t="n">
        <v>5</v>
      </c>
      <c r="O388" s="7" t="s">
        <v>26</v>
      </c>
      <c r="P388" s="4" t="n">
        <v>42551</v>
      </c>
      <c r="Q388" s="4" t="n">
        <v>42551</v>
      </c>
    </row>
    <row r="389" customFormat="false" ht="12.75" hidden="false" customHeight="false" outlineLevel="0" collapsed="false">
      <c r="A389" s="4" t="n">
        <v>42550.6293981482</v>
      </c>
      <c r="B389" s="5" t="n">
        <v>5959</v>
      </c>
      <c r="C389" s="6" t="s">
        <v>119</v>
      </c>
      <c r="D389" s="5" t="n">
        <v>706</v>
      </c>
      <c r="E389" s="6" t="s">
        <v>120</v>
      </c>
      <c r="F389" s="6" t="s">
        <v>20</v>
      </c>
      <c r="G389" s="5" t="n">
        <v>69177</v>
      </c>
      <c r="H389" s="6" t="s">
        <v>917</v>
      </c>
      <c r="I389" s="0" t="s">
        <v>918</v>
      </c>
      <c r="J389" s="6" t="s">
        <v>41</v>
      </c>
      <c r="K389" s="6" t="s">
        <v>919</v>
      </c>
      <c r="L389" s="6" t="s">
        <v>25</v>
      </c>
      <c r="M389" s="6" t="s">
        <v>25</v>
      </c>
      <c r="N389" s="5" t="n">
        <v>10</v>
      </c>
      <c r="O389" s="7" t="s">
        <v>26</v>
      </c>
      <c r="P389" s="4" t="n">
        <v>42582</v>
      </c>
      <c r="Q389" s="4" t="n">
        <v>42558</v>
      </c>
      <c r="R389" s="6" t="s">
        <v>124</v>
      </c>
    </row>
    <row r="390" customFormat="false" ht="12.75" hidden="false" customHeight="false" outlineLevel="0" collapsed="false">
      <c r="A390" s="4" t="n">
        <v>42549.4489236111</v>
      </c>
      <c r="B390" s="5" t="n">
        <v>6352</v>
      </c>
      <c r="C390" s="6" t="s">
        <v>95</v>
      </c>
      <c r="D390" s="5" t="n">
        <v>570</v>
      </c>
      <c r="E390" s="6" t="s">
        <v>96</v>
      </c>
      <c r="F390" s="6" t="s">
        <v>38</v>
      </c>
      <c r="G390" s="5" t="n">
        <v>43015</v>
      </c>
      <c r="H390" s="6" t="s">
        <v>920</v>
      </c>
      <c r="I390" s="0" t="s">
        <v>921</v>
      </c>
      <c r="J390" s="6" t="s">
        <v>175</v>
      </c>
      <c r="K390" s="6" t="s">
        <v>496</v>
      </c>
      <c r="L390" s="6" t="s">
        <v>25</v>
      </c>
      <c r="M390" s="6" t="s">
        <v>25</v>
      </c>
      <c r="N390" s="5" t="n">
        <v>10</v>
      </c>
      <c r="O390" s="7" t="s">
        <v>26</v>
      </c>
      <c r="P390" s="4" t="n">
        <v>42581</v>
      </c>
      <c r="Q390" s="4" t="n">
        <v>42551</v>
      </c>
      <c r="R390" s="6" t="s">
        <v>420</v>
      </c>
    </row>
    <row r="391" customFormat="false" ht="12.75" hidden="false" customHeight="false" outlineLevel="0" collapsed="false">
      <c r="A391" s="4" t="n">
        <v>42553.8373611111</v>
      </c>
      <c r="B391" s="5" t="n">
        <v>9112</v>
      </c>
      <c r="C391" s="6" t="s">
        <v>169</v>
      </c>
      <c r="D391" s="5" t="n">
        <v>371</v>
      </c>
      <c r="E391" s="6" t="s">
        <v>170</v>
      </c>
      <c r="F391" s="6" t="s">
        <v>32</v>
      </c>
      <c r="G391" s="5" t="n">
        <v>43015</v>
      </c>
      <c r="H391" s="6" t="s">
        <v>920</v>
      </c>
      <c r="I391" s="0" t="s">
        <v>921</v>
      </c>
      <c r="J391" s="6" t="s">
        <v>175</v>
      </c>
      <c r="K391" s="6" t="s">
        <v>496</v>
      </c>
      <c r="L391" s="6" t="s">
        <v>25</v>
      </c>
      <c r="M391" s="6" t="s">
        <v>25</v>
      </c>
      <c r="N391" s="5" t="n">
        <v>10</v>
      </c>
      <c r="O391" s="7" t="s">
        <v>26</v>
      </c>
      <c r="P391" s="4" t="n">
        <v>42582</v>
      </c>
      <c r="Q391" s="4" t="n">
        <v>42557</v>
      </c>
    </row>
    <row r="392" customFormat="false" ht="12.75" hidden="false" customHeight="false" outlineLevel="0" collapsed="false">
      <c r="A392" s="4" t="n">
        <v>42551.4119328704</v>
      </c>
      <c r="B392" s="5" t="n">
        <v>5519</v>
      </c>
      <c r="C392" s="6" t="s">
        <v>114</v>
      </c>
      <c r="D392" s="5" t="n">
        <v>308</v>
      </c>
      <c r="E392" s="6" t="s">
        <v>115</v>
      </c>
      <c r="F392" s="6" t="s">
        <v>38</v>
      </c>
      <c r="G392" s="5" t="n">
        <v>43015</v>
      </c>
      <c r="H392" s="6" t="s">
        <v>920</v>
      </c>
      <c r="I392" s="0" t="s">
        <v>921</v>
      </c>
      <c r="J392" s="6" t="s">
        <v>175</v>
      </c>
      <c r="K392" s="6" t="s">
        <v>496</v>
      </c>
      <c r="L392" s="6" t="s">
        <v>25</v>
      </c>
      <c r="M392" s="6" t="s">
        <v>25</v>
      </c>
      <c r="N392" s="5" t="n">
        <v>10</v>
      </c>
      <c r="O392" s="7" t="s">
        <v>26</v>
      </c>
      <c r="P392" s="4" t="n">
        <v>42582</v>
      </c>
      <c r="Q392" s="4" t="n">
        <v>42558</v>
      </c>
    </row>
    <row r="393" customFormat="false" ht="12.75" hidden="false" customHeight="false" outlineLevel="0" collapsed="false">
      <c r="A393" s="4" t="n">
        <v>42550.5862731482</v>
      </c>
      <c r="B393" s="5" t="n">
        <v>5959</v>
      </c>
      <c r="C393" s="6" t="s">
        <v>119</v>
      </c>
      <c r="D393" s="5" t="n">
        <v>706</v>
      </c>
      <c r="E393" s="6" t="s">
        <v>120</v>
      </c>
      <c r="F393" s="6" t="s">
        <v>20</v>
      </c>
      <c r="G393" s="5" t="n">
        <v>148416</v>
      </c>
      <c r="H393" s="6" t="s">
        <v>922</v>
      </c>
      <c r="I393" s="0" t="s">
        <v>923</v>
      </c>
      <c r="J393" s="6" t="s">
        <v>175</v>
      </c>
      <c r="K393" s="6" t="s">
        <v>856</v>
      </c>
      <c r="L393" s="6" t="s">
        <v>25</v>
      </c>
      <c r="M393" s="6" t="s">
        <v>25</v>
      </c>
      <c r="N393" s="5" t="n">
        <v>5</v>
      </c>
      <c r="O393" s="7" t="s">
        <v>26</v>
      </c>
      <c r="P393" s="4" t="n">
        <v>42582</v>
      </c>
      <c r="Q393" s="4" t="n">
        <v>42558</v>
      </c>
      <c r="R393" s="6" t="s">
        <v>124</v>
      </c>
    </row>
    <row r="394" customFormat="false" ht="12.75" hidden="false" customHeight="false" outlineLevel="0" collapsed="false">
      <c r="A394" s="4" t="n">
        <v>42553.8593634259</v>
      </c>
      <c r="B394" s="5" t="n">
        <v>4117</v>
      </c>
      <c r="C394" s="6" t="s">
        <v>66</v>
      </c>
      <c r="D394" s="5" t="n">
        <v>726</v>
      </c>
      <c r="E394" s="6" t="s">
        <v>67</v>
      </c>
      <c r="F394" s="6" t="s">
        <v>68</v>
      </c>
      <c r="G394" s="5" t="n">
        <v>148416</v>
      </c>
      <c r="H394" s="6" t="s">
        <v>922</v>
      </c>
      <c r="I394" s="0" t="s">
        <v>923</v>
      </c>
      <c r="J394" s="6" t="s">
        <v>175</v>
      </c>
      <c r="K394" s="6" t="s">
        <v>856</v>
      </c>
      <c r="L394" s="6" t="s">
        <v>25</v>
      </c>
      <c r="M394" s="6" t="s">
        <v>25</v>
      </c>
      <c r="N394" s="5" t="n">
        <v>20</v>
      </c>
      <c r="O394" s="7" t="s">
        <v>26</v>
      </c>
      <c r="P394" s="4" t="n">
        <v>42582</v>
      </c>
      <c r="Q394" s="4" t="n">
        <v>42556</v>
      </c>
    </row>
    <row r="395" customFormat="false" ht="12.75" hidden="false" customHeight="false" outlineLevel="0" collapsed="false">
      <c r="A395" s="4" t="n">
        <v>42552.6838888889</v>
      </c>
      <c r="B395" s="5" t="n">
        <v>6352</v>
      </c>
      <c r="C395" s="6" t="s">
        <v>95</v>
      </c>
      <c r="D395" s="5" t="n">
        <v>570</v>
      </c>
      <c r="E395" s="6" t="s">
        <v>96</v>
      </c>
      <c r="F395" s="6" t="s">
        <v>38</v>
      </c>
      <c r="G395" s="5" t="n">
        <v>148416</v>
      </c>
      <c r="H395" s="6" t="s">
        <v>922</v>
      </c>
      <c r="I395" s="0" t="s">
        <v>923</v>
      </c>
      <c r="J395" s="6" t="s">
        <v>175</v>
      </c>
      <c r="K395" s="6" t="s">
        <v>856</v>
      </c>
      <c r="L395" s="6" t="s">
        <v>25</v>
      </c>
      <c r="M395" s="6" t="s">
        <v>25</v>
      </c>
      <c r="N395" s="5" t="n">
        <v>10</v>
      </c>
      <c r="O395" s="7" t="s">
        <v>26</v>
      </c>
      <c r="P395" s="4" t="n">
        <v>42558</v>
      </c>
      <c r="Q395" s="4" t="n">
        <v>42582</v>
      </c>
    </row>
    <row r="396" customFormat="false" ht="12.75" hidden="false" customHeight="false" outlineLevel="0" collapsed="false">
      <c r="A396" s="4" t="n">
        <v>42554.656875</v>
      </c>
      <c r="B396" s="5" t="n">
        <v>7011</v>
      </c>
      <c r="C396" s="6" t="s">
        <v>145</v>
      </c>
      <c r="D396" s="5" t="n">
        <v>591</v>
      </c>
      <c r="E396" s="6" t="s">
        <v>146</v>
      </c>
      <c r="F396" s="6" t="s">
        <v>147</v>
      </c>
      <c r="G396" s="5" t="n">
        <v>148416</v>
      </c>
      <c r="H396" s="6" t="s">
        <v>922</v>
      </c>
      <c r="I396" s="0" t="s">
        <v>923</v>
      </c>
      <c r="J396" s="6" t="s">
        <v>175</v>
      </c>
      <c r="K396" s="6" t="s">
        <v>856</v>
      </c>
      <c r="L396" s="6" t="s">
        <v>25</v>
      </c>
      <c r="M396" s="6" t="s">
        <v>25</v>
      </c>
      <c r="N396" s="5" t="n">
        <v>5</v>
      </c>
      <c r="O396" s="7" t="s">
        <v>26</v>
      </c>
      <c r="P396" s="4" t="n">
        <v>42617</v>
      </c>
      <c r="Q396" s="4" t="n">
        <v>42556</v>
      </c>
    </row>
    <row r="397" customFormat="false" ht="12.75" hidden="false" customHeight="false" outlineLevel="0" collapsed="false">
      <c r="A397" s="4" t="n">
        <v>42549.3890740741</v>
      </c>
      <c r="B397" s="5" t="n">
        <v>8386</v>
      </c>
      <c r="C397" s="6" t="s">
        <v>924</v>
      </c>
      <c r="D397" s="5" t="n">
        <v>723</v>
      </c>
      <c r="E397" s="6" t="s">
        <v>165</v>
      </c>
      <c r="F397" s="6" t="s">
        <v>32</v>
      </c>
      <c r="G397" s="5" t="n">
        <v>148416</v>
      </c>
      <c r="H397" s="6" t="s">
        <v>922</v>
      </c>
      <c r="I397" s="0" t="s">
        <v>923</v>
      </c>
      <c r="J397" s="6" t="s">
        <v>175</v>
      </c>
      <c r="K397" s="6" t="s">
        <v>856</v>
      </c>
      <c r="L397" s="6" t="s">
        <v>25</v>
      </c>
      <c r="M397" s="6" t="s">
        <v>25</v>
      </c>
      <c r="N397" s="5" t="n">
        <v>10</v>
      </c>
      <c r="O397" s="7" t="s">
        <v>26</v>
      </c>
      <c r="P397" s="4" t="n">
        <v>42582</v>
      </c>
      <c r="Q397" s="4" t="n">
        <v>42557</v>
      </c>
    </row>
    <row r="398" customFormat="false" ht="12.75" hidden="false" customHeight="false" outlineLevel="0" collapsed="false">
      <c r="A398" s="4" t="n">
        <v>42553.8376851852</v>
      </c>
      <c r="B398" s="5" t="n">
        <v>9112</v>
      </c>
      <c r="C398" s="6" t="s">
        <v>169</v>
      </c>
      <c r="D398" s="5" t="n">
        <v>371</v>
      </c>
      <c r="E398" s="6" t="s">
        <v>170</v>
      </c>
      <c r="F398" s="6" t="s">
        <v>32</v>
      </c>
      <c r="G398" s="5" t="n">
        <v>148416</v>
      </c>
      <c r="H398" s="6" t="s">
        <v>922</v>
      </c>
      <c r="I398" s="0" t="s">
        <v>923</v>
      </c>
      <c r="J398" s="6" t="s">
        <v>175</v>
      </c>
      <c r="K398" s="6" t="s">
        <v>856</v>
      </c>
      <c r="L398" s="6" t="s">
        <v>25</v>
      </c>
      <c r="M398" s="6" t="s">
        <v>25</v>
      </c>
      <c r="N398" s="5" t="n">
        <v>10</v>
      </c>
      <c r="O398" s="7" t="s">
        <v>26</v>
      </c>
      <c r="P398" s="4" t="n">
        <v>42582</v>
      </c>
      <c r="Q398" s="4" t="n">
        <v>42557</v>
      </c>
    </row>
    <row r="399" customFormat="false" ht="12.75" hidden="false" customHeight="false" outlineLevel="0" collapsed="false">
      <c r="A399" s="4" t="n">
        <v>42551.7831828704</v>
      </c>
      <c r="B399" s="5" t="n">
        <v>7531</v>
      </c>
      <c r="C399" s="6" t="s">
        <v>925</v>
      </c>
      <c r="D399" s="5" t="n">
        <v>546</v>
      </c>
      <c r="E399" s="6" t="s">
        <v>926</v>
      </c>
      <c r="F399" s="6" t="s">
        <v>20</v>
      </c>
      <c r="G399" s="5" t="n">
        <v>148416</v>
      </c>
      <c r="H399" s="6" t="s">
        <v>922</v>
      </c>
      <c r="I399" s="0" t="s">
        <v>923</v>
      </c>
      <c r="J399" s="6" t="s">
        <v>175</v>
      </c>
      <c r="K399" s="6" t="s">
        <v>856</v>
      </c>
      <c r="L399" s="6" t="s">
        <v>25</v>
      </c>
      <c r="M399" s="6" t="s">
        <v>25</v>
      </c>
      <c r="N399" s="5" t="n">
        <v>10</v>
      </c>
      <c r="O399" s="7" t="s">
        <v>26</v>
      </c>
      <c r="P399" s="4" t="n">
        <v>42565</v>
      </c>
      <c r="Q399" s="4" t="n">
        <v>42558</v>
      </c>
      <c r="R399" s="6" t="s">
        <v>420</v>
      </c>
    </row>
    <row r="400" customFormat="false" ht="12.75" hidden="false" customHeight="false" outlineLevel="0" collapsed="false">
      <c r="A400" s="4" t="n">
        <v>42549.6166550926</v>
      </c>
      <c r="B400" s="5" t="n">
        <v>7583</v>
      </c>
      <c r="C400" s="6" t="s">
        <v>74</v>
      </c>
      <c r="D400" s="5" t="n">
        <v>343</v>
      </c>
      <c r="E400" s="6" t="s">
        <v>75</v>
      </c>
      <c r="F400" s="6" t="s">
        <v>38</v>
      </c>
      <c r="G400" s="5" t="n">
        <v>48851</v>
      </c>
      <c r="H400" s="6" t="s">
        <v>927</v>
      </c>
      <c r="I400" s="0" t="s">
        <v>928</v>
      </c>
      <c r="J400" s="6" t="s">
        <v>23</v>
      </c>
      <c r="K400" s="6" t="s">
        <v>78</v>
      </c>
      <c r="L400" s="6" t="s">
        <v>25</v>
      </c>
      <c r="M400" s="6" t="s">
        <v>25</v>
      </c>
      <c r="N400" s="5" t="n">
        <v>10</v>
      </c>
      <c r="O400" s="7" t="s">
        <v>26</v>
      </c>
      <c r="P400" s="4" t="n">
        <v>42579</v>
      </c>
      <c r="Q400" s="4" t="n">
        <v>42551</v>
      </c>
    </row>
    <row r="401" customFormat="false" ht="12.75" hidden="false" customHeight="false" outlineLevel="0" collapsed="false">
      <c r="A401" s="4" t="n">
        <v>42554.4788310185</v>
      </c>
      <c r="B401" s="5" t="n">
        <v>4025</v>
      </c>
      <c r="C401" s="6" t="s">
        <v>524</v>
      </c>
      <c r="D401" s="5" t="n">
        <v>742</v>
      </c>
      <c r="E401" s="6" t="s">
        <v>172</v>
      </c>
      <c r="G401" s="5" t="n">
        <v>151119</v>
      </c>
      <c r="H401" s="6" t="s">
        <v>929</v>
      </c>
      <c r="I401" s="0" t="s">
        <v>930</v>
      </c>
      <c r="J401" s="6" t="s">
        <v>23</v>
      </c>
      <c r="K401" s="6" t="s">
        <v>931</v>
      </c>
      <c r="L401" s="6" t="s">
        <v>25</v>
      </c>
      <c r="M401" s="6" t="s">
        <v>25</v>
      </c>
      <c r="N401" s="5" t="n">
        <v>5</v>
      </c>
      <c r="O401" s="7" t="s">
        <v>26</v>
      </c>
      <c r="P401" s="4" t="n">
        <v>42603</v>
      </c>
      <c r="Q401" s="4" t="n">
        <v>42559</v>
      </c>
    </row>
    <row r="402" customFormat="false" ht="12.75" hidden="false" customHeight="false" outlineLevel="0" collapsed="false">
      <c r="A402" s="4" t="n">
        <v>42549.4203240741</v>
      </c>
      <c r="B402" s="5" t="n">
        <v>4147</v>
      </c>
      <c r="C402" s="6" t="s">
        <v>125</v>
      </c>
      <c r="D402" s="5" t="n">
        <v>582</v>
      </c>
      <c r="E402" s="6" t="s">
        <v>80</v>
      </c>
      <c r="F402" s="6" t="s">
        <v>38</v>
      </c>
      <c r="G402" s="5" t="n">
        <v>5270</v>
      </c>
      <c r="H402" s="6" t="s">
        <v>932</v>
      </c>
      <c r="I402" s="0" t="s">
        <v>933</v>
      </c>
      <c r="J402" s="6" t="s">
        <v>41</v>
      </c>
      <c r="K402" s="6" t="s">
        <v>799</v>
      </c>
      <c r="L402" s="6" t="s">
        <v>25</v>
      </c>
      <c r="M402" s="6" t="s">
        <v>25</v>
      </c>
      <c r="N402" s="5" t="n">
        <v>5</v>
      </c>
      <c r="O402" s="7" t="s">
        <v>26</v>
      </c>
      <c r="P402" s="4" t="n">
        <v>42584</v>
      </c>
      <c r="Q402" s="4" t="n">
        <v>42552</v>
      </c>
    </row>
    <row r="403" customFormat="false" ht="12.75" hidden="false" customHeight="false" outlineLevel="0" collapsed="false">
      <c r="A403" s="4" t="n">
        <v>42550.6499884259</v>
      </c>
      <c r="B403" s="5" t="n">
        <v>4444</v>
      </c>
      <c r="C403" s="6" t="s">
        <v>255</v>
      </c>
      <c r="D403" s="5" t="n">
        <v>357</v>
      </c>
      <c r="E403" s="6" t="s">
        <v>256</v>
      </c>
      <c r="F403" s="6" t="s">
        <v>20</v>
      </c>
      <c r="G403" s="5" t="n">
        <v>3528</v>
      </c>
      <c r="H403" s="6" t="s">
        <v>934</v>
      </c>
      <c r="I403" s="0" t="s">
        <v>935</v>
      </c>
      <c r="J403" s="6" t="s">
        <v>41</v>
      </c>
      <c r="K403" s="6" t="s">
        <v>294</v>
      </c>
      <c r="L403" s="6" t="s">
        <v>60</v>
      </c>
      <c r="M403" s="6" t="s">
        <v>25</v>
      </c>
      <c r="N403" s="5" t="n">
        <v>2</v>
      </c>
      <c r="O403" s="7" t="s">
        <v>26</v>
      </c>
      <c r="P403" s="4" t="n">
        <v>42558</v>
      </c>
      <c r="Q403" s="4" t="n">
        <v>42555</v>
      </c>
    </row>
    <row r="404" customFormat="false" ht="12.75" hidden="false" customHeight="false" outlineLevel="0" collapsed="false">
      <c r="A404" s="4" t="n">
        <v>42554.4763773148</v>
      </c>
      <c r="B404" s="5" t="n">
        <v>5408</v>
      </c>
      <c r="C404" s="6" t="s">
        <v>90</v>
      </c>
      <c r="D404" s="5" t="n">
        <v>387</v>
      </c>
      <c r="E404" s="6" t="s">
        <v>91</v>
      </c>
      <c r="F404" s="6" t="s">
        <v>38</v>
      </c>
      <c r="G404" s="5" t="n">
        <v>71520</v>
      </c>
      <c r="H404" s="6" t="s">
        <v>936</v>
      </c>
      <c r="I404" s="0" t="s">
        <v>937</v>
      </c>
      <c r="J404" s="6" t="s">
        <v>23</v>
      </c>
      <c r="K404" s="6" t="s">
        <v>879</v>
      </c>
      <c r="L404" s="6" t="s">
        <v>25</v>
      </c>
      <c r="M404" s="6" t="s">
        <v>25</v>
      </c>
      <c r="N404" s="5" t="n">
        <v>10</v>
      </c>
      <c r="O404" s="7" t="s">
        <v>26</v>
      </c>
      <c r="P404" s="4" t="n">
        <v>42566</v>
      </c>
      <c r="Q404" s="4" t="n">
        <v>42567</v>
      </c>
    </row>
    <row r="405" customFormat="false" ht="12.75" hidden="false" customHeight="false" outlineLevel="0" collapsed="false">
      <c r="A405" s="4" t="n">
        <v>42549.4934490741</v>
      </c>
      <c r="B405" s="5" t="n">
        <v>7917</v>
      </c>
      <c r="C405" s="6" t="s">
        <v>153</v>
      </c>
      <c r="D405" s="5" t="n">
        <v>740</v>
      </c>
      <c r="E405" s="6" t="s">
        <v>154</v>
      </c>
      <c r="F405" s="6" t="s">
        <v>68</v>
      </c>
      <c r="G405" s="5" t="n">
        <v>129777</v>
      </c>
      <c r="H405" s="6" t="s">
        <v>938</v>
      </c>
      <c r="I405" s="0" t="s">
        <v>939</v>
      </c>
      <c r="J405" s="6" t="s">
        <v>175</v>
      </c>
      <c r="K405" s="6" t="s">
        <v>99</v>
      </c>
      <c r="L405" s="6" t="s">
        <v>25</v>
      </c>
      <c r="M405" s="6" t="s">
        <v>25</v>
      </c>
      <c r="N405" s="5" t="n">
        <v>5</v>
      </c>
      <c r="O405" s="7" t="s">
        <v>26</v>
      </c>
      <c r="P405" s="4" t="n">
        <v>42563</v>
      </c>
      <c r="Q405" s="4" t="n">
        <v>42552</v>
      </c>
    </row>
    <row r="406" customFormat="false" ht="12.75" hidden="false" customHeight="false" outlineLevel="0" collapsed="false">
      <c r="A406" s="4" t="n">
        <v>42552.6654976852</v>
      </c>
      <c r="B406" s="5" t="n">
        <v>7531</v>
      </c>
      <c r="C406" s="6" t="s">
        <v>925</v>
      </c>
      <c r="D406" s="5" t="n">
        <v>546</v>
      </c>
      <c r="E406" s="6" t="s">
        <v>926</v>
      </c>
      <c r="F406" s="6" t="s">
        <v>20</v>
      </c>
      <c r="G406" s="5" t="n">
        <v>135461</v>
      </c>
      <c r="H406" s="6" t="s">
        <v>940</v>
      </c>
      <c r="I406" s="0" t="s">
        <v>941</v>
      </c>
      <c r="J406" s="6" t="s">
        <v>23</v>
      </c>
      <c r="K406" s="6" t="s">
        <v>942</v>
      </c>
      <c r="L406" s="6" t="s">
        <v>25</v>
      </c>
      <c r="M406" s="6" t="s">
        <v>25</v>
      </c>
      <c r="N406" s="5" t="n">
        <v>2</v>
      </c>
      <c r="O406" s="7" t="s">
        <v>26</v>
      </c>
      <c r="P406" s="4" t="n">
        <v>42578</v>
      </c>
      <c r="Q406" s="4" t="n">
        <v>42558</v>
      </c>
      <c r="R406" s="6" t="s">
        <v>420</v>
      </c>
    </row>
    <row r="407" customFormat="false" ht="12.75" hidden="false" customHeight="false" outlineLevel="0" collapsed="false">
      <c r="A407" s="4" t="n">
        <v>42553.5235185185</v>
      </c>
      <c r="B407" s="5" t="n">
        <v>5772</v>
      </c>
      <c r="C407" s="6" t="s">
        <v>943</v>
      </c>
      <c r="D407" s="5" t="n">
        <v>570</v>
      </c>
      <c r="E407" s="6" t="s">
        <v>96</v>
      </c>
      <c r="F407" s="6" t="s">
        <v>38</v>
      </c>
      <c r="G407" s="5" t="n">
        <v>135461</v>
      </c>
      <c r="H407" s="6" t="s">
        <v>940</v>
      </c>
      <c r="I407" s="0" t="s">
        <v>941</v>
      </c>
      <c r="J407" s="6" t="s">
        <v>23</v>
      </c>
      <c r="K407" s="6" t="s">
        <v>942</v>
      </c>
      <c r="L407" s="6" t="s">
        <v>25</v>
      </c>
      <c r="M407" s="6" t="s">
        <v>25</v>
      </c>
      <c r="N407" s="5" t="n">
        <v>2</v>
      </c>
      <c r="O407" s="7" t="s">
        <v>26</v>
      </c>
      <c r="P407" s="4" t="n">
        <v>42582</v>
      </c>
      <c r="Q407" s="4" t="n">
        <v>42555</v>
      </c>
      <c r="R407" s="6" t="s">
        <v>944</v>
      </c>
    </row>
    <row r="408" customFormat="false" ht="12.75" hidden="false" customHeight="false" outlineLevel="0" collapsed="false">
      <c r="A408" s="4" t="n">
        <v>42549.3837615741</v>
      </c>
      <c r="B408" s="5" t="n">
        <v>4147</v>
      </c>
      <c r="C408" s="6" t="s">
        <v>125</v>
      </c>
      <c r="D408" s="5" t="n">
        <v>582</v>
      </c>
      <c r="E408" s="6" t="s">
        <v>80</v>
      </c>
      <c r="F408" s="6" t="s">
        <v>38</v>
      </c>
      <c r="G408" s="5" t="n">
        <v>2307</v>
      </c>
      <c r="H408" s="6" t="s">
        <v>945</v>
      </c>
      <c r="I408" s="0" t="s">
        <v>946</v>
      </c>
      <c r="J408" s="6" t="s">
        <v>23</v>
      </c>
      <c r="K408" s="6" t="s">
        <v>947</v>
      </c>
      <c r="L408" s="6" t="s">
        <v>25</v>
      </c>
      <c r="M408" s="6" t="s">
        <v>25</v>
      </c>
      <c r="N408" s="5" t="n">
        <v>5</v>
      </c>
      <c r="O408" s="7" t="s">
        <v>26</v>
      </c>
      <c r="P408" s="4" t="n">
        <v>42570</v>
      </c>
      <c r="Q408" s="4" t="n">
        <v>42551</v>
      </c>
    </row>
    <row r="409" customFormat="false" ht="12.75" hidden="false" customHeight="false" outlineLevel="0" collapsed="false">
      <c r="A409" s="4" t="n">
        <v>42551.4798611111</v>
      </c>
      <c r="B409" s="5" t="n">
        <v>5959</v>
      </c>
      <c r="C409" s="6" t="s">
        <v>119</v>
      </c>
      <c r="D409" s="5" t="n">
        <v>706</v>
      </c>
      <c r="E409" s="6" t="s">
        <v>120</v>
      </c>
      <c r="F409" s="6" t="s">
        <v>20</v>
      </c>
      <c r="G409" s="5" t="n">
        <v>37128</v>
      </c>
      <c r="H409" s="6" t="s">
        <v>945</v>
      </c>
      <c r="I409" s="0" t="s">
        <v>948</v>
      </c>
      <c r="J409" s="6" t="s">
        <v>23</v>
      </c>
      <c r="K409" s="6" t="s">
        <v>949</v>
      </c>
      <c r="L409" s="6" t="s">
        <v>25</v>
      </c>
      <c r="M409" s="6" t="s">
        <v>25</v>
      </c>
      <c r="N409" s="5" t="n">
        <v>3</v>
      </c>
      <c r="O409" s="7" t="s">
        <v>26</v>
      </c>
      <c r="P409" s="4" t="n">
        <v>42582</v>
      </c>
      <c r="Q409" s="4" t="n">
        <v>42558</v>
      </c>
      <c r="R409" s="6" t="s">
        <v>124</v>
      </c>
    </row>
    <row r="410" customFormat="false" ht="12.75" hidden="false" customHeight="false" outlineLevel="0" collapsed="false">
      <c r="A410" s="4" t="n">
        <v>42551.4791782407</v>
      </c>
      <c r="B410" s="5" t="n">
        <v>5959</v>
      </c>
      <c r="C410" s="6" t="s">
        <v>119</v>
      </c>
      <c r="D410" s="5" t="n">
        <v>706</v>
      </c>
      <c r="E410" s="6" t="s">
        <v>120</v>
      </c>
      <c r="F410" s="6" t="s">
        <v>20</v>
      </c>
      <c r="G410" s="5" t="n">
        <v>2307</v>
      </c>
      <c r="H410" s="6" t="s">
        <v>945</v>
      </c>
      <c r="I410" s="0" t="s">
        <v>946</v>
      </c>
      <c r="J410" s="6" t="s">
        <v>23</v>
      </c>
      <c r="K410" s="6" t="s">
        <v>947</v>
      </c>
      <c r="L410" s="6" t="s">
        <v>25</v>
      </c>
      <c r="M410" s="6" t="s">
        <v>25</v>
      </c>
      <c r="N410" s="5" t="n">
        <v>3</v>
      </c>
      <c r="O410" s="7" t="s">
        <v>26</v>
      </c>
      <c r="P410" s="4" t="n">
        <v>42582</v>
      </c>
      <c r="Q410" s="4" t="n">
        <v>42558</v>
      </c>
      <c r="R410" s="6" t="s">
        <v>124</v>
      </c>
    </row>
    <row r="411" customFormat="false" ht="12.75" hidden="false" customHeight="false" outlineLevel="0" collapsed="false">
      <c r="A411" s="4" t="n">
        <v>42551.4370138889</v>
      </c>
      <c r="B411" s="5" t="n">
        <v>4264</v>
      </c>
      <c r="C411" s="6" t="s">
        <v>50</v>
      </c>
      <c r="D411" s="5" t="n">
        <v>337</v>
      </c>
      <c r="E411" s="6" t="s">
        <v>51</v>
      </c>
      <c r="F411" s="6" t="s">
        <v>38</v>
      </c>
      <c r="G411" s="5" t="n">
        <v>139204</v>
      </c>
      <c r="H411" s="6" t="s">
        <v>950</v>
      </c>
      <c r="I411" s="0" t="s">
        <v>951</v>
      </c>
      <c r="J411" s="6" t="s">
        <v>23</v>
      </c>
      <c r="K411" s="6" t="s">
        <v>55</v>
      </c>
      <c r="L411" s="6" t="s">
        <v>25</v>
      </c>
      <c r="M411" s="6" t="s">
        <v>25</v>
      </c>
      <c r="N411" s="5" t="n">
        <v>30</v>
      </c>
      <c r="O411" s="7" t="s">
        <v>26</v>
      </c>
      <c r="P411" s="4" t="n">
        <v>42551</v>
      </c>
      <c r="Q411" s="4" t="n">
        <v>42558</v>
      </c>
      <c r="R411" s="6" t="s">
        <v>56</v>
      </c>
    </row>
    <row r="412" customFormat="false" ht="12.75" hidden="false" customHeight="false" outlineLevel="0" collapsed="false">
      <c r="A412" s="4" t="n">
        <v>42549.4907291667</v>
      </c>
      <c r="B412" s="5" t="n">
        <v>4044</v>
      </c>
      <c r="C412" s="6" t="s">
        <v>79</v>
      </c>
      <c r="D412" s="5" t="n">
        <v>582</v>
      </c>
      <c r="E412" s="6" t="s">
        <v>80</v>
      </c>
      <c r="F412" s="6" t="s">
        <v>38</v>
      </c>
      <c r="G412" s="5" t="n">
        <v>139205</v>
      </c>
      <c r="H412" s="6" t="s">
        <v>950</v>
      </c>
      <c r="I412" s="0" t="s">
        <v>952</v>
      </c>
      <c r="J412" s="6" t="s">
        <v>23</v>
      </c>
      <c r="K412" s="6" t="s">
        <v>55</v>
      </c>
      <c r="L412" s="6" t="s">
        <v>25</v>
      </c>
      <c r="M412" s="6" t="s">
        <v>25</v>
      </c>
      <c r="N412" s="5" t="n">
        <v>35</v>
      </c>
      <c r="O412" s="8" t="str">
        <f aca="false">VLOOKUP(G412,'[1]成药缺货（6.27-7.3）'!$G$1:$S$1048576,13,0)</f>
        <v>仓库铺21个</v>
      </c>
      <c r="P412" s="4" t="n">
        <v>42543</v>
      </c>
      <c r="Q412" s="4" t="n">
        <v>42551</v>
      </c>
    </row>
    <row r="413" customFormat="false" ht="12.75" hidden="false" customHeight="false" outlineLevel="0" collapsed="false">
      <c r="A413" s="4" t="n">
        <v>42549.4899652778</v>
      </c>
      <c r="B413" s="5" t="n">
        <v>4044</v>
      </c>
      <c r="C413" s="6" t="s">
        <v>79</v>
      </c>
      <c r="D413" s="5" t="n">
        <v>582</v>
      </c>
      <c r="E413" s="6" t="s">
        <v>80</v>
      </c>
      <c r="F413" s="6" t="s">
        <v>38</v>
      </c>
      <c r="G413" s="5" t="n">
        <v>139204</v>
      </c>
      <c r="H413" s="6" t="s">
        <v>950</v>
      </c>
      <c r="I413" s="0" t="s">
        <v>951</v>
      </c>
      <c r="J413" s="6" t="s">
        <v>23</v>
      </c>
      <c r="K413" s="6" t="s">
        <v>55</v>
      </c>
      <c r="L413" s="6" t="s">
        <v>25</v>
      </c>
      <c r="M413" s="6" t="s">
        <v>25</v>
      </c>
      <c r="N413" s="5" t="n">
        <v>30</v>
      </c>
      <c r="O413" s="7" t="s">
        <v>26</v>
      </c>
      <c r="P413" s="4" t="n">
        <v>42543</v>
      </c>
      <c r="Q413" s="4" t="n">
        <v>42551</v>
      </c>
    </row>
    <row r="414" customFormat="false" ht="12.75" hidden="false" customHeight="false" outlineLevel="0" collapsed="false">
      <c r="A414" s="4" t="n">
        <v>42554.8912152778</v>
      </c>
      <c r="B414" s="5" t="n">
        <v>4117</v>
      </c>
      <c r="C414" s="6" t="s">
        <v>66</v>
      </c>
      <c r="D414" s="5" t="n">
        <v>726</v>
      </c>
      <c r="E414" s="6" t="s">
        <v>67</v>
      </c>
      <c r="F414" s="6" t="s">
        <v>68</v>
      </c>
      <c r="G414" s="5" t="n">
        <v>143225</v>
      </c>
      <c r="H414" s="6" t="s">
        <v>953</v>
      </c>
      <c r="I414" s="0" t="s">
        <v>954</v>
      </c>
      <c r="J414" s="6" t="s">
        <v>23</v>
      </c>
      <c r="K414" s="6" t="s">
        <v>955</v>
      </c>
      <c r="L414" s="6" t="s">
        <v>25</v>
      </c>
      <c r="M414" s="6" t="s">
        <v>25</v>
      </c>
      <c r="N414" s="5" t="n">
        <v>5</v>
      </c>
      <c r="O414" s="7" t="s">
        <v>26</v>
      </c>
      <c r="P414" s="4" t="n">
        <v>42582</v>
      </c>
      <c r="Q414" s="4" t="n">
        <v>42556</v>
      </c>
    </row>
    <row r="415" customFormat="false" ht="12.75" hidden="false" customHeight="false" outlineLevel="0" collapsed="false">
      <c r="A415" s="4" t="n">
        <v>42549.4000347222</v>
      </c>
      <c r="B415" s="5" t="n">
        <v>8073</v>
      </c>
      <c r="C415" s="6" t="s">
        <v>18</v>
      </c>
      <c r="D415" s="5" t="n">
        <v>587</v>
      </c>
      <c r="E415" s="6" t="s">
        <v>19</v>
      </c>
      <c r="F415" s="6" t="s">
        <v>20</v>
      </c>
      <c r="G415" s="5" t="n">
        <v>92708</v>
      </c>
      <c r="H415" s="6" t="s">
        <v>956</v>
      </c>
      <c r="I415" s="0" t="s">
        <v>957</v>
      </c>
      <c r="J415" s="6" t="s">
        <v>23</v>
      </c>
      <c r="K415" s="6" t="s">
        <v>958</v>
      </c>
      <c r="L415" s="6" t="s">
        <v>25</v>
      </c>
      <c r="M415" s="6" t="s">
        <v>25</v>
      </c>
      <c r="N415" s="5" t="n">
        <v>10</v>
      </c>
      <c r="O415" s="7" t="s">
        <v>26</v>
      </c>
      <c r="P415" s="4" t="n">
        <v>42582</v>
      </c>
      <c r="Q415" s="4" t="n">
        <v>42551</v>
      </c>
    </row>
    <row r="416" customFormat="false" ht="12.75" hidden="false" customHeight="false" outlineLevel="0" collapsed="false">
      <c r="A416" s="4" t="n">
        <v>42548.622025463</v>
      </c>
      <c r="B416" s="5" t="n">
        <v>6989</v>
      </c>
      <c r="C416" s="6" t="s">
        <v>235</v>
      </c>
      <c r="D416" s="5" t="n">
        <v>581</v>
      </c>
      <c r="E416" s="6" t="s">
        <v>236</v>
      </c>
      <c r="F416" s="6" t="s">
        <v>191</v>
      </c>
      <c r="G416" s="5" t="n">
        <v>1472</v>
      </c>
      <c r="H416" s="6" t="s">
        <v>959</v>
      </c>
      <c r="I416" s="0" t="s">
        <v>960</v>
      </c>
      <c r="J416" s="6" t="s">
        <v>41</v>
      </c>
      <c r="K416" s="6" t="s">
        <v>103</v>
      </c>
      <c r="L416" s="6" t="s">
        <v>25</v>
      </c>
      <c r="M416" s="6" t="s">
        <v>25</v>
      </c>
      <c r="N416" s="5" t="n">
        <v>6</v>
      </c>
      <c r="O416" s="7" t="s">
        <v>26</v>
      </c>
      <c r="P416" s="4" t="n">
        <v>42561</v>
      </c>
      <c r="Q416" s="4" t="n">
        <v>42549</v>
      </c>
    </row>
    <row r="417" customFormat="false" ht="12.75" hidden="false" customHeight="false" outlineLevel="0" collapsed="false">
      <c r="A417" s="4" t="n">
        <v>42552.6437731482</v>
      </c>
      <c r="B417" s="5" t="n">
        <v>9983</v>
      </c>
      <c r="C417" s="6" t="s">
        <v>961</v>
      </c>
      <c r="D417" s="5" t="n">
        <v>367</v>
      </c>
      <c r="E417" s="6" t="s">
        <v>223</v>
      </c>
      <c r="F417" s="6" t="s">
        <v>191</v>
      </c>
      <c r="G417" s="5" t="n">
        <v>108008</v>
      </c>
      <c r="H417" s="6" t="s">
        <v>959</v>
      </c>
      <c r="I417" s="0" t="s">
        <v>962</v>
      </c>
      <c r="J417" s="6" t="s">
        <v>23</v>
      </c>
      <c r="K417" s="6" t="s">
        <v>963</v>
      </c>
      <c r="L417" s="6" t="s">
        <v>60</v>
      </c>
      <c r="M417" s="6" t="s">
        <v>25</v>
      </c>
      <c r="N417" s="5" t="n">
        <v>10</v>
      </c>
      <c r="O417" s="8" t="str">
        <f aca="false">VLOOKUP(G417,'[1]成药缺货（6.27-7.3）'!$G$1:$S$1048576,13,0)</f>
        <v>市场缺货</v>
      </c>
      <c r="P417" s="4" t="n">
        <v>42583</v>
      </c>
      <c r="Q417" s="4" t="n">
        <v>42556</v>
      </c>
    </row>
    <row r="418" customFormat="false" ht="12.75" hidden="false" customHeight="false" outlineLevel="0" collapsed="false">
      <c r="A418" s="4" t="n">
        <v>42548.5090277778</v>
      </c>
      <c r="B418" s="5" t="n">
        <v>6492</v>
      </c>
      <c r="C418" s="6" t="s">
        <v>325</v>
      </c>
      <c r="D418" s="5" t="n">
        <v>713</v>
      </c>
      <c r="E418" s="6" t="s">
        <v>326</v>
      </c>
      <c r="F418" s="6" t="s">
        <v>20</v>
      </c>
      <c r="G418" s="5" t="n">
        <v>108008</v>
      </c>
      <c r="H418" s="6" t="s">
        <v>959</v>
      </c>
      <c r="I418" s="0" t="s">
        <v>962</v>
      </c>
      <c r="J418" s="6" t="s">
        <v>23</v>
      </c>
      <c r="K418" s="6" t="s">
        <v>963</v>
      </c>
      <c r="L418" s="6" t="s">
        <v>25</v>
      </c>
      <c r="M418" s="6" t="s">
        <v>25</v>
      </c>
      <c r="N418" s="5" t="n">
        <v>10</v>
      </c>
      <c r="O418" s="8" t="str">
        <f aca="false">VLOOKUP(G418,'[1]成药缺货（6.27-7.3）'!$G$1:$S$1048576,13,0)</f>
        <v>市场缺货</v>
      </c>
      <c r="P418" s="4" t="n">
        <v>42579</v>
      </c>
      <c r="Q418" s="4" t="n">
        <v>42551</v>
      </c>
    </row>
    <row r="419" customFormat="false" ht="12.75" hidden="false" customHeight="false" outlineLevel="0" collapsed="false">
      <c r="A419" s="4" t="n">
        <v>42549.3832638889</v>
      </c>
      <c r="B419" s="5" t="n">
        <v>4147</v>
      </c>
      <c r="C419" s="6" t="s">
        <v>125</v>
      </c>
      <c r="D419" s="5" t="n">
        <v>582</v>
      </c>
      <c r="E419" s="6" t="s">
        <v>80</v>
      </c>
      <c r="F419" s="6" t="s">
        <v>38</v>
      </c>
      <c r="G419" s="5" t="n">
        <v>108008</v>
      </c>
      <c r="H419" s="6" t="s">
        <v>959</v>
      </c>
      <c r="I419" s="0" t="s">
        <v>962</v>
      </c>
      <c r="J419" s="6" t="s">
        <v>23</v>
      </c>
      <c r="K419" s="6" t="s">
        <v>963</v>
      </c>
      <c r="L419" s="6" t="s">
        <v>25</v>
      </c>
      <c r="M419" s="6" t="s">
        <v>25</v>
      </c>
      <c r="N419" s="5" t="n">
        <v>10</v>
      </c>
      <c r="O419" s="8" t="str">
        <f aca="false">VLOOKUP(G419,'[1]成药缺货（6.27-7.3）'!$G$1:$S$1048576,13,0)</f>
        <v>市场缺货</v>
      </c>
      <c r="P419" s="4" t="n">
        <v>42577</v>
      </c>
      <c r="Q419" s="4" t="n">
        <v>42549</v>
      </c>
    </row>
    <row r="420" customFormat="false" ht="12.75" hidden="false" customHeight="false" outlineLevel="0" collapsed="false">
      <c r="A420" s="4" t="n">
        <v>42550.7224652778</v>
      </c>
      <c r="B420" s="5" t="n">
        <v>5959</v>
      </c>
      <c r="C420" s="6" t="s">
        <v>119</v>
      </c>
      <c r="D420" s="5" t="n">
        <v>706</v>
      </c>
      <c r="E420" s="6" t="s">
        <v>120</v>
      </c>
      <c r="F420" s="6" t="s">
        <v>20</v>
      </c>
      <c r="G420" s="5" t="n">
        <v>110737</v>
      </c>
      <c r="H420" s="6" t="s">
        <v>964</v>
      </c>
      <c r="I420" s="0" t="s">
        <v>965</v>
      </c>
      <c r="J420" s="6" t="s">
        <v>23</v>
      </c>
      <c r="K420" s="6" t="s">
        <v>966</v>
      </c>
      <c r="L420" s="6" t="s">
        <v>25</v>
      </c>
      <c r="M420" s="6" t="s">
        <v>25</v>
      </c>
      <c r="N420" s="5" t="n">
        <v>20</v>
      </c>
      <c r="O420" s="7" t="s">
        <v>26</v>
      </c>
      <c r="P420" s="4" t="n">
        <v>42582</v>
      </c>
      <c r="Q420" s="4" t="n">
        <v>42558</v>
      </c>
      <c r="R420" s="6" t="s">
        <v>124</v>
      </c>
    </row>
    <row r="421" customFormat="false" ht="12.75" hidden="false" customHeight="false" outlineLevel="0" collapsed="false">
      <c r="A421" s="4" t="n">
        <v>42549.5270486111</v>
      </c>
      <c r="B421" s="5" t="n">
        <v>9561</v>
      </c>
      <c r="C421" s="6" t="s">
        <v>219</v>
      </c>
      <c r="D421" s="5" t="n">
        <v>307</v>
      </c>
      <c r="E421" s="6" t="s">
        <v>220</v>
      </c>
      <c r="F421" s="6" t="s">
        <v>38</v>
      </c>
      <c r="G421" s="5" t="n">
        <v>59746</v>
      </c>
      <c r="H421" s="6" t="s">
        <v>967</v>
      </c>
      <c r="I421" s="0" t="s">
        <v>968</v>
      </c>
      <c r="J421" s="6" t="s">
        <v>23</v>
      </c>
      <c r="K421" s="6" t="s">
        <v>969</v>
      </c>
      <c r="L421" s="6" t="s">
        <v>25</v>
      </c>
      <c r="M421" s="6" t="s">
        <v>25</v>
      </c>
      <c r="N421" s="5" t="n">
        <v>5</v>
      </c>
      <c r="O421" s="8" t="str">
        <f aca="false">VLOOKUP(G421,'[1]成药缺货（6.27-7.3）'!$G$1:$S$1048576,13,0)</f>
        <v>市场缺货</v>
      </c>
      <c r="P421" s="4" t="n">
        <v>42558</v>
      </c>
      <c r="Q421" s="4" t="n">
        <v>42558</v>
      </c>
      <c r="R421" s="6" t="s">
        <v>221</v>
      </c>
    </row>
    <row r="422" customFormat="false" ht="12.75" hidden="false" customHeight="false" outlineLevel="0" collapsed="false">
      <c r="A422" s="4" t="n">
        <v>42554.4564236111</v>
      </c>
      <c r="B422" s="5" t="n">
        <v>4044</v>
      </c>
      <c r="C422" s="6" t="s">
        <v>79</v>
      </c>
      <c r="D422" s="5" t="n">
        <v>582</v>
      </c>
      <c r="E422" s="6" t="s">
        <v>80</v>
      </c>
      <c r="F422" s="6" t="s">
        <v>38</v>
      </c>
      <c r="G422" s="5" t="n">
        <v>59746</v>
      </c>
      <c r="H422" s="6" t="s">
        <v>967</v>
      </c>
      <c r="I422" s="0" t="s">
        <v>968</v>
      </c>
      <c r="J422" s="6" t="s">
        <v>23</v>
      </c>
      <c r="K422" s="6" t="s">
        <v>969</v>
      </c>
      <c r="L422" s="6" t="s">
        <v>25</v>
      </c>
      <c r="M422" s="6" t="s">
        <v>25</v>
      </c>
      <c r="N422" s="5" t="n">
        <v>20</v>
      </c>
      <c r="O422" s="8" t="str">
        <f aca="false">VLOOKUP(G422,'[1]成药缺货（6.27-7.3）'!$G$1:$S$1048576,13,0)</f>
        <v>市场缺货</v>
      </c>
      <c r="P422" s="4" t="n">
        <v>42522</v>
      </c>
      <c r="Q422" s="4" t="n">
        <v>42558</v>
      </c>
    </row>
    <row r="423" customFormat="false" ht="12.75" hidden="false" customHeight="false" outlineLevel="0" collapsed="false">
      <c r="A423" s="4" t="n">
        <v>42554.4329166667</v>
      </c>
      <c r="B423" s="5" t="n">
        <v>5408</v>
      </c>
      <c r="C423" s="6" t="s">
        <v>90</v>
      </c>
      <c r="D423" s="5" t="n">
        <v>387</v>
      </c>
      <c r="E423" s="6" t="s">
        <v>91</v>
      </c>
      <c r="F423" s="6" t="s">
        <v>38</v>
      </c>
      <c r="G423" s="5" t="n">
        <v>122482</v>
      </c>
      <c r="H423" s="6" t="s">
        <v>970</v>
      </c>
      <c r="I423" s="0" t="s">
        <v>971</v>
      </c>
      <c r="J423" s="6" t="s">
        <v>23</v>
      </c>
      <c r="K423" s="6" t="s">
        <v>150</v>
      </c>
      <c r="L423" s="6" t="s">
        <v>25</v>
      </c>
      <c r="M423" s="6" t="s">
        <v>25</v>
      </c>
      <c r="N423" s="5" t="n">
        <v>24</v>
      </c>
      <c r="O423" s="7" t="s">
        <v>26</v>
      </c>
      <c r="P423" s="4" t="n">
        <v>42564</v>
      </c>
      <c r="Q423" s="4" t="n">
        <v>42571</v>
      </c>
    </row>
    <row r="424" customFormat="false" ht="12.75" hidden="false" customHeight="false" outlineLevel="0" collapsed="false">
      <c r="A424" s="4" t="n">
        <v>42551.5023842593</v>
      </c>
      <c r="B424" s="5" t="n">
        <v>8128</v>
      </c>
      <c r="C424" s="6" t="s">
        <v>134</v>
      </c>
      <c r="D424" s="5" t="n">
        <v>351</v>
      </c>
      <c r="E424" s="6" t="s">
        <v>135</v>
      </c>
      <c r="F424" s="6" t="s">
        <v>38</v>
      </c>
      <c r="G424" s="5" t="n">
        <v>22524</v>
      </c>
      <c r="H424" s="6" t="s">
        <v>972</v>
      </c>
      <c r="I424" s="0" t="s">
        <v>435</v>
      </c>
      <c r="J424" s="6" t="s">
        <v>23</v>
      </c>
      <c r="K424" s="6" t="s">
        <v>973</v>
      </c>
      <c r="L424" s="6" t="s">
        <v>25</v>
      </c>
      <c r="M424" s="6" t="s">
        <v>25</v>
      </c>
      <c r="N424" s="5" t="n">
        <v>20</v>
      </c>
      <c r="O424" s="7" t="s">
        <v>26</v>
      </c>
      <c r="P424" s="4" t="n">
        <v>42582</v>
      </c>
      <c r="Q424" s="4" t="n">
        <v>42558</v>
      </c>
      <c r="R424" s="6" t="s">
        <v>113</v>
      </c>
    </row>
    <row r="425" customFormat="false" ht="12.75" hidden="false" customHeight="false" outlineLevel="0" collapsed="false">
      <c r="A425" s="4" t="n">
        <v>42548.4326736111</v>
      </c>
      <c r="B425" s="5" t="n">
        <v>8785</v>
      </c>
      <c r="C425" s="6" t="s">
        <v>164</v>
      </c>
      <c r="D425" s="5" t="n">
        <v>723</v>
      </c>
      <c r="E425" s="6" t="s">
        <v>165</v>
      </c>
      <c r="F425" s="6" t="s">
        <v>32</v>
      </c>
      <c r="G425" s="5" t="n">
        <v>12861</v>
      </c>
      <c r="H425" s="6" t="s">
        <v>974</v>
      </c>
      <c r="I425" s="0" t="s">
        <v>975</v>
      </c>
      <c r="J425" s="6" t="s">
        <v>41</v>
      </c>
      <c r="K425" s="6" t="s">
        <v>911</v>
      </c>
      <c r="L425" s="6" t="s">
        <v>25</v>
      </c>
      <c r="M425" s="6" t="s">
        <v>25</v>
      </c>
      <c r="N425" s="5" t="n">
        <v>5</v>
      </c>
      <c r="O425" s="7" t="s">
        <v>26</v>
      </c>
      <c r="P425" s="4" t="n">
        <v>42551</v>
      </c>
      <c r="Q425" s="4" t="n">
        <v>42550</v>
      </c>
    </row>
    <row r="426" customFormat="false" ht="12.75" hidden="false" customHeight="false" outlineLevel="0" collapsed="false">
      <c r="A426" s="4" t="n">
        <v>42553.7541087963</v>
      </c>
      <c r="B426" s="5" t="n">
        <v>4117</v>
      </c>
      <c r="C426" s="6" t="s">
        <v>66</v>
      </c>
      <c r="D426" s="5" t="n">
        <v>726</v>
      </c>
      <c r="E426" s="6" t="s">
        <v>67</v>
      </c>
      <c r="F426" s="6" t="s">
        <v>68</v>
      </c>
      <c r="G426" s="5" t="n">
        <v>134299</v>
      </c>
      <c r="H426" s="6" t="s">
        <v>976</v>
      </c>
      <c r="I426" s="0" t="s">
        <v>977</v>
      </c>
      <c r="J426" s="6" t="s">
        <v>23</v>
      </c>
      <c r="K426" s="6" t="s">
        <v>978</v>
      </c>
      <c r="L426" s="6" t="s">
        <v>25</v>
      </c>
      <c r="M426" s="6" t="s">
        <v>25</v>
      </c>
      <c r="N426" s="5" t="n">
        <v>2</v>
      </c>
      <c r="O426" s="7" t="s">
        <v>26</v>
      </c>
      <c r="P426" s="4" t="n">
        <v>42582</v>
      </c>
      <c r="Q426" s="4" t="n">
        <v>42556</v>
      </c>
    </row>
    <row r="427" customFormat="false" ht="12.75" hidden="false" customHeight="false" outlineLevel="0" collapsed="false">
      <c r="A427" s="4" t="n">
        <v>42554.4148958333</v>
      </c>
      <c r="B427" s="5" t="n">
        <v>8073</v>
      </c>
      <c r="C427" s="6" t="s">
        <v>18</v>
      </c>
      <c r="D427" s="5" t="n">
        <v>587</v>
      </c>
      <c r="E427" s="6" t="s">
        <v>19</v>
      </c>
      <c r="F427" s="6" t="s">
        <v>20</v>
      </c>
      <c r="G427" s="5" t="n">
        <v>21580</v>
      </c>
      <c r="H427" s="6" t="s">
        <v>979</v>
      </c>
      <c r="I427" s="0" t="s">
        <v>980</v>
      </c>
      <c r="J427" s="6" t="s">
        <v>23</v>
      </c>
      <c r="K427" s="6" t="s">
        <v>710</v>
      </c>
      <c r="L427" s="6" t="s">
        <v>25</v>
      </c>
      <c r="M427" s="6" t="s">
        <v>25</v>
      </c>
      <c r="N427" s="5" t="n">
        <v>30</v>
      </c>
      <c r="O427" s="7" t="s">
        <v>26</v>
      </c>
      <c r="P427" s="4" t="n">
        <v>42582</v>
      </c>
      <c r="Q427" s="4" t="n">
        <v>42558</v>
      </c>
    </row>
    <row r="428" customFormat="false" ht="12.75" hidden="false" customHeight="false" outlineLevel="0" collapsed="false">
      <c r="A428" s="4" t="n">
        <v>42548.3541550926</v>
      </c>
      <c r="B428" s="5" t="n">
        <v>8929</v>
      </c>
      <c r="C428" s="6" t="s">
        <v>211</v>
      </c>
      <c r="D428" s="5" t="n">
        <v>399</v>
      </c>
      <c r="E428" s="6" t="s">
        <v>212</v>
      </c>
      <c r="F428" s="6" t="s">
        <v>32</v>
      </c>
      <c r="G428" s="5" t="n">
        <v>58381</v>
      </c>
      <c r="H428" s="6" t="s">
        <v>981</v>
      </c>
      <c r="I428" s="0" t="s">
        <v>576</v>
      </c>
      <c r="J428" s="6" t="s">
        <v>23</v>
      </c>
      <c r="K428" s="6" t="s">
        <v>150</v>
      </c>
      <c r="L428" s="6" t="s">
        <v>25</v>
      </c>
      <c r="M428" s="6" t="s">
        <v>25</v>
      </c>
      <c r="N428" s="5" t="n">
        <v>3</v>
      </c>
      <c r="O428" s="7" t="s">
        <v>26</v>
      </c>
      <c r="P428" s="4" t="n">
        <v>42551</v>
      </c>
      <c r="Q428" s="4" t="n">
        <v>42550</v>
      </c>
    </row>
    <row r="429" customFormat="false" ht="12.75" hidden="false" customHeight="false" outlineLevel="0" collapsed="false">
      <c r="A429" s="4" t="n">
        <v>42549.3639351852</v>
      </c>
      <c r="B429" s="5" t="n">
        <v>5764</v>
      </c>
      <c r="C429" s="6" t="s">
        <v>982</v>
      </c>
      <c r="D429" s="5" t="n">
        <v>341</v>
      </c>
      <c r="E429" s="6" t="s">
        <v>415</v>
      </c>
      <c r="F429" s="6" t="s">
        <v>416</v>
      </c>
      <c r="G429" s="5" t="n">
        <v>58122</v>
      </c>
      <c r="H429" s="6" t="s">
        <v>983</v>
      </c>
      <c r="I429" s="0" t="s">
        <v>984</v>
      </c>
      <c r="J429" s="6" t="s">
        <v>41</v>
      </c>
      <c r="K429" s="6" t="s">
        <v>985</v>
      </c>
      <c r="L429" s="6" t="s">
        <v>60</v>
      </c>
      <c r="M429" s="6" t="s">
        <v>25</v>
      </c>
      <c r="N429" s="5" t="n">
        <v>2</v>
      </c>
      <c r="O429" s="8" t="str">
        <f aca="false">VLOOKUP(G429,'[1]成药缺货（6.27-7.3）'!$G$1:$S$1048576,13,0)</f>
        <v>市场缺货</v>
      </c>
      <c r="P429" s="4" t="n">
        <v>42579</v>
      </c>
      <c r="Q429" s="4" t="n">
        <v>42552</v>
      </c>
    </row>
    <row r="430" customFormat="false" ht="12.75" hidden="false" customHeight="false" outlineLevel="0" collapsed="false">
      <c r="A430" s="4" t="n">
        <v>42552.371712963</v>
      </c>
      <c r="B430" s="5" t="n">
        <v>9130</v>
      </c>
      <c r="C430" s="6" t="s">
        <v>104</v>
      </c>
      <c r="D430" s="5" t="n">
        <v>718</v>
      </c>
      <c r="E430" s="6" t="s">
        <v>105</v>
      </c>
      <c r="F430" s="6" t="s">
        <v>68</v>
      </c>
      <c r="G430" s="5" t="n">
        <v>6182</v>
      </c>
      <c r="H430" s="6" t="s">
        <v>986</v>
      </c>
      <c r="I430" s="0" t="s">
        <v>987</v>
      </c>
      <c r="J430" s="6" t="s">
        <v>23</v>
      </c>
      <c r="K430" s="6" t="s">
        <v>988</v>
      </c>
      <c r="L430" s="6" t="s">
        <v>25</v>
      </c>
      <c r="M430" s="6" t="s">
        <v>60</v>
      </c>
      <c r="N430" s="5" t="n">
        <v>3</v>
      </c>
      <c r="O430" s="7" t="s">
        <v>26</v>
      </c>
      <c r="P430" s="4" t="n">
        <v>42564</v>
      </c>
      <c r="Q430" s="4" t="n">
        <v>42559</v>
      </c>
    </row>
    <row r="431" customFormat="false" ht="12.75" hidden="false" customHeight="false" outlineLevel="0" collapsed="false">
      <c r="A431" s="4" t="n">
        <v>42553.8740856481</v>
      </c>
      <c r="B431" s="5" t="n">
        <v>4025</v>
      </c>
      <c r="C431" s="6" t="s">
        <v>524</v>
      </c>
      <c r="D431" s="5" t="n">
        <v>742</v>
      </c>
      <c r="E431" s="6" t="s">
        <v>172</v>
      </c>
      <c r="G431" s="5" t="n">
        <v>2022</v>
      </c>
      <c r="H431" s="6" t="s">
        <v>989</v>
      </c>
      <c r="I431" s="0" t="s">
        <v>203</v>
      </c>
      <c r="J431" s="6" t="s">
        <v>41</v>
      </c>
      <c r="K431" s="6" t="s">
        <v>990</v>
      </c>
      <c r="L431" s="6" t="s">
        <v>25</v>
      </c>
      <c r="M431" s="6" t="s">
        <v>25</v>
      </c>
      <c r="N431" s="5" t="n">
        <v>10</v>
      </c>
      <c r="O431" s="7" t="s">
        <v>26</v>
      </c>
      <c r="P431" s="4" t="n">
        <v>42574</v>
      </c>
      <c r="Q431" s="4" t="n">
        <v>42559</v>
      </c>
    </row>
    <row r="432" customFormat="false" ht="12.75" hidden="false" customHeight="false" outlineLevel="0" collapsed="false">
      <c r="A432" s="4" t="n">
        <v>42552.3576041667</v>
      </c>
      <c r="B432" s="5" t="n">
        <v>9130</v>
      </c>
      <c r="C432" s="6" t="s">
        <v>104</v>
      </c>
      <c r="D432" s="5" t="n">
        <v>718</v>
      </c>
      <c r="E432" s="6" t="s">
        <v>105</v>
      </c>
      <c r="F432" s="6" t="s">
        <v>68</v>
      </c>
      <c r="G432" s="5" t="n">
        <v>35782</v>
      </c>
      <c r="H432" s="6" t="s">
        <v>991</v>
      </c>
      <c r="I432" s="0" t="s">
        <v>992</v>
      </c>
      <c r="J432" s="6" t="s">
        <v>175</v>
      </c>
      <c r="K432" s="6" t="s">
        <v>993</v>
      </c>
      <c r="L432" s="6" t="s">
        <v>25</v>
      </c>
      <c r="M432" s="6" t="s">
        <v>60</v>
      </c>
      <c r="N432" s="5" t="n">
        <v>3</v>
      </c>
      <c r="O432" s="7" t="s">
        <v>26</v>
      </c>
      <c r="P432" s="4" t="n">
        <v>42571</v>
      </c>
      <c r="Q432" s="4" t="n">
        <v>42559</v>
      </c>
    </row>
    <row r="433" customFormat="false" ht="12.75" hidden="false" customHeight="false" outlineLevel="0" collapsed="false">
      <c r="A433" s="4" t="n">
        <v>42549.4069907407</v>
      </c>
      <c r="B433" s="5" t="n">
        <v>4147</v>
      </c>
      <c r="C433" s="6" t="s">
        <v>125</v>
      </c>
      <c r="D433" s="5" t="n">
        <v>582</v>
      </c>
      <c r="E433" s="6" t="s">
        <v>80</v>
      </c>
      <c r="F433" s="6" t="s">
        <v>38</v>
      </c>
      <c r="G433" s="5" t="n">
        <v>94655</v>
      </c>
      <c r="H433" s="6" t="s">
        <v>994</v>
      </c>
      <c r="I433" s="0" t="s">
        <v>995</v>
      </c>
      <c r="J433" s="6" t="s">
        <v>23</v>
      </c>
      <c r="K433" s="6" t="s">
        <v>996</v>
      </c>
      <c r="L433" s="6" t="s">
        <v>25</v>
      </c>
      <c r="M433" s="6" t="s">
        <v>25</v>
      </c>
      <c r="N433" s="5" t="n">
        <v>5</v>
      </c>
      <c r="O433" s="7" t="s">
        <v>26</v>
      </c>
      <c r="P433" s="4" t="n">
        <v>42591</v>
      </c>
      <c r="Q433" s="4" t="n">
        <v>42550</v>
      </c>
    </row>
    <row r="434" customFormat="false" ht="12.75" hidden="false" customHeight="false" outlineLevel="0" collapsed="false">
      <c r="A434" s="4" t="n">
        <v>42549.5523032407</v>
      </c>
      <c r="B434" s="5" t="n">
        <v>6814</v>
      </c>
      <c r="C434" s="6" t="s">
        <v>997</v>
      </c>
      <c r="D434" s="5" t="n">
        <v>365</v>
      </c>
      <c r="E434" s="6" t="s">
        <v>277</v>
      </c>
      <c r="F434" s="6" t="s">
        <v>38</v>
      </c>
      <c r="G434" s="5" t="n">
        <v>112519</v>
      </c>
      <c r="H434" s="6" t="s">
        <v>998</v>
      </c>
      <c r="I434" s="0" t="s">
        <v>881</v>
      </c>
      <c r="J434" s="6" t="s">
        <v>23</v>
      </c>
      <c r="K434" s="6" t="s">
        <v>999</v>
      </c>
      <c r="L434" s="6" t="s">
        <v>25</v>
      </c>
      <c r="M434" s="6" t="s">
        <v>25</v>
      </c>
      <c r="N434" s="5" t="n">
        <v>20</v>
      </c>
      <c r="O434" s="7" t="s">
        <v>26</v>
      </c>
      <c r="P434" s="4" t="n">
        <v>42570</v>
      </c>
      <c r="Q434" s="4" t="n">
        <v>42558</v>
      </c>
    </row>
    <row r="435" customFormat="false" ht="12.75" hidden="false" customHeight="false" outlineLevel="0" collapsed="false">
      <c r="A435" s="4" t="n">
        <v>42550.8044444444</v>
      </c>
      <c r="B435" s="5" t="n">
        <v>4444</v>
      </c>
      <c r="C435" s="6" t="s">
        <v>255</v>
      </c>
      <c r="D435" s="5" t="n">
        <v>357</v>
      </c>
      <c r="E435" s="6" t="s">
        <v>256</v>
      </c>
      <c r="F435" s="6" t="s">
        <v>20</v>
      </c>
      <c r="G435" s="5" t="n">
        <v>100899</v>
      </c>
      <c r="H435" s="6" t="s">
        <v>1000</v>
      </c>
      <c r="I435" s="0" t="s">
        <v>505</v>
      </c>
      <c r="J435" s="6" t="s">
        <v>23</v>
      </c>
      <c r="K435" s="6" t="s">
        <v>150</v>
      </c>
      <c r="L435" s="6" t="s">
        <v>25</v>
      </c>
      <c r="M435" s="6" t="s">
        <v>25</v>
      </c>
      <c r="N435" s="5" t="n">
        <v>5</v>
      </c>
      <c r="O435" s="7" t="s">
        <v>26</v>
      </c>
      <c r="P435" s="4" t="n">
        <v>42558</v>
      </c>
      <c r="Q435" s="4" t="n">
        <v>42555</v>
      </c>
    </row>
    <row r="436" customFormat="false" ht="12.75" hidden="false" customHeight="false" outlineLevel="0" collapsed="false">
      <c r="A436" s="4" t="n">
        <v>42550.7795833333</v>
      </c>
      <c r="B436" s="5" t="n">
        <v>4444</v>
      </c>
      <c r="C436" s="6" t="s">
        <v>255</v>
      </c>
      <c r="D436" s="5" t="n">
        <v>357</v>
      </c>
      <c r="E436" s="6" t="s">
        <v>256</v>
      </c>
      <c r="F436" s="6" t="s">
        <v>20</v>
      </c>
      <c r="G436" s="5" t="n">
        <v>1804</v>
      </c>
      <c r="H436" s="6" t="s">
        <v>1000</v>
      </c>
      <c r="I436" s="0" t="s">
        <v>452</v>
      </c>
      <c r="J436" s="6" t="s">
        <v>23</v>
      </c>
      <c r="K436" s="6" t="s">
        <v>150</v>
      </c>
      <c r="L436" s="6" t="s">
        <v>25</v>
      </c>
      <c r="M436" s="6" t="s">
        <v>25</v>
      </c>
      <c r="N436" s="5" t="n">
        <v>5</v>
      </c>
      <c r="O436" s="7" t="s">
        <v>26</v>
      </c>
      <c r="P436" s="4" t="n">
        <v>42565</v>
      </c>
      <c r="Q436" s="4" t="n">
        <v>42558</v>
      </c>
    </row>
    <row r="437" customFormat="false" ht="12.75" hidden="false" customHeight="false" outlineLevel="0" collapsed="false">
      <c r="A437" s="4" t="n">
        <v>42550.767962963</v>
      </c>
      <c r="B437" s="5" t="n">
        <v>5457</v>
      </c>
      <c r="C437" s="6" t="s">
        <v>179</v>
      </c>
      <c r="D437" s="5" t="n">
        <v>513</v>
      </c>
      <c r="E437" s="6" t="s">
        <v>180</v>
      </c>
      <c r="F437" s="6" t="s">
        <v>38</v>
      </c>
      <c r="G437" s="5" t="n">
        <v>137812</v>
      </c>
      <c r="H437" s="6" t="s">
        <v>1001</v>
      </c>
      <c r="I437" s="0" t="s">
        <v>1002</v>
      </c>
      <c r="J437" s="6" t="s">
        <v>666</v>
      </c>
      <c r="K437" s="6" t="s">
        <v>1003</v>
      </c>
      <c r="L437" s="6" t="s">
        <v>25</v>
      </c>
      <c r="M437" s="6" t="s">
        <v>25</v>
      </c>
      <c r="N437" s="5" t="n">
        <v>20</v>
      </c>
      <c r="O437" s="7" t="s">
        <v>26</v>
      </c>
      <c r="P437" s="4" t="n">
        <v>42550</v>
      </c>
      <c r="Q437" s="4" t="n">
        <v>42555</v>
      </c>
    </row>
    <row r="438" customFormat="false" ht="12.75" hidden="false" customHeight="false" outlineLevel="0" collapsed="false">
      <c r="A438" s="4" t="n">
        <v>42548.3832175926</v>
      </c>
      <c r="B438" s="5" t="n">
        <v>6303</v>
      </c>
      <c r="C438" s="6" t="s">
        <v>280</v>
      </c>
      <c r="D438" s="5" t="n">
        <v>585</v>
      </c>
      <c r="E438" s="6" t="s">
        <v>281</v>
      </c>
      <c r="F438" s="6" t="s">
        <v>191</v>
      </c>
      <c r="G438" s="5" t="n">
        <v>137812</v>
      </c>
      <c r="H438" s="6" t="s">
        <v>1001</v>
      </c>
      <c r="I438" s="0" t="s">
        <v>1002</v>
      </c>
      <c r="J438" s="6" t="s">
        <v>666</v>
      </c>
      <c r="K438" s="6" t="s">
        <v>1003</v>
      </c>
      <c r="L438" s="6" t="s">
        <v>25</v>
      </c>
      <c r="M438" s="6" t="s">
        <v>25</v>
      </c>
      <c r="N438" s="5" t="n">
        <v>10</v>
      </c>
      <c r="O438" s="7" t="s">
        <v>26</v>
      </c>
      <c r="P438" s="4" t="n">
        <v>42582</v>
      </c>
      <c r="Q438" s="4" t="n">
        <v>42550</v>
      </c>
    </row>
    <row r="439" customFormat="false" ht="12.75" hidden="false" customHeight="false" outlineLevel="0" collapsed="false">
      <c r="A439" s="4" t="n">
        <v>42549.5550462963</v>
      </c>
      <c r="B439" s="5" t="n">
        <v>9561</v>
      </c>
      <c r="C439" s="6" t="s">
        <v>219</v>
      </c>
      <c r="D439" s="5" t="n">
        <v>307</v>
      </c>
      <c r="E439" s="6" t="s">
        <v>220</v>
      </c>
      <c r="F439" s="6" t="s">
        <v>38</v>
      </c>
      <c r="G439" s="5" t="n">
        <v>137812</v>
      </c>
      <c r="H439" s="6" t="s">
        <v>1001</v>
      </c>
      <c r="I439" s="0" t="s">
        <v>1002</v>
      </c>
      <c r="J439" s="6" t="s">
        <v>666</v>
      </c>
      <c r="K439" s="6" t="s">
        <v>1003</v>
      </c>
      <c r="L439" s="6" t="s">
        <v>25</v>
      </c>
      <c r="M439" s="6" t="s">
        <v>25</v>
      </c>
      <c r="N439" s="5" t="n">
        <v>100</v>
      </c>
      <c r="O439" s="7" t="s">
        <v>26</v>
      </c>
      <c r="P439" s="4" t="n">
        <v>42549</v>
      </c>
      <c r="Q439" s="4" t="n">
        <v>42551</v>
      </c>
    </row>
    <row r="440" customFormat="false" ht="12.75" hidden="false" customHeight="false" outlineLevel="0" collapsed="false">
      <c r="A440" s="4" t="n">
        <v>42551.6075115741</v>
      </c>
      <c r="B440" s="5" t="n">
        <v>4030</v>
      </c>
      <c r="C440" s="6" t="s">
        <v>276</v>
      </c>
      <c r="D440" s="5" t="n">
        <v>365</v>
      </c>
      <c r="E440" s="6" t="s">
        <v>277</v>
      </c>
      <c r="F440" s="6" t="s">
        <v>38</v>
      </c>
      <c r="G440" s="5" t="n">
        <v>137812</v>
      </c>
      <c r="H440" s="6" t="s">
        <v>1001</v>
      </c>
      <c r="I440" s="0" t="s">
        <v>1002</v>
      </c>
      <c r="J440" s="6" t="s">
        <v>666</v>
      </c>
      <c r="K440" s="6" t="s">
        <v>1003</v>
      </c>
      <c r="L440" s="6" t="s">
        <v>60</v>
      </c>
      <c r="M440" s="6" t="s">
        <v>25</v>
      </c>
      <c r="N440" s="5" t="n">
        <v>20</v>
      </c>
      <c r="O440" s="7" t="s">
        <v>26</v>
      </c>
      <c r="P440" s="4" t="n">
        <v>42572</v>
      </c>
      <c r="Q440" s="4" t="n">
        <v>42558</v>
      </c>
    </row>
    <row r="441" customFormat="false" ht="12.75" hidden="false" customHeight="false" outlineLevel="0" collapsed="false">
      <c r="A441" s="4" t="n">
        <v>42549.3897685185</v>
      </c>
      <c r="B441" s="5" t="n">
        <v>8073</v>
      </c>
      <c r="C441" s="6" t="s">
        <v>18</v>
      </c>
      <c r="D441" s="5" t="n">
        <v>587</v>
      </c>
      <c r="E441" s="6" t="s">
        <v>19</v>
      </c>
      <c r="F441" s="6" t="s">
        <v>20</v>
      </c>
      <c r="G441" s="5" t="n">
        <v>137812</v>
      </c>
      <c r="H441" s="6" t="s">
        <v>1001</v>
      </c>
      <c r="I441" s="0" t="s">
        <v>1002</v>
      </c>
      <c r="J441" s="6" t="s">
        <v>666</v>
      </c>
      <c r="K441" s="6" t="s">
        <v>1003</v>
      </c>
      <c r="L441" s="6" t="s">
        <v>25</v>
      </c>
      <c r="M441" s="6" t="s">
        <v>25</v>
      </c>
      <c r="N441" s="5" t="n">
        <v>10</v>
      </c>
      <c r="O441" s="7" t="s">
        <v>26</v>
      </c>
      <c r="P441" s="4" t="n">
        <v>42572</v>
      </c>
      <c r="Q441" s="4" t="n">
        <v>42551</v>
      </c>
    </row>
    <row r="442" customFormat="false" ht="12.75" hidden="false" customHeight="false" outlineLevel="0" collapsed="false">
      <c r="A442" s="4" t="n">
        <v>42550.7067013889</v>
      </c>
      <c r="B442" s="5" t="n">
        <v>5959</v>
      </c>
      <c r="C442" s="6" t="s">
        <v>119</v>
      </c>
      <c r="D442" s="5" t="n">
        <v>706</v>
      </c>
      <c r="E442" s="6" t="s">
        <v>120</v>
      </c>
      <c r="F442" s="6" t="s">
        <v>20</v>
      </c>
      <c r="G442" s="5" t="n">
        <v>17317</v>
      </c>
      <c r="H442" s="6" t="s">
        <v>1004</v>
      </c>
      <c r="I442" s="0" t="s">
        <v>1005</v>
      </c>
      <c r="J442" s="6" t="s">
        <v>23</v>
      </c>
      <c r="K442" s="6" t="s">
        <v>1006</v>
      </c>
      <c r="L442" s="6" t="s">
        <v>25</v>
      </c>
      <c r="M442" s="6" t="s">
        <v>25</v>
      </c>
      <c r="N442" s="5" t="n">
        <v>10</v>
      </c>
      <c r="O442" s="7" t="s">
        <v>26</v>
      </c>
      <c r="P442" s="4" t="n">
        <v>42582</v>
      </c>
      <c r="Q442" s="4" t="n">
        <v>42558</v>
      </c>
      <c r="R442" s="6" t="s">
        <v>140</v>
      </c>
    </row>
    <row r="443" customFormat="false" ht="12.75" hidden="false" customHeight="false" outlineLevel="0" collapsed="false">
      <c r="A443" s="4" t="n">
        <v>42552.3628703704</v>
      </c>
      <c r="B443" s="5" t="n">
        <v>9130</v>
      </c>
      <c r="C443" s="6" t="s">
        <v>104</v>
      </c>
      <c r="D443" s="5" t="n">
        <v>718</v>
      </c>
      <c r="E443" s="6" t="s">
        <v>105</v>
      </c>
      <c r="F443" s="6" t="s">
        <v>68</v>
      </c>
      <c r="G443" s="5" t="n">
        <v>31356</v>
      </c>
      <c r="H443" s="6" t="s">
        <v>1007</v>
      </c>
      <c r="I443" s="0" t="s">
        <v>1008</v>
      </c>
      <c r="J443" s="6" t="s">
        <v>23</v>
      </c>
      <c r="K443" s="6" t="s">
        <v>1009</v>
      </c>
      <c r="L443" s="6" t="s">
        <v>25</v>
      </c>
      <c r="M443" s="6" t="s">
        <v>60</v>
      </c>
      <c r="N443" s="5" t="n">
        <v>10</v>
      </c>
      <c r="O443" s="7" t="s">
        <v>26</v>
      </c>
      <c r="P443" s="4" t="n">
        <v>42571</v>
      </c>
      <c r="Q443" s="4" t="n">
        <v>42559</v>
      </c>
    </row>
    <row r="444" customFormat="false" ht="12.75" hidden="false" customHeight="false" outlineLevel="0" collapsed="false">
      <c r="A444" s="4" t="n">
        <v>42548.7434722222</v>
      </c>
      <c r="B444" s="5" t="n">
        <v>5519</v>
      </c>
      <c r="C444" s="6" t="s">
        <v>114</v>
      </c>
      <c r="D444" s="5" t="n">
        <v>308</v>
      </c>
      <c r="E444" s="6" t="s">
        <v>115</v>
      </c>
      <c r="F444" s="6" t="s">
        <v>38</v>
      </c>
      <c r="G444" s="5" t="n">
        <v>142</v>
      </c>
      <c r="H444" s="6" t="s">
        <v>1010</v>
      </c>
      <c r="I444" s="0" t="s">
        <v>1011</v>
      </c>
      <c r="J444" s="6" t="s">
        <v>23</v>
      </c>
      <c r="K444" s="6" t="s">
        <v>265</v>
      </c>
      <c r="L444" s="6" t="s">
        <v>60</v>
      </c>
      <c r="M444" s="6" t="s">
        <v>25</v>
      </c>
      <c r="N444" s="5" t="n">
        <v>2</v>
      </c>
      <c r="O444" s="7" t="s">
        <v>26</v>
      </c>
      <c r="P444" s="4" t="n">
        <v>42571</v>
      </c>
      <c r="Q444" s="4" t="n">
        <v>42551</v>
      </c>
    </row>
    <row r="445" customFormat="false" ht="12.75" hidden="false" customHeight="false" outlineLevel="0" collapsed="false">
      <c r="A445" s="4" t="n">
        <v>42549.6172800926</v>
      </c>
      <c r="B445" s="5" t="n">
        <v>7583</v>
      </c>
      <c r="C445" s="6" t="s">
        <v>74</v>
      </c>
      <c r="D445" s="5" t="n">
        <v>343</v>
      </c>
      <c r="E445" s="6" t="s">
        <v>75</v>
      </c>
      <c r="F445" s="6" t="s">
        <v>38</v>
      </c>
      <c r="G445" s="5" t="n">
        <v>135540</v>
      </c>
      <c r="H445" s="6" t="s">
        <v>1012</v>
      </c>
      <c r="I445" s="0" t="s">
        <v>1013</v>
      </c>
      <c r="J445" s="6" t="s">
        <v>23</v>
      </c>
      <c r="K445" s="6" t="s">
        <v>78</v>
      </c>
      <c r="L445" s="6" t="s">
        <v>25</v>
      </c>
      <c r="M445" s="6" t="s">
        <v>25</v>
      </c>
      <c r="N445" s="5" t="n">
        <v>20</v>
      </c>
      <c r="O445" s="7" t="s">
        <v>26</v>
      </c>
      <c r="P445" s="4" t="n">
        <v>42579</v>
      </c>
      <c r="Q445" s="4" t="n">
        <v>42551</v>
      </c>
    </row>
    <row r="446" customFormat="false" ht="12.75" hidden="false" customHeight="false" outlineLevel="0" collapsed="false">
      <c r="A446" s="4" t="n">
        <v>42548.8623842593</v>
      </c>
      <c r="B446" s="5" t="n">
        <v>5519</v>
      </c>
      <c r="C446" s="6" t="s">
        <v>114</v>
      </c>
      <c r="D446" s="5" t="n">
        <v>308</v>
      </c>
      <c r="E446" s="6" t="s">
        <v>115</v>
      </c>
      <c r="F446" s="6" t="s">
        <v>38</v>
      </c>
      <c r="G446" s="5" t="n">
        <v>45537</v>
      </c>
      <c r="H446" s="6" t="s">
        <v>1014</v>
      </c>
      <c r="I446" s="0" t="s">
        <v>1015</v>
      </c>
      <c r="J446" s="6" t="s">
        <v>41</v>
      </c>
      <c r="K446" s="6" t="s">
        <v>1016</v>
      </c>
      <c r="L446" s="6" t="s">
        <v>60</v>
      </c>
      <c r="M446" s="6" t="s">
        <v>25</v>
      </c>
      <c r="N446" s="5" t="n">
        <v>5</v>
      </c>
      <c r="O446" s="7" t="s">
        <v>26</v>
      </c>
      <c r="P446" s="4" t="n">
        <v>42564</v>
      </c>
      <c r="Q446" s="4" t="n">
        <v>42551</v>
      </c>
    </row>
    <row r="447" customFormat="false" ht="12.75" hidden="false" customHeight="false" outlineLevel="0" collapsed="false">
      <c r="A447" s="4" t="n">
        <v>42552.806099537</v>
      </c>
      <c r="B447" s="5" t="n">
        <v>8940</v>
      </c>
      <c r="C447" s="6" t="s">
        <v>30</v>
      </c>
      <c r="D447" s="5" t="n">
        <v>377</v>
      </c>
      <c r="E447" s="6" t="s">
        <v>31</v>
      </c>
      <c r="F447" s="6" t="s">
        <v>32</v>
      </c>
      <c r="G447" s="5" t="n">
        <v>140294</v>
      </c>
      <c r="H447" s="13" t="s">
        <v>1017</v>
      </c>
      <c r="I447" s="0" t="s">
        <v>1018</v>
      </c>
      <c r="J447" s="6" t="s">
        <v>23</v>
      </c>
      <c r="K447" s="6" t="s">
        <v>710</v>
      </c>
      <c r="L447" s="6" t="s">
        <v>25</v>
      </c>
      <c r="M447" s="6" t="s">
        <v>25</v>
      </c>
      <c r="N447" s="5" t="n">
        <v>10</v>
      </c>
      <c r="O447" s="7" t="s">
        <v>26</v>
      </c>
      <c r="P447" s="4" t="n">
        <v>42582</v>
      </c>
      <c r="Q447" s="4" t="n">
        <v>42557</v>
      </c>
    </row>
    <row r="448" customFormat="false" ht="12.75" hidden="false" customHeight="false" outlineLevel="0" collapsed="false">
      <c r="A448" s="4" t="n">
        <v>42552.8059027778</v>
      </c>
      <c r="B448" s="5" t="n">
        <v>9112</v>
      </c>
      <c r="C448" s="6" t="s">
        <v>169</v>
      </c>
      <c r="D448" s="5" t="n">
        <v>371</v>
      </c>
      <c r="E448" s="6" t="s">
        <v>170</v>
      </c>
      <c r="F448" s="6" t="s">
        <v>32</v>
      </c>
      <c r="G448" s="5" t="n">
        <v>140294</v>
      </c>
      <c r="H448" s="13" t="s">
        <v>1017</v>
      </c>
      <c r="I448" s="0" t="s">
        <v>1018</v>
      </c>
      <c r="J448" s="6" t="s">
        <v>23</v>
      </c>
      <c r="K448" s="6" t="s">
        <v>710</v>
      </c>
      <c r="L448" s="6" t="s">
        <v>25</v>
      </c>
      <c r="M448" s="6" t="s">
        <v>25</v>
      </c>
      <c r="N448" s="5" t="n">
        <v>10</v>
      </c>
      <c r="O448" s="7" t="s">
        <v>26</v>
      </c>
      <c r="P448" s="4" t="n">
        <v>42582</v>
      </c>
      <c r="Q448" s="4" t="n">
        <v>42557</v>
      </c>
    </row>
    <row r="449" customFormat="false" ht="12.75" hidden="false" customHeight="false" outlineLevel="0" collapsed="false">
      <c r="A449" s="4" t="n">
        <v>42548.8399189815</v>
      </c>
      <c r="B449" s="5" t="n">
        <v>5457</v>
      </c>
      <c r="C449" s="6" t="s">
        <v>179</v>
      </c>
      <c r="D449" s="5" t="n">
        <v>513</v>
      </c>
      <c r="E449" s="6" t="s">
        <v>180</v>
      </c>
      <c r="F449" s="6" t="s">
        <v>38</v>
      </c>
      <c r="G449" s="5" t="n">
        <v>140294</v>
      </c>
      <c r="H449" s="13" t="s">
        <v>1017</v>
      </c>
      <c r="I449" s="0" t="s">
        <v>1018</v>
      </c>
      <c r="J449" s="6" t="s">
        <v>23</v>
      </c>
      <c r="K449" s="6" t="s">
        <v>710</v>
      </c>
      <c r="L449" s="6" t="s">
        <v>25</v>
      </c>
      <c r="M449" s="6" t="s">
        <v>25</v>
      </c>
      <c r="N449" s="5" t="n">
        <v>20</v>
      </c>
      <c r="O449" s="7" t="s">
        <v>26</v>
      </c>
      <c r="P449" s="4" t="n">
        <v>42548</v>
      </c>
      <c r="Q449" s="4" t="n">
        <v>42551</v>
      </c>
    </row>
    <row r="450" customFormat="false" ht="12.75" hidden="false" customHeight="false" outlineLevel="0" collapsed="false">
      <c r="A450" s="4" t="n">
        <v>42550.4639236111</v>
      </c>
      <c r="B450" s="5" t="n">
        <v>5959</v>
      </c>
      <c r="C450" s="6" t="s">
        <v>119</v>
      </c>
      <c r="D450" s="5" t="n">
        <v>706</v>
      </c>
      <c r="E450" s="6" t="s">
        <v>120</v>
      </c>
      <c r="F450" s="6" t="s">
        <v>20</v>
      </c>
      <c r="G450" s="5" t="n">
        <v>45754</v>
      </c>
      <c r="H450" s="6" t="s">
        <v>1019</v>
      </c>
      <c r="I450" s="0" t="s">
        <v>1020</v>
      </c>
      <c r="J450" s="6" t="s">
        <v>41</v>
      </c>
      <c r="K450" s="6" t="s">
        <v>1021</v>
      </c>
      <c r="L450" s="6" t="s">
        <v>25</v>
      </c>
      <c r="M450" s="6" t="s">
        <v>25</v>
      </c>
      <c r="N450" s="5" t="n">
        <v>20</v>
      </c>
      <c r="O450" s="7" t="s">
        <v>26</v>
      </c>
      <c r="P450" s="4" t="n">
        <v>42582</v>
      </c>
      <c r="Q450" s="4" t="n">
        <v>42558</v>
      </c>
      <c r="R450" s="6" t="s">
        <v>124</v>
      </c>
    </row>
    <row r="451" customFormat="false" ht="12.75" hidden="false" customHeight="false" outlineLevel="0" collapsed="false">
      <c r="A451" s="4" t="n">
        <v>42554.8500925926</v>
      </c>
      <c r="B451" s="5" t="n">
        <v>7388</v>
      </c>
      <c r="C451" s="6" t="s">
        <v>226</v>
      </c>
      <c r="D451" s="5" t="n">
        <v>709</v>
      </c>
      <c r="E451" s="6" t="s">
        <v>227</v>
      </c>
      <c r="F451" s="6" t="s">
        <v>68</v>
      </c>
      <c r="G451" s="5" t="n">
        <v>34493</v>
      </c>
      <c r="H451" s="6" t="s">
        <v>1022</v>
      </c>
      <c r="I451" s="0" t="s">
        <v>98</v>
      </c>
      <c r="J451" s="6" t="s">
        <v>41</v>
      </c>
      <c r="K451" s="6" t="s">
        <v>480</v>
      </c>
      <c r="L451" s="6" t="s">
        <v>60</v>
      </c>
      <c r="M451" s="6" t="s">
        <v>25</v>
      </c>
      <c r="N451" s="5" t="n">
        <v>5</v>
      </c>
      <c r="O451" s="7" t="s">
        <v>26</v>
      </c>
      <c r="P451" s="4" t="n">
        <v>42582</v>
      </c>
      <c r="Q451" s="4" t="n">
        <v>42556</v>
      </c>
    </row>
    <row r="452" customFormat="false" ht="12.75" hidden="false" customHeight="false" outlineLevel="0" collapsed="false">
      <c r="A452" s="4" t="n">
        <v>42549.4386342593</v>
      </c>
      <c r="B452" s="5" t="n">
        <v>4030</v>
      </c>
      <c r="C452" s="6" t="s">
        <v>276</v>
      </c>
      <c r="D452" s="5" t="n">
        <v>365</v>
      </c>
      <c r="E452" s="6" t="s">
        <v>277</v>
      </c>
      <c r="F452" s="6" t="s">
        <v>38</v>
      </c>
      <c r="G452" s="5" t="n">
        <v>53777</v>
      </c>
      <c r="H452" s="6" t="s">
        <v>1023</v>
      </c>
      <c r="I452" s="0" t="s">
        <v>1024</v>
      </c>
      <c r="J452" s="6" t="s">
        <v>23</v>
      </c>
      <c r="K452" s="6" t="s">
        <v>1025</v>
      </c>
      <c r="L452" s="6" t="s">
        <v>25</v>
      </c>
      <c r="M452" s="6" t="s">
        <v>25</v>
      </c>
      <c r="N452" s="5" t="n">
        <v>10</v>
      </c>
      <c r="O452" s="8" t="str">
        <f aca="false">VLOOKUP(G452,'[1]成药缺货（6.27-7.3）'!$G$1:$S$1048576,13,0)</f>
        <v>已开，在途</v>
      </c>
      <c r="P452" s="4" t="n">
        <v>42570</v>
      </c>
      <c r="Q452" s="4" t="n">
        <v>42558</v>
      </c>
    </row>
    <row r="453" customFormat="false" ht="12.75" hidden="false" customHeight="false" outlineLevel="0" collapsed="false">
      <c r="A453" s="4" t="n">
        <v>42549.5370601852</v>
      </c>
      <c r="B453" s="5" t="n">
        <v>4147</v>
      </c>
      <c r="C453" s="6" t="s">
        <v>125</v>
      </c>
      <c r="D453" s="5" t="n">
        <v>582</v>
      </c>
      <c r="E453" s="6" t="s">
        <v>80</v>
      </c>
      <c r="F453" s="6" t="s">
        <v>38</v>
      </c>
      <c r="G453" s="5" t="n">
        <v>53777</v>
      </c>
      <c r="H453" s="6" t="s">
        <v>1023</v>
      </c>
      <c r="I453" s="0" t="s">
        <v>1024</v>
      </c>
      <c r="J453" s="6" t="s">
        <v>23</v>
      </c>
      <c r="K453" s="6" t="s">
        <v>1025</v>
      </c>
      <c r="L453" s="6" t="s">
        <v>25</v>
      </c>
      <c r="M453" s="6" t="s">
        <v>25</v>
      </c>
      <c r="N453" s="5" t="n">
        <v>10</v>
      </c>
      <c r="O453" s="8" t="str">
        <f aca="false">VLOOKUP(G453,'[1]成药缺货（6.27-7.3）'!$G$1:$S$1048576,13,0)</f>
        <v>已开，在途</v>
      </c>
      <c r="P453" s="4" t="n">
        <v>42570</v>
      </c>
      <c r="Q453" s="4" t="n">
        <v>42549</v>
      </c>
    </row>
    <row r="454" customFormat="false" ht="12.75" hidden="false" customHeight="false" outlineLevel="0" collapsed="false">
      <c r="A454" s="4" t="n">
        <v>42552.9054398148</v>
      </c>
      <c r="B454" s="5" t="n">
        <v>4117</v>
      </c>
      <c r="C454" s="6" t="s">
        <v>66</v>
      </c>
      <c r="D454" s="5" t="n">
        <v>726</v>
      </c>
      <c r="E454" s="6" t="s">
        <v>67</v>
      </c>
      <c r="F454" s="6" t="s">
        <v>68</v>
      </c>
      <c r="G454" s="5" t="n">
        <v>97833</v>
      </c>
      <c r="H454" s="6" t="s">
        <v>1026</v>
      </c>
      <c r="I454" s="0" t="s">
        <v>1027</v>
      </c>
      <c r="J454" s="6" t="s">
        <v>23</v>
      </c>
      <c r="K454" s="6" t="s">
        <v>1028</v>
      </c>
      <c r="L454" s="6" t="s">
        <v>25</v>
      </c>
      <c r="M454" s="6" t="s">
        <v>25</v>
      </c>
      <c r="N454" s="5" t="n">
        <v>5</v>
      </c>
      <c r="O454" s="7" t="s">
        <v>26</v>
      </c>
      <c r="P454" s="4" t="n">
        <v>42579</v>
      </c>
      <c r="Q454" s="4" t="n">
        <v>42563</v>
      </c>
    </row>
    <row r="455" customFormat="false" ht="12.75" hidden="false" customHeight="false" outlineLevel="0" collapsed="false">
      <c r="A455" s="4" t="n">
        <v>42550.4763888889</v>
      </c>
      <c r="B455" s="5" t="n">
        <v>5527</v>
      </c>
      <c r="C455" s="6" t="s">
        <v>613</v>
      </c>
      <c r="D455" s="5" t="n">
        <v>511</v>
      </c>
      <c r="E455" s="6" t="s">
        <v>614</v>
      </c>
      <c r="F455" s="6" t="s">
        <v>68</v>
      </c>
      <c r="G455" s="5" t="n">
        <v>47132</v>
      </c>
      <c r="H455" s="6" t="s">
        <v>1029</v>
      </c>
      <c r="I455" s="0" t="s">
        <v>1030</v>
      </c>
      <c r="J455" s="6" t="s">
        <v>23</v>
      </c>
      <c r="K455" s="6" t="s">
        <v>1031</v>
      </c>
      <c r="L455" s="6" t="s">
        <v>25</v>
      </c>
      <c r="M455" s="6" t="s">
        <v>25</v>
      </c>
      <c r="N455" s="5" t="n">
        <v>2</v>
      </c>
      <c r="O455" s="7" t="s">
        <v>26</v>
      </c>
      <c r="P455" s="4" t="n">
        <v>42551</v>
      </c>
      <c r="Q455" s="4" t="n">
        <v>42524</v>
      </c>
      <c r="R455" s="6" t="s">
        <v>590</v>
      </c>
    </row>
    <row r="456" customFormat="false" ht="12.75" hidden="false" customHeight="false" outlineLevel="0" collapsed="false">
      <c r="A456" s="4" t="n">
        <v>42548.6371990741</v>
      </c>
      <c r="B456" s="5" t="n">
        <v>4117</v>
      </c>
      <c r="C456" s="6" t="s">
        <v>66</v>
      </c>
      <c r="D456" s="5" t="n">
        <v>726</v>
      </c>
      <c r="E456" s="6" t="s">
        <v>67</v>
      </c>
      <c r="F456" s="6" t="s">
        <v>68</v>
      </c>
      <c r="G456" s="5" t="n">
        <v>39970</v>
      </c>
      <c r="H456" s="6" t="s">
        <v>1032</v>
      </c>
      <c r="I456" s="0" t="s">
        <v>1033</v>
      </c>
      <c r="J456" s="6" t="s">
        <v>23</v>
      </c>
      <c r="K456" s="6" t="s">
        <v>1034</v>
      </c>
      <c r="L456" s="6" t="s">
        <v>25</v>
      </c>
      <c r="M456" s="6" t="s">
        <v>25</v>
      </c>
      <c r="N456" s="5" t="n">
        <v>5</v>
      </c>
      <c r="O456" s="8" t="str">
        <f aca="false">VLOOKUP(G456,'[1]成药缺货（6.27-7.3）'!$G$1:$S$1048576,13,0)</f>
        <v>已开，在途</v>
      </c>
      <c r="P456" s="4" t="n">
        <v>42551</v>
      </c>
      <c r="Q456" s="4" t="n">
        <v>42549</v>
      </c>
    </row>
    <row r="457" customFormat="false" ht="12.75" hidden="false" customHeight="false" outlineLevel="0" collapsed="false">
      <c r="A457" s="4" t="n">
        <v>42548.5776157407</v>
      </c>
      <c r="B457" s="5" t="n">
        <v>8763</v>
      </c>
      <c r="C457" s="6" t="s">
        <v>184</v>
      </c>
      <c r="D457" s="5" t="n">
        <v>741</v>
      </c>
      <c r="E457" s="6" t="s">
        <v>185</v>
      </c>
      <c r="G457" s="5" t="n">
        <v>143108</v>
      </c>
      <c r="H457" s="6" t="s">
        <v>1035</v>
      </c>
      <c r="I457" s="0" t="s">
        <v>1036</v>
      </c>
      <c r="J457" s="6" t="s">
        <v>41</v>
      </c>
      <c r="K457" s="6" t="s">
        <v>1037</v>
      </c>
      <c r="L457" s="6" t="s">
        <v>25</v>
      </c>
      <c r="M457" s="6" t="s">
        <v>25</v>
      </c>
      <c r="N457" s="5" t="n">
        <v>2</v>
      </c>
      <c r="O457" s="8" t="str">
        <f aca="false">VLOOKUP(G457,'[1]成药缺货（6.27-7.3）'!$G$1:$S$1048576,13,0)</f>
        <v>市场缺货</v>
      </c>
      <c r="P457" s="4" t="n">
        <v>42553</v>
      </c>
      <c r="Q457" s="4" t="n">
        <v>42556</v>
      </c>
      <c r="R457" s="6" t="s">
        <v>113</v>
      </c>
    </row>
    <row r="458" customFormat="false" ht="12.75" hidden="false" customHeight="false" outlineLevel="0" collapsed="false">
      <c r="A458" s="4" t="n">
        <v>42549.423587963</v>
      </c>
      <c r="B458" s="5" t="n">
        <v>4147</v>
      </c>
      <c r="C458" s="6" t="s">
        <v>125</v>
      </c>
      <c r="D458" s="5" t="n">
        <v>582</v>
      </c>
      <c r="E458" s="6" t="s">
        <v>80</v>
      </c>
      <c r="F458" s="6" t="s">
        <v>38</v>
      </c>
      <c r="G458" s="5" t="n">
        <v>875</v>
      </c>
      <c r="H458" s="6" t="s">
        <v>1038</v>
      </c>
      <c r="I458" s="0" t="s">
        <v>1039</v>
      </c>
      <c r="J458" s="6" t="s">
        <v>175</v>
      </c>
      <c r="K458" s="6" t="s">
        <v>103</v>
      </c>
      <c r="L458" s="6" t="s">
        <v>25</v>
      </c>
      <c r="M458" s="6" t="s">
        <v>25</v>
      </c>
      <c r="N458" s="5" t="n">
        <v>20</v>
      </c>
      <c r="O458" s="7" t="s">
        <v>26</v>
      </c>
      <c r="P458" s="4" t="n">
        <v>42584</v>
      </c>
      <c r="Q458" s="4" t="n">
        <v>42549</v>
      </c>
    </row>
    <row r="459" customFormat="false" ht="12.75" hidden="false" customHeight="false" outlineLevel="0" collapsed="false">
      <c r="A459" s="4" t="n">
        <v>42548.7528935185</v>
      </c>
      <c r="B459" s="5" t="n">
        <v>8073</v>
      </c>
      <c r="C459" s="6" t="s">
        <v>18</v>
      </c>
      <c r="D459" s="5" t="n">
        <v>587</v>
      </c>
      <c r="E459" s="6" t="s">
        <v>19</v>
      </c>
      <c r="F459" s="6" t="s">
        <v>20</v>
      </c>
      <c r="G459" s="5" t="n">
        <v>875</v>
      </c>
      <c r="H459" s="6" t="s">
        <v>1038</v>
      </c>
      <c r="I459" s="0" t="s">
        <v>1039</v>
      </c>
      <c r="J459" s="6" t="s">
        <v>175</v>
      </c>
      <c r="K459" s="6" t="s">
        <v>103</v>
      </c>
      <c r="L459" s="6" t="s">
        <v>25</v>
      </c>
      <c r="M459" s="6" t="s">
        <v>25</v>
      </c>
      <c r="N459" s="5" t="n">
        <v>10</v>
      </c>
      <c r="O459" s="7" t="s">
        <v>26</v>
      </c>
      <c r="P459" s="4" t="n">
        <v>42564</v>
      </c>
      <c r="Q459" s="4" t="n">
        <v>42551</v>
      </c>
    </row>
    <row r="460" customFormat="false" ht="12.75" hidden="false" customHeight="false" outlineLevel="0" collapsed="false">
      <c r="A460" s="4" t="n">
        <v>42548.4511689815</v>
      </c>
      <c r="B460" s="5" t="n">
        <v>8073</v>
      </c>
      <c r="C460" s="6" t="s">
        <v>18</v>
      </c>
      <c r="D460" s="5" t="n">
        <v>587</v>
      </c>
      <c r="E460" s="6" t="s">
        <v>19</v>
      </c>
      <c r="F460" s="6" t="s">
        <v>20</v>
      </c>
      <c r="G460" s="5" t="n">
        <v>12650</v>
      </c>
      <c r="H460" s="6" t="s">
        <v>1040</v>
      </c>
      <c r="I460" s="0" t="s">
        <v>1041</v>
      </c>
      <c r="J460" s="6" t="s">
        <v>23</v>
      </c>
      <c r="K460" s="6" t="s">
        <v>1042</v>
      </c>
      <c r="L460" s="6" t="s">
        <v>25</v>
      </c>
      <c r="M460" s="6" t="s">
        <v>25</v>
      </c>
      <c r="N460" s="5" t="n">
        <v>10</v>
      </c>
      <c r="O460" s="7" t="s">
        <v>26</v>
      </c>
      <c r="P460" s="4" t="n">
        <v>42565</v>
      </c>
      <c r="Q460" s="4" t="n">
        <v>42551</v>
      </c>
    </row>
    <row r="461" customFormat="false" ht="12.75" hidden="false" customHeight="false" outlineLevel="0" collapsed="false">
      <c r="A461" s="4" t="n">
        <v>42551.5242939815</v>
      </c>
      <c r="B461" s="5" t="n">
        <v>4030</v>
      </c>
      <c r="C461" s="6" t="s">
        <v>276</v>
      </c>
      <c r="D461" s="5" t="n">
        <v>365</v>
      </c>
      <c r="E461" s="6" t="s">
        <v>277</v>
      </c>
      <c r="F461" s="6" t="s">
        <v>38</v>
      </c>
      <c r="G461" s="5" t="n">
        <v>13293</v>
      </c>
      <c r="H461" s="6" t="s">
        <v>1043</v>
      </c>
      <c r="I461" s="0" t="s">
        <v>1044</v>
      </c>
      <c r="J461" s="6" t="s">
        <v>23</v>
      </c>
      <c r="K461" s="6" t="s">
        <v>1045</v>
      </c>
      <c r="L461" s="6" t="s">
        <v>60</v>
      </c>
      <c r="M461" s="6" t="s">
        <v>25</v>
      </c>
      <c r="N461" s="5" t="n">
        <v>10</v>
      </c>
      <c r="O461" s="7" t="s">
        <v>26</v>
      </c>
      <c r="P461" s="4" t="n">
        <v>42565</v>
      </c>
      <c r="Q461" s="4" t="n">
        <v>42558</v>
      </c>
    </row>
    <row r="462" customFormat="false" ht="12.75" hidden="false" customHeight="false" outlineLevel="0" collapsed="false">
      <c r="A462" s="4" t="n">
        <v>42553.8898032407</v>
      </c>
      <c r="B462" s="5" t="n">
        <v>8073</v>
      </c>
      <c r="C462" s="6" t="s">
        <v>18</v>
      </c>
      <c r="D462" s="5" t="n">
        <v>587</v>
      </c>
      <c r="E462" s="6" t="s">
        <v>19</v>
      </c>
      <c r="F462" s="6" t="s">
        <v>20</v>
      </c>
      <c r="G462" s="5" t="n">
        <v>114105</v>
      </c>
      <c r="H462" s="6" t="s">
        <v>1046</v>
      </c>
      <c r="I462" s="0" t="s">
        <v>1047</v>
      </c>
      <c r="J462" s="6" t="s">
        <v>23</v>
      </c>
      <c r="K462" s="6" t="s">
        <v>1048</v>
      </c>
      <c r="L462" s="6" t="s">
        <v>25</v>
      </c>
      <c r="M462" s="6" t="s">
        <v>25</v>
      </c>
      <c r="N462" s="5" t="n">
        <v>2</v>
      </c>
      <c r="O462" s="7" t="s">
        <v>26</v>
      </c>
      <c r="P462" s="4" t="n">
        <v>42582</v>
      </c>
      <c r="Q462" s="4" t="n">
        <v>42555</v>
      </c>
      <c r="R462" s="6" t="s">
        <v>590</v>
      </c>
    </row>
    <row r="463" customFormat="false" ht="12.75" hidden="false" customHeight="false" outlineLevel="0" collapsed="false">
      <c r="A463" s="4" t="n">
        <v>42553.3539236111</v>
      </c>
      <c r="B463" s="5" t="n">
        <v>5406</v>
      </c>
      <c r="C463" s="6" t="s">
        <v>557</v>
      </c>
      <c r="D463" s="5" t="n">
        <v>514</v>
      </c>
      <c r="E463" s="6" t="s">
        <v>558</v>
      </c>
      <c r="F463" s="6" t="s">
        <v>32</v>
      </c>
      <c r="G463" s="5" t="n">
        <v>114105</v>
      </c>
      <c r="H463" s="6" t="s">
        <v>1046</v>
      </c>
      <c r="I463" s="0" t="s">
        <v>1047</v>
      </c>
      <c r="J463" s="6" t="s">
        <v>23</v>
      </c>
      <c r="K463" s="6" t="s">
        <v>1048</v>
      </c>
      <c r="L463" s="6" t="s">
        <v>25</v>
      </c>
      <c r="M463" s="6" t="s">
        <v>25</v>
      </c>
      <c r="N463" s="5" t="n">
        <v>3</v>
      </c>
      <c r="O463" s="7" t="s">
        <v>26</v>
      </c>
      <c r="P463" s="4" t="n">
        <v>42582</v>
      </c>
      <c r="Q463" s="4" t="n">
        <v>42557</v>
      </c>
    </row>
    <row r="464" customFormat="false" ht="12.75" hidden="false" customHeight="false" outlineLevel="0" collapsed="false">
      <c r="A464" s="4" t="n">
        <v>42552.3940162037</v>
      </c>
      <c r="B464" s="5" t="n">
        <v>6495</v>
      </c>
      <c r="C464" s="6" t="s">
        <v>177</v>
      </c>
      <c r="D464" s="5" t="n">
        <v>710</v>
      </c>
      <c r="E464" s="6" t="s">
        <v>178</v>
      </c>
      <c r="F464" s="6" t="s">
        <v>20</v>
      </c>
      <c r="G464" s="5" t="n">
        <v>51007</v>
      </c>
      <c r="H464" s="6" t="s">
        <v>1049</v>
      </c>
      <c r="I464" s="0" t="s">
        <v>1041</v>
      </c>
      <c r="J464" s="6" t="s">
        <v>23</v>
      </c>
      <c r="K464" s="6" t="s">
        <v>1050</v>
      </c>
      <c r="L464" s="6" t="s">
        <v>25</v>
      </c>
      <c r="M464" s="6" t="s">
        <v>25</v>
      </c>
      <c r="N464" s="5" t="n">
        <v>5</v>
      </c>
      <c r="O464" s="7" t="s">
        <v>26</v>
      </c>
      <c r="P464" s="4" t="n">
        <v>42582</v>
      </c>
      <c r="Q464" s="4" t="n">
        <v>42558</v>
      </c>
    </row>
    <row r="465" customFormat="false" ht="12.75" hidden="false" customHeight="false" outlineLevel="0" collapsed="false">
      <c r="A465" s="4" t="n">
        <v>42552.3624884259</v>
      </c>
      <c r="B465" s="5" t="n">
        <v>9130</v>
      </c>
      <c r="C465" s="6" t="s">
        <v>104</v>
      </c>
      <c r="D465" s="5" t="n">
        <v>718</v>
      </c>
      <c r="E465" s="6" t="s">
        <v>105</v>
      </c>
      <c r="F465" s="6" t="s">
        <v>68</v>
      </c>
      <c r="G465" s="5" t="n">
        <v>23140</v>
      </c>
      <c r="H465" s="6" t="s">
        <v>1051</v>
      </c>
      <c r="I465" s="0" t="s">
        <v>1052</v>
      </c>
      <c r="J465" s="6" t="s">
        <v>23</v>
      </c>
      <c r="K465" s="6" t="s">
        <v>1053</v>
      </c>
      <c r="L465" s="6" t="s">
        <v>25</v>
      </c>
      <c r="M465" s="6" t="s">
        <v>60</v>
      </c>
      <c r="N465" s="5" t="n">
        <v>10</v>
      </c>
      <c r="O465" s="7" t="s">
        <v>26</v>
      </c>
      <c r="P465" s="4" t="n">
        <v>42582</v>
      </c>
      <c r="Q465" s="4" t="n">
        <v>42559</v>
      </c>
    </row>
    <row r="466" customFormat="false" ht="12.75" hidden="false" customHeight="false" outlineLevel="0" collapsed="false">
      <c r="A466" s="4" t="n">
        <v>42549.404375</v>
      </c>
      <c r="B466" s="5" t="n">
        <v>4147</v>
      </c>
      <c r="C466" s="6" t="s">
        <v>125</v>
      </c>
      <c r="D466" s="5" t="n">
        <v>582</v>
      </c>
      <c r="E466" s="6" t="s">
        <v>80</v>
      </c>
      <c r="F466" s="6" t="s">
        <v>38</v>
      </c>
      <c r="G466" s="5" t="n">
        <v>114100</v>
      </c>
      <c r="H466" s="6" t="s">
        <v>1054</v>
      </c>
      <c r="I466" s="0" t="s">
        <v>1055</v>
      </c>
      <c r="J466" s="6" t="s">
        <v>23</v>
      </c>
      <c r="K466" s="6" t="s">
        <v>648</v>
      </c>
      <c r="L466" s="6" t="s">
        <v>25</v>
      </c>
      <c r="M466" s="6" t="s">
        <v>25</v>
      </c>
      <c r="N466" s="5" t="n">
        <v>5</v>
      </c>
      <c r="O466" s="7" t="s">
        <v>26</v>
      </c>
      <c r="P466" s="4" t="n">
        <v>42584</v>
      </c>
      <c r="Q466" s="4" t="n">
        <v>42549</v>
      </c>
    </row>
    <row r="467" customFormat="false" ht="12.75" hidden="false" customHeight="false" outlineLevel="0" collapsed="false">
      <c r="A467" s="4" t="n">
        <v>42549.5284722222</v>
      </c>
      <c r="B467" s="5" t="n">
        <v>5471</v>
      </c>
      <c r="C467" s="6" t="s">
        <v>1056</v>
      </c>
      <c r="D467" s="5" t="n">
        <v>571</v>
      </c>
      <c r="E467" s="6" t="s">
        <v>37</v>
      </c>
      <c r="F467" s="6" t="s">
        <v>38</v>
      </c>
      <c r="G467" s="5" t="n">
        <v>115733</v>
      </c>
      <c r="H467" s="6" t="s">
        <v>1057</v>
      </c>
      <c r="I467" s="0" t="s">
        <v>1058</v>
      </c>
      <c r="J467" s="6" t="s">
        <v>23</v>
      </c>
      <c r="K467" s="6" t="s">
        <v>1059</v>
      </c>
      <c r="L467" s="6" t="s">
        <v>25</v>
      </c>
      <c r="M467" s="6" t="s">
        <v>25</v>
      </c>
      <c r="N467" s="5" t="n">
        <v>10</v>
      </c>
      <c r="O467" s="7" t="s">
        <v>26</v>
      </c>
      <c r="P467" s="4" t="n">
        <v>42613</v>
      </c>
      <c r="Q467" s="4" t="n">
        <v>42551</v>
      </c>
    </row>
    <row r="468" customFormat="false" ht="12.75" hidden="false" customHeight="false" outlineLevel="0" collapsed="false">
      <c r="A468" s="4" t="n">
        <v>42549.3980324074</v>
      </c>
      <c r="B468" s="5" t="n">
        <v>4147</v>
      </c>
      <c r="C468" s="6" t="s">
        <v>125</v>
      </c>
      <c r="D468" s="5" t="n">
        <v>582</v>
      </c>
      <c r="E468" s="6" t="s">
        <v>80</v>
      </c>
      <c r="F468" s="6" t="s">
        <v>38</v>
      </c>
      <c r="G468" s="5" t="n">
        <v>62594</v>
      </c>
      <c r="H468" s="6" t="s">
        <v>1060</v>
      </c>
      <c r="I468" s="0" t="s">
        <v>1061</v>
      </c>
      <c r="J468" s="6" t="s">
        <v>23</v>
      </c>
      <c r="K468" s="6" t="s">
        <v>1062</v>
      </c>
      <c r="L468" s="6" t="s">
        <v>25</v>
      </c>
      <c r="M468" s="6" t="s">
        <v>25</v>
      </c>
      <c r="N468" s="5" t="n">
        <v>5</v>
      </c>
      <c r="O468" s="7" t="s">
        <v>26</v>
      </c>
      <c r="P468" s="4" t="n">
        <v>42584</v>
      </c>
      <c r="Q468" s="4" t="n">
        <v>42549</v>
      </c>
    </row>
    <row r="469" customFormat="false" ht="12.75" hidden="false" customHeight="false" outlineLevel="0" collapsed="false">
      <c r="A469" s="4" t="n">
        <v>42554.8867476852</v>
      </c>
      <c r="B469" s="5" t="n">
        <v>4264</v>
      </c>
      <c r="C469" s="6" t="s">
        <v>50</v>
      </c>
      <c r="D469" s="5" t="n">
        <v>337</v>
      </c>
      <c r="E469" s="6" t="s">
        <v>51</v>
      </c>
      <c r="F469" s="6" t="s">
        <v>38</v>
      </c>
      <c r="G469" s="5" t="n">
        <v>62594</v>
      </c>
      <c r="H469" s="6" t="s">
        <v>1060</v>
      </c>
      <c r="I469" s="0" t="s">
        <v>1061</v>
      </c>
      <c r="J469" s="6" t="s">
        <v>23</v>
      </c>
      <c r="K469" s="6" t="s">
        <v>1062</v>
      </c>
      <c r="L469" s="6" t="s">
        <v>60</v>
      </c>
      <c r="M469" s="6" t="s">
        <v>25</v>
      </c>
      <c r="N469" s="5" t="n">
        <v>10</v>
      </c>
      <c r="O469" s="7" t="s">
        <v>26</v>
      </c>
      <c r="P469" s="4" t="n">
        <v>42561</v>
      </c>
      <c r="Q469" s="4" t="n">
        <v>42556</v>
      </c>
      <c r="R469" s="6" t="s">
        <v>56</v>
      </c>
    </row>
    <row r="470" customFormat="false" ht="12.75" hidden="false" customHeight="false" outlineLevel="0" collapsed="false">
      <c r="A470" s="4" t="n">
        <v>42549.3852546296</v>
      </c>
      <c r="B470" s="5" t="n">
        <v>7917</v>
      </c>
      <c r="C470" s="6" t="s">
        <v>153</v>
      </c>
      <c r="D470" s="5" t="n">
        <v>740</v>
      </c>
      <c r="E470" s="6" t="s">
        <v>154</v>
      </c>
      <c r="F470" s="6" t="s">
        <v>68</v>
      </c>
      <c r="G470" s="5" t="n">
        <v>274</v>
      </c>
      <c r="H470" s="6" t="s">
        <v>1063</v>
      </c>
      <c r="I470" s="0" t="s">
        <v>1064</v>
      </c>
      <c r="J470" s="6" t="s">
        <v>23</v>
      </c>
      <c r="K470" s="6" t="s">
        <v>1065</v>
      </c>
      <c r="L470" s="6" t="s">
        <v>25</v>
      </c>
      <c r="M470" s="6" t="s">
        <v>25</v>
      </c>
      <c r="N470" s="5" t="n">
        <v>5</v>
      </c>
      <c r="O470" s="7" t="s">
        <v>26</v>
      </c>
      <c r="P470" s="4" t="n">
        <v>42554</v>
      </c>
      <c r="Q470" s="4" t="n">
        <v>42552</v>
      </c>
    </row>
    <row r="471" customFormat="false" ht="12.75" hidden="false" customHeight="false" outlineLevel="0" collapsed="false">
      <c r="D471" s="0" t="n">
        <v>723</v>
      </c>
      <c r="G471" s="0" t="n">
        <v>144423</v>
      </c>
      <c r="N471" s="0" t="n">
        <v>15</v>
      </c>
      <c r="O471" s="7" t="s">
        <v>26</v>
      </c>
    </row>
    <row r="472" customFormat="false" ht="12.75" hidden="false" customHeight="false" outlineLevel="0" collapsed="false">
      <c r="D472" s="0" t="n">
        <v>723</v>
      </c>
      <c r="G472" s="0" t="n">
        <v>104690</v>
      </c>
      <c r="N472" s="0" t="n">
        <v>10</v>
      </c>
      <c r="O472" s="7" t="s">
        <v>26</v>
      </c>
    </row>
    <row r="473" customFormat="false" ht="12.75" hidden="false" customHeight="false" outlineLevel="0" collapsed="false">
      <c r="A473" s="19" t="n">
        <v>42555.5471527778</v>
      </c>
      <c r="B473" s="20" t="n">
        <v>4117</v>
      </c>
      <c r="C473" s="6" t="s">
        <v>66</v>
      </c>
      <c r="D473" s="20" t="n">
        <v>726</v>
      </c>
      <c r="E473" s="6" t="s">
        <v>67</v>
      </c>
      <c r="F473" s="6" t="s">
        <v>68</v>
      </c>
      <c r="G473" s="20" t="n">
        <v>152353</v>
      </c>
      <c r="H473" s="6" t="s">
        <v>1066</v>
      </c>
      <c r="I473" s="0" t="s">
        <v>1067</v>
      </c>
      <c r="J473" s="6" t="s">
        <v>41</v>
      </c>
      <c r="K473" s="6" t="s">
        <v>1068</v>
      </c>
      <c r="L473" s="6" t="s">
        <v>25</v>
      </c>
      <c r="M473" s="6" t="s">
        <v>25</v>
      </c>
      <c r="N473" s="20" t="n">
        <v>5</v>
      </c>
      <c r="O473" s="8" t="str">
        <f aca="false">VLOOKUP(G473,'[1]成药缺货（6.27-7.3）'!$G$1:$S$1048576,13,0)</f>
        <v>仓库铺7.12</v>
      </c>
      <c r="P473" s="19" t="n">
        <v>42582</v>
      </c>
      <c r="Q473" s="19" t="n">
        <v>42559</v>
      </c>
    </row>
    <row r="474" customFormat="false" ht="12.75" hidden="false" customHeight="false" outlineLevel="0" collapsed="false">
      <c r="A474" s="19" t="n">
        <v>42555.6675231482</v>
      </c>
      <c r="B474" s="20" t="n">
        <v>8763</v>
      </c>
      <c r="C474" s="6" t="s">
        <v>184</v>
      </c>
      <c r="D474" s="20" t="n">
        <v>741</v>
      </c>
      <c r="E474" s="6" t="s">
        <v>185</v>
      </c>
      <c r="G474" s="20" t="n">
        <v>152353</v>
      </c>
      <c r="H474" s="6" t="s">
        <v>1066</v>
      </c>
      <c r="I474" s="0" t="s">
        <v>1067</v>
      </c>
      <c r="J474" s="6" t="s">
        <v>41</v>
      </c>
      <c r="K474" s="6" t="s">
        <v>1068</v>
      </c>
      <c r="L474" s="6" t="s">
        <v>60</v>
      </c>
      <c r="M474" s="6" t="s">
        <v>25</v>
      </c>
      <c r="N474" s="20" t="n">
        <v>2</v>
      </c>
      <c r="O474" s="8" t="str">
        <f aca="false">VLOOKUP(G474,'[1]成药缺货（6.27-7.3）'!$G$1:$S$1048576,13,0)</f>
        <v>仓库铺7.12</v>
      </c>
      <c r="P474" s="19" t="n">
        <v>42581</v>
      </c>
      <c r="Q474" s="19" t="n">
        <v>42563</v>
      </c>
    </row>
    <row r="475" customFormat="false" ht="12.75" hidden="false" customHeight="false" outlineLevel="0" collapsed="false">
      <c r="A475" s="19" t="n">
        <v>42555.5141435185</v>
      </c>
      <c r="B475" s="20" t="n">
        <v>4025</v>
      </c>
      <c r="C475" s="6" t="s">
        <v>524</v>
      </c>
      <c r="D475" s="20" t="n">
        <v>742</v>
      </c>
      <c r="E475" s="6" t="s">
        <v>172</v>
      </c>
      <c r="G475" s="20" t="n">
        <v>152353</v>
      </c>
      <c r="H475" s="6" t="s">
        <v>1066</v>
      </c>
      <c r="I475" s="0" t="s">
        <v>1067</v>
      </c>
      <c r="J475" s="6" t="s">
        <v>41</v>
      </c>
      <c r="K475" s="6" t="s">
        <v>1068</v>
      </c>
      <c r="L475" s="6" t="s">
        <v>25</v>
      </c>
      <c r="M475" s="6" t="s">
        <v>25</v>
      </c>
      <c r="N475" s="20" t="n">
        <v>10</v>
      </c>
      <c r="O475" s="8" t="str">
        <f aca="false">VLOOKUP(G475,'[1]成药缺货（6.27-7.3）'!$G$1:$S$1048576,13,0)</f>
        <v>仓库铺7.12</v>
      </c>
      <c r="P475" s="19" t="n">
        <v>42605</v>
      </c>
      <c r="Q475" s="19" t="n">
        <v>42559</v>
      </c>
    </row>
    <row r="476" customFormat="false" ht="12.75" hidden="false" customHeight="false" outlineLevel="0" collapsed="false">
      <c r="A476" s="19" t="n">
        <v>42555.612650463</v>
      </c>
      <c r="B476" s="20" t="n">
        <v>8338</v>
      </c>
      <c r="C476" s="6" t="s">
        <v>1069</v>
      </c>
      <c r="D476" s="20" t="n">
        <v>730</v>
      </c>
      <c r="E476" s="6" t="s">
        <v>503</v>
      </c>
      <c r="F476" s="6" t="s">
        <v>191</v>
      </c>
      <c r="G476" s="20" t="n">
        <v>152211</v>
      </c>
      <c r="H476" s="6" t="s">
        <v>844</v>
      </c>
      <c r="I476" s="0" t="s">
        <v>1070</v>
      </c>
      <c r="J476" s="6" t="s">
        <v>23</v>
      </c>
      <c r="K476" s="6" t="s">
        <v>1071</v>
      </c>
      <c r="L476" s="6" t="s">
        <v>60</v>
      </c>
      <c r="M476" s="6" t="s">
        <v>25</v>
      </c>
      <c r="N476" s="20" t="n">
        <v>5</v>
      </c>
      <c r="O476" s="8" t="str">
        <f aca="false">VLOOKUP(G476,'[1]成药缺货（6.27-7.3）'!$G$1:$S$1048576,13,0)</f>
        <v>仓库铺7.12</v>
      </c>
      <c r="P476" s="19" t="n">
        <v>42582</v>
      </c>
      <c r="Q476" s="19" t="n">
        <v>42566</v>
      </c>
    </row>
    <row r="477" customFormat="false" ht="12.75" hidden="false" customHeight="false" outlineLevel="0" collapsed="false">
      <c r="A477" s="19" t="n">
        <v>42555.5465856481</v>
      </c>
      <c r="B477" s="20" t="n">
        <v>4117</v>
      </c>
      <c r="C477" s="6" t="s">
        <v>66</v>
      </c>
      <c r="D477" s="20" t="n">
        <v>726</v>
      </c>
      <c r="E477" s="6" t="s">
        <v>67</v>
      </c>
      <c r="F477" s="6" t="s">
        <v>68</v>
      </c>
      <c r="G477" s="20" t="n">
        <v>151722</v>
      </c>
      <c r="H477" s="6" t="s">
        <v>1072</v>
      </c>
      <c r="I477" s="0" t="s">
        <v>1073</v>
      </c>
      <c r="J477" s="6" t="s">
        <v>666</v>
      </c>
      <c r="K477" s="6" t="s">
        <v>1074</v>
      </c>
      <c r="L477" s="6" t="s">
        <v>25</v>
      </c>
      <c r="M477" s="6" t="s">
        <v>25</v>
      </c>
      <c r="N477" s="20" t="n">
        <v>10</v>
      </c>
      <c r="O477" s="20" t="s">
        <v>1075</v>
      </c>
      <c r="P477" s="19" t="n">
        <v>42582</v>
      </c>
      <c r="Q477" s="19" t="n">
        <v>42559</v>
      </c>
    </row>
    <row r="478" customFormat="false" ht="12.75" hidden="false" customHeight="false" outlineLevel="0" collapsed="false">
      <c r="A478" s="19" t="n">
        <v>42555.611087963</v>
      </c>
      <c r="B478" s="20" t="n">
        <v>8338</v>
      </c>
      <c r="C478" s="6" t="s">
        <v>1069</v>
      </c>
      <c r="D478" s="20" t="n">
        <v>730</v>
      </c>
      <c r="E478" s="6" t="s">
        <v>503</v>
      </c>
      <c r="F478" s="6" t="s">
        <v>191</v>
      </c>
      <c r="G478" s="20" t="n">
        <v>151722</v>
      </c>
      <c r="H478" s="6" t="s">
        <v>1072</v>
      </c>
      <c r="I478" s="0" t="s">
        <v>1073</v>
      </c>
      <c r="J478" s="6" t="s">
        <v>666</v>
      </c>
      <c r="K478" s="6" t="s">
        <v>1074</v>
      </c>
      <c r="L478" s="6" t="s">
        <v>60</v>
      </c>
      <c r="M478" s="6" t="s">
        <v>25</v>
      </c>
      <c r="N478" s="20" t="n">
        <v>5</v>
      </c>
      <c r="O478" s="20" t="s">
        <v>1075</v>
      </c>
      <c r="P478" s="19" t="n">
        <v>42581</v>
      </c>
      <c r="Q478" s="19" t="n">
        <v>42566</v>
      </c>
    </row>
    <row r="479" customFormat="false" ht="12.75" hidden="false" customHeight="false" outlineLevel="0" collapsed="false">
      <c r="A479" s="19" t="n">
        <v>42555.669537037</v>
      </c>
      <c r="B479" s="20" t="n">
        <v>8763</v>
      </c>
      <c r="C479" s="6" t="s">
        <v>184</v>
      </c>
      <c r="D479" s="20" t="n">
        <v>741</v>
      </c>
      <c r="E479" s="6" t="s">
        <v>185</v>
      </c>
      <c r="G479" s="20" t="n">
        <v>151688</v>
      </c>
      <c r="H479" s="6" t="s">
        <v>1076</v>
      </c>
      <c r="I479" s="0" t="s">
        <v>1077</v>
      </c>
      <c r="J479" s="6" t="s">
        <v>41</v>
      </c>
      <c r="K479" s="6" t="s">
        <v>1068</v>
      </c>
      <c r="L479" s="6" t="s">
        <v>60</v>
      </c>
      <c r="M479" s="6" t="s">
        <v>60</v>
      </c>
      <c r="N479" s="20" t="n">
        <v>2</v>
      </c>
      <c r="O479" s="8" t="str">
        <f aca="false">VLOOKUP(G479,'[1]成药缺货（6.27-7.3）'!$G$1:$S$1048576,13,0)</f>
        <v>仓库铺7.12</v>
      </c>
      <c r="P479" s="19" t="n">
        <v>42581</v>
      </c>
      <c r="Q479" s="19" t="n">
        <v>42563</v>
      </c>
    </row>
    <row r="480" customFormat="false" ht="12.75" hidden="false" customHeight="false" outlineLevel="0" collapsed="false">
      <c r="A480" s="19" t="n">
        <v>42555.5137384259</v>
      </c>
      <c r="B480" s="20" t="n">
        <v>4025</v>
      </c>
      <c r="C480" s="6" t="s">
        <v>524</v>
      </c>
      <c r="D480" s="20" t="n">
        <v>742</v>
      </c>
      <c r="E480" s="6" t="s">
        <v>172</v>
      </c>
      <c r="G480" s="20" t="n">
        <v>151688</v>
      </c>
      <c r="H480" s="6" t="s">
        <v>1076</v>
      </c>
      <c r="I480" s="0" t="s">
        <v>1077</v>
      </c>
      <c r="J480" s="6" t="s">
        <v>41</v>
      </c>
      <c r="K480" s="6" t="s">
        <v>1068</v>
      </c>
      <c r="L480" s="6" t="s">
        <v>25</v>
      </c>
      <c r="M480" s="6" t="s">
        <v>25</v>
      </c>
      <c r="N480" s="20" t="n">
        <v>3</v>
      </c>
      <c r="O480" s="8" t="str">
        <f aca="false">VLOOKUP(G480,'[1]成药缺货（6.27-7.3）'!$G$1:$S$1048576,13,0)</f>
        <v>仓库铺7.12</v>
      </c>
      <c r="P480" s="19" t="n">
        <v>42584</v>
      </c>
      <c r="Q480" s="19" t="n">
        <v>42559</v>
      </c>
    </row>
    <row r="481" customFormat="false" ht="12.75" hidden="false" customHeight="false" outlineLevel="0" collapsed="false">
      <c r="A481" s="19" t="n">
        <v>42555.6115625</v>
      </c>
      <c r="B481" s="20" t="n">
        <v>8338</v>
      </c>
      <c r="C481" s="6" t="s">
        <v>1069</v>
      </c>
      <c r="D481" s="20" t="n">
        <v>730</v>
      </c>
      <c r="E481" s="6" t="s">
        <v>503</v>
      </c>
      <c r="F481" s="6" t="s">
        <v>191</v>
      </c>
      <c r="G481" s="20" t="n">
        <v>151688</v>
      </c>
      <c r="H481" s="6" t="s">
        <v>1076</v>
      </c>
      <c r="I481" s="0" t="s">
        <v>1077</v>
      </c>
      <c r="J481" s="6" t="s">
        <v>41</v>
      </c>
      <c r="K481" s="6" t="s">
        <v>1068</v>
      </c>
      <c r="L481" s="6" t="s">
        <v>60</v>
      </c>
      <c r="M481" s="6" t="s">
        <v>25</v>
      </c>
      <c r="N481" s="20" t="n">
        <v>5</v>
      </c>
      <c r="O481" s="8" t="str">
        <f aca="false">VLOOKUP(G481,'[1]成药缺货（6.27-7.3）'!$G$1:$S$1048576,13,0)</f>
        <v>仓库铺7.12</v>
      </c>
      <c r="P481" s="19" t="n">
        <v>42582</v>
      </c>
      <c r="Q481" s="19" t="n">
        <v>42566</v>
      </c>
    </row>
    <row r="482" customFormat="false" ht="12.75" hidden="false" customHeight="false" outlineLevel="0" collapsed="false">
      <c r="A482" s="19" t="n">
        <v>42555.5488773148</v>
      </c>
      <c r="B482" s="20" t="n">
        <v>4117</v>
      </c>
      <c r="C482" s="6" t="s">
        <v>66</v>
      </c>
      <c r="D482" s="20" t="n">
        <v>726</v>
      </c>
      <c r="E482" s="6" t="s">
        <v>67</v>
      </c>
      <c r="F482" s="6" t="s">
        <v>68</v>
      </c>
      <c r="G482" s="20" t="n">
        <v>151688</v>
      </c>
      <c r="H482" s="6" t="s">
        <v>1076</v>
      </c>
      <c r="I482" s="0" t="s">
        <v>1077</v>
      </c>
      <c r="J482" s="6" t="s">
        <v>41</v>
      </c>
      <c r="K482" s="6" t="s">
        <v>1068</v>
      </c>
      <c r="L482" s="6" t="s">
        <v>25</v>
      </c>
      <c r="M482" s="6" t="s">
        <v>25</v>
      </c>
      <c r="N482" s="20" t="n">
        <v>2</v>
      </c>
      <c r="O482" s="8" t="str">
        <f aca="false">VLOOKUP(G482,'[1]成药缺货（6.27-7.3）'!$G$1:$S$1048576,13,0)</f>
        <v>仓库铺7.12</v>
      </c>
      <c r="P482" s="19" t="n">
        <v>42582</v>
      </c>
      <c r="Q482" s="19" t="n">
        <v>42559</v>
      </c>
    </row>
    <row r="483" customFormat="false" ht="12.75" hidden="false" customHeight="false" outlineLevel="0" collapsed="false">
      <c r="A483" s="19" t="n">
        <v>42555.4710763889</v>
      </c>
      <c r="B483" s="20" t="n">
        <v>7006</v>
      </c>
      <c r="C483" s="6" t="s">
        <v>189</v>
      </c>
      <c r="D483" s="20" t="n">
        <v>515</v>
      </c>
      <c r="E483" s="6" t="s">
        <v>190</v>
      </c>
      <c r="F483" s="6" t="s">
        <v>191</v>
      </c>
      <c r="G483" s="20" t="n">
        <v>151457</v>
      </c>
      <c r="H483" s="6" t="s">
        <v>1078</v>
      </c>
      <c r="I483" s="0" t="s">
        <v>1079</v>
      </c>
      <c r="J483" s="6" t="s">
        <v>23</v>
      </c>
      <c r="K483" s="6" t="s">
        <v>1080</v>
      </c>
      <c r="L483" s="6" t="s">
        <v>60</v>
      </c>
      <c r="M483" s="6" t="s">
        <v>25</v>
      </c>
      <c r="N483" s="20" t="n">
        <v>2</v>
      </c>
      <c r="O483" s="21" t="s">
        <v>1075</v>
      </c>
      <c r="P483" s="19" t="n">
        <v>42578</v>
      </c>
      <c r="Q483" s="19" t="n">
        <v>42559</v>
      </c>
    </row>
    <row r="484" customFormat="false" ht="12.75" hidden="false" customHeight="false" outlineLevel="0" collapsed="false">
      <c r="A484" s="19" t="n">
        <v>42556.6096527778</v>
      </c>
      <c r="B484" s="20" t="n">
        <v>5408</v>
      </c>
      <c r="C484" s="6" t="s">
        <v>90</v>
      </c>
      <c r="D484" s="20" t="n">
        <v>387</v>
      </c>
      <c r="E484" s="6" t="s">
        <v>91</v>
      </c>
      <c r="F484" s="6" t="s">
        <v>38</v>
      </c>
      <c r="G484" s="20" t="n">
        <v>151295</v>
      </c>
      <c r="H484" s="6" t="s">
        <v>1081</v>
      </c>
      <c r="I484" s="0" t="s">
        <v>1082</v>
      </c>
      <c r="J484" s="6" t="s">
        <v>23</v>
      </c>
      <c r="K484" s="6" t="s">
        <v>1083</v>
      </c>
      <c r="L484" s="6" t="s">
        <v>25</v>
      </c>
      <c r="M484" s="6" t="s">
        <v>25</v>
      </c>
      <c r="N484" s="20" t="n">
        <v>5</v>
      </c>
      <c r="O484" s="8" t="str">
        <f aca="false">VLOOKUP(G484,'[1]成药缺货（6.27-7.3）'!$G$1:$S$1048576,13,0)</f>
        <v>市场缺货</v>
      </c>
      <c r="P484" s="19" t="n">
        <v>42582</v>
      </c>
      <c r="Q484" s="19" t="n">
        <v>42582</v>
      </c>
    </row>
    <row r="485" customFormat="false" ht="12.75" hidden="false" customHeight="false" outlineLevel="0" collapsed="false">
      <c r="A485" s="19" t="n">
        <v>42555.4507060185</v>
      </c>
      <c r="B485" s="20" t="n">
        <v>9112</v>
      </c>
      <c r="C485" s="6" t="s">
        <v>169</v>
      </c>
      <c r="D485" s="20" t="n">
        <v>371</v>
      </c>
      <c r="E485" s="6" t="s">
        <v>170</v>
      </c>
      <c r="F485" s="6" t="s">
        <v>32</v>
      </c>
      <c r="G485" s="20" t="n">
        <v>151221</v>
      </c>
      <c r="H485" s="6" t="s">
        <v>410</v>
      </c>
      <c r="I485" s="0" t="s">
        <v>402</v>
      </c>
      <c r="J485" s="6" t="s">
        <v>41</v>
      </c>
      <c r="K485" s="6" t="s">
        <v>406</v>
      </c>
      <c r="L485" s="6" t="s">
        <v>25</v>
      </c>
      <c r="M485" s="6" t="s">
        <v>25</v>
      </c>
      <c r="N485" s="20" t="n">
        <v>5</v>
      </c>
      <c r="O485" s="21" t="s">
        <v>1075</v>
      </c>
      <c r="P485" s="19" t="n">
        <v>42582</v>
      </c>
      <c r="Q485" s="19" t="n">
        <v>42557</v>
      </c>
    </row>
    <row r="486" customFormat="false" ht="12.75" hidden="false" customHeight="false" outlineLevel="0" collapsed="false">
      <c r="A486" s="19" t="n">
        <v>42555.4498032407</v>
      </c>
      <c r="B486" s="20" t="n">
        <v>9112</v>
      </c>
      <c r="C486" s="6" t="s">
        <v>169</v>
      </c>
      <c r="D486" s="20" t="n">
        <v>371</v>
      </c>
      <c r="E486" s="6" t="s">
        <v>170</v>
      </c>
      <c r="F486" s="6" t="s">
        <v>32</v>
      </c>
      <c r="G486" s="20" t="n">
        <v>151220</v>
      </c>
      <c r="H486" s="6" t="s">
        <v>405</v>
      </c>
      <c r="I486" s="0" t="s">
        <v>402</v>
      </c>
      <c r="J486" s="6" t="s">
        <v>41</v>
      </c>
      <c r="K486" s="6" t="s">
        <v>406</v>
      </c>
      <c r="L486" s="6" t="s">
        <v>25</v>
      </c>
      <c r="M486" s="6" t="s">
        <v>25</v>
      </c>
      <c r="N486" s="20" t="n">
        <v>20</v>
      </c>
      <c r="O486" s="21" t="s">
        <v>1075</v>
      </c>
      <c r="P486" s="19" t="n">
        <v>42582</v>
      </c>
      <c r="Q486" s="19" t="n">
        <v>42557</v>
      </c>
    </row>
    <row r="487" customFormat="false" ht="12.75" hidden="false" customHeight="false" outlineLevel="0" collapsed="false">
      <c r="A487" s="19" t="n">
        <v>42555.4501041667</v>
      </c>
      <c r="B487" s="20" t="n">
        <v>9112</v>
      </c>
      <c r="C487" s="6" t="s">
        <v>169</v>
      </c>
      <c r="D487" s="20" t="n">
        <v>371</v>
      </c>
      <c r="E487" s="6" t="s">
        <v>170</v>
      </c>
      <c r="F487" s="6" t="s">
        <v>32</v>
      </c>
      <c r="G487" s="20" t="n">
        <v>151218</v>
      </c>
      <c r="H487" s="6" t="s">
        <v>407</v>
      </c>
      <c r="I487" s="0" t="s">
        <v>402</v>
      </c>
      <c r="J487" s="6" t="s">
        <v>41</v>
      </c>
      <c r="L487" s="6" t="s">
        <v>25</v>
      </c>
      <c r="M487" s="6" t="s">
        <v>25</v>
      </c>
      <c r="N487" s="20" t="n">
        <v>10</v>
      </c>
      <c r="O487" s="21" t="s">
        <v>1075</v>
      </c>
      <c r="P487" s="19" t="n">
        <v>42582</v>
      </c>
      <c r="Q487" s="19" t="n">
        <v>42557</v>
      </c>
    </row>
    <row r="488" customFormat="false" ht="12.75" hidden="false" customHeight="false" outlineLevel="0" collapsed="false">
      <c r="A488" s="19" t="n">
        <v>42555.6698263889</v>
      </c>
      <c r="B488" s="20" t="n">
        <v>8763</v>
      </c>
      <c r="C488" s="6" t="s">
        <v>184</v>
      </c>
      <c r="D488" s="20" t="n">
        <v>741</v>
      </c>
      <c r="E488" s="6" t="s">
        <v>185</v>
      </c>
      <c r="G488" s="20" t="n">
        <v>151217</v>
      </c>
      <c r="H488" s="6" t="s">
        <v>401</v>
      </c>
      <c r="I488" s="0" t="s">
        <v>402</v>
      </c>
      <c r="J488" s="6" t="s">
        <v>41</v>
      </c>
      <c r="L488" s="6" t="s">
        <v>60</v>
      </c>
      <c r="M488" s="6" t="s">
        <v>25</v>
      </c>
      <c r="N488" s="20" t="n">
        <v>5</v>
      </c>
      <c r="O488" s="21" t="s">
        <v>1075</v>
      </c>
      <c r="P488" s="19" t="n">
        <v>42581</v>
      </c>
      <c r="Q488" s="19" t="n">
        <v>42563</v>
      </c>
    </row>
    <row r="489" customFormat="false" ht="12.75" hidden="false" customHeight="false" outlineLevel="0" collapsed="false">
      <c r="A489" s="19" t="n">
        <v>42555.4509722222</v>
      </c>
      <c r="B489" s="20" t="n">
        <v>9112</v>
      </c>
      <c r="C489" s="6" t="s">
        <v>169</v>
      </c>
      <c r="D489" s="20" t="n">
        <v>371</v>
      </c>
      <c r="E489" s="6" t="s">
        <v>170</v>
      </c>
      <c r="F489" s="6" t="s">
        <v>32</v>
      </c>
      <c r="G489" s="20" t="n">
        <v>151217</v>
      </c>
      <c r="H489" s="6" t="s">
        <v>401</v>
      </c>
      <c r="I489" s="0" t="s">
        <v>402</v>
      </c>
      <c r="J489" s="6" t="s">
        <v>41</v>
      </c>
      <c r="L489" s="6" t="s">
        <v>25</v>
      </c>
      <c r="M489" s="6" t="s">
        <v>25</v>
      </c>
      <c r="N489" s="20" t="n">
        <v>10</v>
      </c>
      <c r="O489" s="21" t="s">
        <v>1075</v>
      </c>
      <c r="P489" s="19" t="n">
        <v>42582</v>
      </c>
      <c r="Q489" s="19" t="n">
        <v>42557</v>
      </c>
    </row>
    <row r="490" customFormat="false" ht="12.75" hidden="false" customHeight="false" outlineLevel="0" collapsed="false">
      <c r="A490" s="19" t="n">
        <v>42555.4512847222</v>
      </c>
      <c r="B490" s="20" t="n">
        <v>9112</v>
      </c>
      <c r="C490" s="6" t="s">
        <v>169</v>
      </c>
      <c r="D490" s="20" t="n">
        <v>371</v>
      </c>
      <c r="E490" s="6" t="s">
        <v>170</v>
      </c>
      <c r="F490" s="6" t="s">
        <v>32</v>
      </c>
      <c r="G490" s="20" t="n">
        <v>151216</v>
      </c>
      <c r="H490" s="6" t="s">
        <v>409</v>
      </c>
      <c r="I490" s="0" t="s">
        <v>402</v>
      </c>
      <c r="J490" s="6" t="s">
        <v>41</v>
      </c>
      <c r="K490" s="6" t="s">
        <v>406</v>
      </c>
      <c r="L490" s="6" t="s">
        <v>25</v>
      </c>
      <c r="M490" s="6" t="s">
        <v>25</v>
      </c>
      <c r="N490" s="20" t="n">
        <v>10</v>
      </c>
      <c r="O490" s="21" t="s">
        <v>1075</v>
      </c>
      <c r="P490" s="19" t="n">
        <v>42582</v>
      </c>
      <c r="Q490" s="19" t="n">
        <v>42557</v>
      </c>
    </row>
    <row r="491" customFormat="false" ht="12.75" hidden="false" customHeight="false" outlineLevel="0" collapsed="false">
      <c r="A491" s="19" t="n">
        <v>42555.6702314815</v>
      </c>
      <c r="B491" s="20" t="n">
        <v>8763</v>
      </c>
      <c r="C491" s="6" t="s">
        <v>184</v>
      </c>
      <c r="D491" s="20" t="n">
        <v>741</v>
      </c>
      <c r="E491" s="6" t="s">
        <v>185</v>
      </c>
      <c r="G491" s="20" t="n">
        <v>151216</v>
      </c>
      <c r="H491" s="6" t="s">
        <v>409</v>
      </c>
      <c r="I491" s="0" t="s">
        <v>402</v>
      </c>
      <c r="J491" s="6" t="s">
        <v>41</v>
      </c>
      <c r="K491" s="6" t="s">
        <v>406</v>
      </c>
      <c r="L491" s="6" t="s">
        <v>60</v>
      </c>
      <c r="M491" s="6" t="s">
        <v>25</v>
      </c>
      <c r="N491" s="20" t="n">
        <v>5</v>
      </c>
      <c r="O491" s="21" t="s">
        <v>1075</v>
      </c>
      <c r="P491" s="19" t="n">
        <v>42581</v>
      </c>
      <c r="Q491" s="19" t="n">
        <v>42563</v>
      </c>
    </row>
    <row r="492" customFormat="false" ht="12.75" hidden="false" customHeight="false" outlineLevel="0" collapsed="false">
      <c r="A492" s="19" t="n">
        <v>42555.4504050926</v>
      </c>
      <c r="B492" s="20" t="n">
        <v>9112</v>
      </c>
      <c r="C492" s="6" t="s">
        <v>169</v>
      </c>
      <c r="D492" s="20" t="n">
        <v>371</v>
      </c>
      <c r="E492" s="6" t="s">
        <v>170</v>
      </c>
      <c r="F492" s="6" t="s">
        <v>32</v>
      </c>
      <c r="G492" s="20" t="n">
        <v>151215</v>
      </c>
      <c r="H492" s="6" t="s">
        <v>408</v>
      </c>
      <c r="I492" s="0" t="s">
        <v>402</v>
      </c>
      <c r="J492" s="6" t="s">
        <v>41</v>
      </c>
      <c r="K492" s="6" t="s">
        <v>406</v>
      </c>
      <c r="L492" s="6" t="s">
        <v>25</v>
      </c>
      <c r="M492" s="6" t="s">
        <v>25</v>
      </c>
      <c r="N492" s="20" t="n">
        <v>20</v>
      </c>
      <c r="O492" s="21" t="s">
        <v>1075</v>
      </c>
      <c r="P492" s="19" t="n">
        <v>42582</v>
      </c>
      <c r="Q492" s="19" t="n">
        <v>42557</v>
      </c>
    </row>
    <row r="493" customFormat="false" ht="12.75" hidden="false" customHeight="false" outlineLevel="0" collapsed="false">
      <c r="A493" s="19" t="n">
        <v>42556.3686226852</v>
      </c>
      <c r="B493" s="20" t="n">
        <v>5521</v>
      </c>
      <c r="C493" s="6" t="s">
        <v>1084</v>
      </c>
      <c r="D493" s="20" t="n">
        <v>704</v>
      </c>
      <c r="E493" s="6" t="s">
        <v>70</v>
      </c>
      <c r="F493" s="6" t="s">
        <v>20</v>
      </c>
      <c r="G493" s="20" t="n">
        <v>148416</v>
      </c>
      <c r="H493" s="6" t="s">
        <v>922</v>
      </c>
      <c r="I493" s="0" t="s">
        <v>923</v>
      </c>
      <c r="J493" s="6" t="s">
        <v>175</v>
      </c>
      <c r="K493" s="6" t="s">
        <v>856</v>
      </c>
      <c r="L493" s="6" t="s">
        <v>60</v>
      </c>
      <c r="M493" s="6" t="s">
        <v>25</v>
      </c>
      <c r="N493" s="20" t="n">
        <v>5</v>
      </c>
      <c r="O493" s="21" t="s">
        <v>1075</v>
      </c>
      <c r="P493" s="19" t="n">
        <v>42582</v>
      </c>
      <c r="Q493" s="19" t="n">
        <v>42558</v>
      </c>
    </row>
    <row r="494" customFormat="false" ht="12.75" hidden="false" customHeight="false" outlineLevel="0" collapsed="false">
      <c r="A494" s="19" t="n">
        <v>42556.6091782407</v>
      </c>
      <c r="B494" s="20" t="n">
        <v>5408</v>
      </c>
      <c r="C494" s="6" t="s">
        <v>90</v>
      </c>
      <c r="D494" s="20" t="n">
        <v>387</v>
      </c>
      <c r="E494" s="6" t="s">
        <v>91</v>
      </c>
      <c r="F494" s="6" t="s">
        <v>38</v>
      </c>
      <c r="G494" s="20" t="n">
        <v>145876</v>
      </c>
      <c r="H494" s="6" t="s">
        <v>1085</v>
      </c>
      <c r="I494" s="6" t="s">
        <v>1086</v>
      </c>
      <c r="J494" s="6" t="s">
        <v>23</v>
      </c>
      <c r="K494" s="6" t="s">
        <v>1087</v>
      </c>
      <c r="L494" s="6" t="s">
        <v>25</v>
      </c>
      <c r="M494" s="6" t="s">
        <v>25</v>
      </c>
      <c r="N494" s="20" t="n">
        <v>10</v>
      </c>
      <c r="O494" s="21" t="s">
        <v>1075</v>
      </c>
      <c r="P494" s="19" t="n">
        <v>42582</v>
      </c>
      <c r="Q494" s="19" t="n">
        <v>42582</v>
      </c>
    </row>
    <row r="495" customFormat="false" ht="12.75" hidden="false" customHeight="false" outlineLevel="0" collapsed="false">
      <c r="A495" s="19" t="n">
        <v>42556.3888310185</v>
      </c>
      <c r="B495" s="20" t="n">
        <v>4044</v>
      </c>
      <c r="C495" s="6" t="s">
        <v>79</v>
      </c>
      <c r="D495" s="20" t="n">
        <v>582</v>
      </c>
      <c r="E495" s="6" t="s">
        <v>80</v>
      </c>
      <c r="F495" s="6" t="s">
        <v>38</v>
      </c>
      <c r="G495" s="20" t="n">
        <v>144423</v>
      </c>
      <c r="H495" s="6" t="s">
        <v>693</v>
      </c>
      <c r="I495" s="0" t="s">
        <v>696</v>
      </c>
      <c r="J495" s="6" t="s">
        <v>23</v>
      </c>
      <c r="K495" s="6" t="s">
        <v>697</v>
      </c>
      <c r="L495" s="6" t="s">
        <v>25</v>
      </c>
      <c r="M495" s="6" t="s">
        <v>25</v>
      </c>
      <c r="N495" s="20" t="n">
        <v>20</v>
      </c>
      <c r="O495" s="21" t="s">
        <v>1075</v>
      </c>
      <c r="P495" s="19" t="n">
        <v>42552</v>
      </c>
      <c r="Q495" s="19" t="n">
        <v>42558</v>
      </c>
    </row>
    <row r="496" customFormat="false" ht="12.75" hidden="false" customHeight="false" outlineLevel="0" collapsed="false">
      <c r="A496" s="19" t="n">
        <v>42556.4421180556</v>
      </c>
      <c r="B496" s="20" t="n">
        <v>5471</v>
      </c>
      <c r="C496" s="6" t="s">
        <v>1056</v>
      </c>
      <c r="D496" s="20" t="n">
        <v>571</v>
      </c>
      <c r="E496" s="6" t="s">
        <v>37</v>
      </c>
      <c r="F496" s="6" t="s">
        <v>38</v>
      </c>
      <c r="G496" s="20" t="n">
        <v>144120</v>
      </c>
      <c r="H496" s="6" t="s">
        <v>1088</v>
      </c>
      <c r="I496" s="0" t="s">
        <v>1089</v>
      </c>
      <c r="J496" s="6" t="s">
        <v>23</v>
      </c>
      <c r="K496" s="6" t="s">
        <v>1090</v>
      </c>
      <c r="L496" s="6" t="s">
        <v>25</v>
      </c>
      <c r="M496" s="6" t="s">
        <v>25</v>
      </c>
      <c r="N496" s="20" t="n">
        <v>20</v>
      </c>
      <c r="O496" s="21" t="s">
        <v>1075</v>
      </c>
      <c r="P496" s="19" t="n">
        <v>42582</v>
      </c>
      <c r="Q496" s="19" t="n">
        <v>42558</v>
      </c>
    </row>
    <row r="497" customFormat="false" ht="12.75" hidden="false" customHeight="false" outlineLevel="0" collapsed="false">
      <c r="A497" s="19" t="n">
        <v>42555.4958796296</v>
      </c>
      <c r="B497" s="20" t="n">
        <v>5623</v>
      </c>
      <c r="C497" s="6" t="s">
        <v>379</v>
      </c>
      <c r="D497" s="20" t="n">
        <v>359</v>
      </c>
      <c r="E497" s="6" t="s">
        <v>380</v>
      </c>
      <c r="F497" s="6" t="s">
        <v>38</v>
      </c>
      <c r="G497" s="20" t="n">
        <v>143108</v>
      </c>
      <c r="H497" s="6" t="s">
        <v>1035</v>
      </c>
      <c r="I497" s="0" t="s">
        <v>1036</v>
      </c>
      <c r="J497" s="6" t="s">
        <v>41</v>
      </c>
      <c r="K497" s="6" t="s">
        <v>1037</v>
      </c>
      <c r="L497" s="6" t="s">
        <v>25</v>
      </c>
      <c r="M497" s="6" t="s">
        <v>25</v>
      </c>
      <c r="N497" s="20" t="n">
        <v>1</v>
      </c>
      <c r="O497" s="8" t="str">
        <f aca="false">VLOOKUP(G497,'[1]成药缺货（6.27-7.3）'!$G$1:$S$1048576,13,0)</f>
        <v>市场缺货</v>
      </c>
      <c r="P497" s="19" t="n">
        <v>42580</v>
      </c>
      <c r="Q497" s="19" t="n">
        <v>42558</v>
      </c>
    </row>
    <row r="498" customFormat="false" ht="12.75" hidden="false" customHeight="false" outlineLevel="0" collapsed="false">
      <c r="A498" s="19" t="n">
        <v>42555.5263310185</v>
      </c>
      <c r="B498" s="20" t="n">
        <v>4025</v>
      </c>
      <c r="C498" s="6" t="s">
        <v>524</v>
      </c>
      <c r="D498" s="20" t="n">
        <v>742</v>
      </c>
      <c r="E498" s="6" t="s">
        <v>172</v>
      </c>
      <c r="G498" s="20" t="n">
        <v>141123</v>
      </c>
      <c r="H498" s="6" t="s">
        <v>257</v>
      </c>
      <c r="I498" s="0" t="s">
        <v>258</v>
      </c>
      <c r="J498" s="6" t="s">
        <v>23</v>
      </c>
      <c r="K498" s="6" t="s">
        <v>259</v>
      </c>
      <c r="L498" s="6" t="s">
        <v>25</v>
      </c>
      <c r="M498" s="6" t="s">
        <v>25</v>
      </c>
      <c r="N498" s="20" t="n">
        <v>3</v>
      </c>
      <c r="O498" s="21" t="s">
        <v>1075</v>
      </c>
      <c r="P498" s="19" t="n">
        <v>42583</v>
      </c>
      <c r="Q498" s="19" t="n">
        <v>42559</v>
      </c>
    </row>
    <row r="499" customFormat="false" ht="12.75" hidden="false" customHeight="false" outlineLevel="0" collapsed="false">
      <c r="A499" s="19" t="n">
        <v>42556.4448611111</v>
      </c>
      <c r="B499" s="20" t="n">
        <v>5471</v>
      </c>
      <c r="C499" s="6" t="s">
        <v>1056</v>
      </c>
      <c r="D499" s="20" t="n">
        <v>571</v>
      </c>
      <c r="E499" s="6" t="s">
        <v>37</v>
      </c>
      <c r="F499" s="6" t="s">
        <v>38</v>
      </c>
      <c r="G499" s="20" t="n">
        <v>139507</v>
      </c>
      <c r="H499" s="6" t="s">
        <v>1091</v>
      </c>
      <c r="I499" s="0" t="s">
        <v>1092</v>
      </c>
      <c r="J499" s="6" t="s">
        <v>23</v>
      </c>
      <c r="K499" s="6" t="s">
        <v>1093</v>
      </c>
      <c r="L499" s="6" t="s">
        <v>25</v>
      </c>
      <c r="M499" s="6" t="s">
        <v>25</v>
      </c>
      <c r="N499" s="20" t="n">
        <v>10</v>
      </c>
      <c r="O499" s="21" t="s">
        <v>1075</v>
      </c>
      <c r="P499" s="19" t="n">
        <v>42582</v>
      </c>
      <c r="Q499" s="19" t="n">
        <v>42558</v>
      </c>
    </row>
    <row r="500" customFormat="false" ht="12.75" hidden="false" customHeight="false" outlineLevel="0" collapsed="false">
      <c r="A500" s="19" t="n">
        <v>42555.8507986111</v>
      </c>
      <c r="B500" s="20" t="n">
        <v>5519</v>
      </c>
      <c r="C500" s="6" t="s">
        <v>114</v>
      </c>
      <c r="D500" s="20" t="n">
        <v>308</v>
      </c>
      <c r="E500" s="6" t="s">
        <v>115</v>
      </c>
      <c r="F500" s="6" t="s">
        <v>38</v>
      </c>
      <c r="G500" s="20" t="n">
        <v>136396</v>
      </c>
      <c r="H500" s="6" t="s">
        <v>1094</v>
      </c>
      <c r="I500" s="0" t="s">
        <v>1095</v>
      </c>
      <c r="J500" s="6" t="s">
        <v>23</v>
      </c>
      <c r="K500" s="6" t="s">
        <v>599</v>
      </c>
      <c r="L500" s="6" t="s">
        <v>60</v>
      </c>
      <c r="M500" s="6" t="s">
        <v>25</v>
      </c>
      <c r="N500" s="20" t="n">
        <v>8</v>
      </c>
      <c r="O500" s="21" t="s">
        <v>1075</v>
      </c>
      <c r="P500" s="19" t="n">
        <v>42565</v>
      </c>
      <c r="Q500" s="19" t="n">
        <v>42558</v>
      </c>
    </row>
    <row r="501" customFormat="false" ht="12.75" hidden="false" customHeight="false" outlineLevel="0" collapsed="false">
      <c r="A501" s="19" t="n">
        <v>42555.8340509259</v>
      </c>
      <c r="B501" s="20" t="n">
        <v>5519</v>
      </c>
      <c r="C501" s="6" t="s">
        <v>114</v>
      </c>
      <c r="D501" s="20" t="n">
        <v>308</v>
      </c>
      <c r="E501" s="6" t="s">
        <v>115</v>
      </c>
      <c r="F501" s="6" t="s">
        <v>38</v>
      </c>
      <c r="G501" s="20" t="n">
        <v>136149</v>
      </c>
      <c r="H501" s="6" t="s">
        <v>711</v>
      </c>
      <c r="I501" s="0" t="s">
        <v>712</v>
      </c>
      <c r="J501" s="6" t="s">
        <v>23</v>
      </c>
      <c r="K501" s="6" t="s">
        <v>713</v>
      </c>
      <c r="L501" s="6" t="s">
        <v>60</v>
      </c>
      <c r="M501" s="6" t="s">
        <v>25</v>
      </c>
      <c r="N501" s="20" t="n">
        <v>10</v>
      </c>
      <c r="O501" s="8" t="str">
        <f aca="false">VLOOKUP(G501,'[1]成药缺货（6.27-7.3）'!$G$1:$S$1048576,13,0)</f>
        <v>厂家过gmp。无货</v>
      </c>
      <c r="P501" s="19" t="n">
        <v>42572</v>
      </c>
      <c r="Q501" s="19" t="n">
        <v>42558</v>
      </c>
    </row>
    <row r="502" customFormat="false" ht="12.75" hidden="false" customHeight="false" outlineLevel="0" collapsed="false">
      <c r="A502" s="19" t="n">
        <v>42555.4116550926</v>
      </c>
      <c r="B502" s="20" t="n">
        <v>4264</v>
      </c>
      <c r="C502" s="6" t="s">
        <v>50</v>
      </c>
      <c r="D502" s="20" t="n">
        <v>337</v>
      </c>
      <c r="E502" s="6" t="s">
        <v>51</v>
      </c>
      <c r="F502" s="6" t="s">
        <v>38</v>
      </c>
      <c r="G502" s="20" t="n">
        <v>135290</v>
      </c>
      <c r="H502" s="6" t="s">
        <v>687</v>
      </c>
      <c r="I502" s="0" t="s">
        <v>688</v>
      </c>
      <c r="J502" s="6" t="s">
        <v>23</v>
      </c>
      <c r="K502" s="6" t="s">
        <v>689</v>
      </c>
      <c r="L502" s="6" t="s">
        <v>60</v>
      </c>
      <c r="M502" s="6" t="s">
        <v>25</v>
      </c>
      <c r="N502" s="20" t="n">
        <v>10</v>
      </c>
      <c r="O502" s="8" t="str">
        <f aca="false">VLOOKUP(G502,'[1]成药缺货（6.27-7.3）'!$G$1:$S$1048576,13,0)</f>
        <v>厂家缺货，大概要9月底左右才会有货</v>
      </c>
      <c r="P502" s="19" t="n">
        <v>42561</v>
      </c>
      <c r="Q502" s="19" t="n">
        <v>42557</v>
      </c>
      <c r="R502" s="6" t="s">
        <v>56</v>
      </c>
    </row>
    <row r="503" customFormat="false" ht="12.75" hidden="false" customHeight="false" outlineLevel="0" collapsed="false">
      <c r="A503" s="19" t="n">
        <v>42556.6111342593</v>
      </c>
      <c r="B503" s="20" t="n">
        <v>5408</v>
      </c>
      <c r="C503" s="6" t="s">
        <v>90</v>
      </c>
      <c r="D503" s="20" t="n">
        <v>387</v>
      </c>
      <c r="E503" s="6" t="s">
        <v>91</v>
      </c>
      <c r="F503" s="6" t="s">
        <v>38</v>
      </c>
      <c r="G503" s="20" t="n">
        <v>135290</v>
      </c>
      <c r="H503" s="6" t="s">
        <v>687</v>
      </c>
      <c r="I503" s="0" t="s">
        <v>688</v>
      </c>
      <c r="J503" s="6" t="s">
        <v>23</v>
      </c>
      <c r="K503" s="6" t="s">
        <v>689</v>
      </c>
      <c r="L503" s="6" t="s">
        <v>25</v>
      </c>
      <c r="M503" s="6" t="s">
        <v>25</v>
      </c>
      <c r="N503" s="20" t="n">
        <v>50</v>
      </c>
      <c r="O503" s="8" t="str">
        <f aca="false">VLOOKUP(G503,'[1]成药缺货（6.27-7.3）'!$G$1:$S$1048576,13,0)</f>
        <v>厂家缺货，大概要9月底左右才会有货</v>
      </c>
      <c r="P503" s="19" t="n">
        <v>42582</v>
      </c>
      <c r="Q503" s="19" t="n">
        <v>42582</v>
      </c>
    </row>
    <row r="504" customFormat="false" ht="12.75" hidden="false" customHeight="false" outlineLevel="0" collapsed="false">
      <c r="A504" s="19" t="n">
        <v>42555.4693055556</v>
      </c>
      <c r="B504" s="20" t="n">
        <v>5623</v>
      </c>
      <c r="C504" s="6" t="s">
        <v>379</v>
      </c>
      <c r="D504" s="20" t="n">
        <v>359</v>
      </c>
      <c r="E504" s="6" t="s">
        <v>380</v>
      </c>
      <c r="F504" s="6" t="s">
        <v>38</v>
      </c>
      <c r="G504" s="20" t="n">
        <v>134900</v>
      </c>
      <c r="H504" s="6" t="s">
        <v>1096</v>
      </c>
      <c r="I504" s="0" t="s">
        <v>670</v>
      </c>
      <c r="J504" s="6" t="s">
        <v>41</v>
      </c>
      <c r="K504" s="6" t="s">
        <v>671</v>
      </c>
      <c r="L504" s="6" t="s">
        <v>25</v>
      </c>
      <c r="M504" s="6" t="s">
        <v>25</v>
      </c>
      <c r="N504" s="20" t="n">
        <v>48</v>
      </c>
      <c r="O504" s="21" t="s">
        <v>1075</v>
      </c>
      <c r="P504" s="19" t="n">
        <v>42581</v>
      </c>
      <c r="Q504" s="19" t="n">
        <v>42558</v>
      </c>
    </row>
    <row r="505" customFormat="false" ht="12.75" hidden="false" customHeight="false" outlineLevel="0" collapsed="false">
      <c r="A505" s="19" t="n">
        <v>42556.449537037</v>
      </c>
      <c r="B505" s="20" t="n">
        <v>6830</v>
      </c>
      <c r="C505" s="6" t="s">
        <v>84</v>
      </c>
      <c r="D505" s="20" t="n">
        <v>379</v>
      </c>
      <c r="E505" s="6" t="s">
        <v>85</v>
      </c>
      <c r="F505" s="6" t="s">
        <v>86</v>
      </c>
      <c r="G505" s="20" t="n">
        <v>134815</v>
      </c>
      <c r="H505" s="6" t="s">
        <v>1097</v>
      </c>
      <c r="I505" s="0" t="s">
        <v>1098</v>
      </c>
      <c r="J505" s="6" t="s">
        <v>23</v>
      </c>
      <c r="K505" s="6" t="s">
        <v>1099</v>
      </c>
      <c r="L505" s="6" t="s">
        <v>25</v>
      </c>
      <c r="M505" s="6" t="s">
        <v>25</v>
      </c>
      <c r="N505" s="20" t="n">
        <v>2</v>
      </c>
      <c r="O505" s="8" t="str">
        <f aca="false">VLOOKUP(G505,'[1]成药缺货（6.27-7.3）'!$G$1:$S$1048576,13,0)</f>
        <v>市场缺货</v>
      </c>
      <c r="P505" s="19" t="n">
        <v>42582</v>
      </c>
      <c r="Q505" s="19" t="n">
        <v>42558</v>
      </c>
    </row>
    <row r="506" customFormat="false" ht="12.75" hidden="false" customHeight="false" outlineLevel="0" collapsed="false">
      <c r="A506" s="19" t="n">
        <v>42555.8871527778</v>
      </c>
      <c r="B506" s="20" t="n">
        <v>8785</v>
      </c>
      <c r="C506" s="6" t="s">
        <v>164</v>
      </c>
      <c r="D506" s="20" t="n">
        <v>723</v>
      </c>
      <c r="E506" s="6" t="s">
        <v>165</v>
      </c>
      <c r="F506" s="6" t="s">
        <v>32</v>
      </c>
      <c r="G506" s="20" t="n">
        <v>134725</v>
      </c>
      <c r="H506" s="6" t="s">
        <v>336</v>
      </c>
      <c r="I506" s="0" t="s">
        <v>337</v>
      </c>
      <c r="J506" s="6" t="s">
        <v>23</v>
      </c>
      <c r="K506" s="6" t="s">
        <v>338</v>
      </c>
      <c r="L506" s="6" t="s">
        <v>25</v>
      </c>
      <c r="M506" s="6" t="s">
        <v>25</v>
      </c>
      <c r="N506" s="20" t="n">
        <v>10</v>
      </c>
      <c r="O506" s="21" t="s">
        <v>1075</v>
      </c>
      <c r="P506" s="19" t="n">
        <v>42557</v>
      </c>
      <c r="Q506" s="19" t="n">
        <v>42582</v>
      </c>
      <c r="R506" s="6" t="s">
        <v>140</v>
      </c>
    </row>
    <row r="507" customFormat="false" ht="12.75" hidden="false" customHeight="false" outlineLevel="0" collapsed="false">
      <c r="A507" s="19" t="n">
        <v>42556.6093865741</v>
      </c>
      <c r="B507" s="20" t="n">
        <v>5408</v>
      </c>
      <c r="C507" s="6" t="s">
        <v>90</v>
      </c>
      <c r="D507" s="20" t="n">
        <v>387</v>
      </c>
      <c r="E507" s="6" t="s">
        <v>91</v>
      </c>
      <c r="F507" s="6" t="s">
        <v>38</v>
      </c>
      <c r="G507" s="20" t="n">
        <v>133728</v>
      </c>
      <c r="H507" s="6" t="s">
        <v>1100</v>
      </c>
      <c r="I507" s="0" t="s">
        <v>1101</v>
      </c>
      <c r="J507" s="6" t="s">
        <v>23</v>
      </c>
      <c r="K507" s="6" t="s">
        <v>1102</v>
      </c>
      <c r="L507" s="6" t="s">
        <v>25</v>
      </c>
      <c r="M507" s="6" t="s">
        <v>25</v>
      </c>
      <c r="N507" s="20" t="n">
        <v>5</v>
      </c>
      <c r="O507" s="21" t="s">
        <v>1075</v>
      </c>
      <c r="P507" s="19" t="n">
        <v>42582</v>
      </c>
      <c r="Q507" s="19" t="n">
        <v>42582</v>
      </c>
    </row>
    <row r="508" customFormat="false" ht="12.75" hidden="false" customHeight="false" outlineLevel="0" collapsed="false">
      <c r="A508" s="19" t="n">
        <v>42556.7598611111</v>
      </c>
      <c r="B508" s="20" t="n">
        <v>9561</v>
      </c>
      <c r="C508" s="6" t="s">
        <v>219</v>
      </c>
      <c r="D508" s="20" t="n">
        <v>307</v>
      </c>
      <c r="E508" s="6" t="s">
        <v>220</v>
      </c>
      <c r="F508" s="6" t="s">
        <v>38</v>
      </c>
      <c r="G508" s="20" t="n">
        <v>131525</v>
      </c>
      <c r="H508" s="6" t="s">
        <v>97</v>
      </c>
      <c r="I508" s="0" t="s">
        <v>98</v>
      </c>
      <c r="J508" s="6" t="s">
        <v>41</v>
      </c>
      <c r="K508" s="6" t="s">
        <v>99</v>
      </c>
      <c r="L508" s="6" t="s">
        <v>25</v>
      </c>
      <c r="M508" s="6" t="s">
        <v>25</v>
      </c>
      <c r="N508" s="20" t="n">
        <v>20</v>
      </c>
      <c r="O508" s="20" t="s">
        <v>1075</v>
      </c>
      <c r="P508" s="19" t="n">
        <v>42575</v>
      </c>
      <c r="Q508" s="19" t="n">
        <v>42561</v>
      </c>
      <c r="R508" s="6" t="s">
        <v>140</v>
      </c>
    </row>
    <row r="509" customFormat="false" ht="12.75" hidden="false" customHeight="false" outlineLevel="0" collapsed="false">
      <c r="A509" s="19" t="n">
        <v>42556.6099537037</v>
      </c>
      <c r="B509" s="20" t="n">
        <v>5408</v>
      </c>
      <c r="C509" s="6" t="s">
        <v>90</v>
      </c>
      <c r="D509" s="20" t="n">
        <v>387</v>
      </c>
      <c r="E509" s="6" t="s">
        <v>91</v>
      </c>
      <c r="F509" s="6" t="s">
        <v>38</v>
      </c>
      <c r="G509" s="20" t="n">
        <v>129331</v>
      </c>
      <c r="H509" s="6" t="s">
        <v>1103</v>
      </c>
      <c r="I509" s="0" t="s">
        <v>1104</v>
      </c>
      <c r="J509" s="6" t="s">
        <v>23</v>
      </c>
      <c r="K509" s="6" t="s">
        <v>1105</v>
      </c>
      <c r="L509" s="6" t="s">
        <v>25</v>
      </c>
      <c r="M509" s="6" t="s">
        <v>25</v>
      </c>
      <c r="N509" s="20" t="n">
        <v>2</v>
      </c>
      <c r="O509" s="8" t="str">
        <f aca="false">VLOOKUP(G509,'[1]成药缺货（6.27-7.3）'!$G$1:$S$1048576,13,0)</f>
        <v>仓库铺7.12</v>
      </c>
      <c r="P509" s="19" t="n">
        <v>42582</v>
      </c>
      <c r="Q509" s="19" t="n">
        <v>42582</v>
      </c>
    </row>
    <row r="510" customFormat="false" ht="12.75" hidden="false" customHeight="false" outlineLevel="0" collapsed="false">
      <c r="A510" s="19" t="n">
        <v>42555.4714699074</v>
      </c>
      <c r="B510" s="20" t="n">
        <v>7006</v>
      </c>
      <c r="C510" s="6" t="s">
        <v>189</v>
      </c>
      <c r="D510" s="20" t="n">
        <v>515</v>
      </c>
      <c r="E510" s="6" t="s">
        <v>190</v>
      </c>
      <c r="F510" s="6" t="s">
        <v>191</v>
      </c>
      <c r="G510" s="20" t="n">
        <v>129331</v>
      </c>
      <c r="H510" s="6" t="s">
        <v>1103</v>
      </c>
      <c r="I510" s="0" t="s">
        <v>1104</v>
      </c>
      <c r="J510" s="6" t="s">
        <v>23</v>
      </c>
      <c r="K510" s="6" t="s">
        <v>1105</v>
      </c>
      <c r="L510" s="6" t="s">
        <v>60</v>
      </c>
      <c r="M510" s="6" t="s">
        <v>25</v>
      </c>
      <c r="N510" s="20" t="n">
        <v>2</v>
      </c>
      <c r="O510" s="8" t="str">
        <f aca="false">VLOOKUP(G510,'[1]成药缺货（6.27-7.3）'!$G$1:$S$1048576,13,0)</f>
        <v>仓库铺7.12</v>
      </c>
      <c r="P510" s="19" t="n">
        <v>42569</v>
      </c>
      <c r="Q510" s="19" t="n">
        <v>42559</v>
      </c>
    </row>
    <row r="511" customFormat="false" ht="12.75" hidden="false" customHeight="false" outlineLevel="0" collapsed="false">
      <c r="A511" s="19" t="n">
        <v>42555.6087268519</v>
      </c>
      <c r="B511" s="20" t="n">
        <v>8338</v>
      </c>
      <c r="C511" s="6" t="s">
        <v>1069</v>
      </c>
      <c r="D511" s="20" t="n">
        <v>730</v>
      </c>
      <c r="E511" s="6" t="s">
        <v>503</v>
      </c>
      <c r="F511" s="6" t="s">
        <v>191</v>
      </c>
      <c r="G511" s="20" t="n">
        <v>129331</v>
      </c>
      <c r="H511" s="6" t="s">
        <v>1103</v>
      </c>
      <c r="I511" s="0" t="s">
        <v>1104</v>
      </c>
      <c r="J511" s="6" t="s">
        <v>23</v>
      </c>
      <c r="K511" s="6" t="s">
        <v>1105</v>
      </c>
      <c r="L511" s="6" t="s">
        <v>60</v>
      </c>
      <c r="M511" s="6" t="s">
        <v>25</v>
      </c>
      <c r="N511" s="20" t="n">
        <v>5</v>
      </c>
      <c r="O511" s="8" t="str">
        <f aca="false">VLOOKUP(G511,'[1]成药缺货（6.27-7.3）'!$G$1:$S$1048576,13,0)</f>
        <v>仓库铺7.12</v>
      </c>
      <c r="P511" s="19" t="n">
        <v>42582</v>
      </c>
      <c r="Q511" s="19" t="n">
        <v>42559</v>
      </c>
    </row>
    <row r="512" customFormat="false" ht="12.75" hidden="false" customHeight="false" outlineLevel="0" collapsed="false">
      <c r="A512" s="19" t="n">
        <v>42555.5268055556</v>
      </c>
      <c r="B512" s="20" t="n">
        <v>4025</v>
      </c>
      <c r="C512" s="6" t="s">
        <v>524</v>
      </c>
      <c r="D512" s="20" t="n">
        <v>742</v>
      </c>
      <c r="E512" s="6" t="s">
        <v>172</v>
      </c>
      <c r="G512" s="20" t="n">
        <v>129331</v>
      </c>
      <c r="H512" s="6" t="s">
        <v>1103</v>
      </c>
      <c r="I512" s="0" t="s">
        <v>1104</v>
      </c>
      <c r="J512" s="6" t="s">
        <v>23</v>
      </c>
      <c r="K512" s="6" t="s">
        <v>1105</v>
      </c>
      <c r="L512" s="6" t="s">
        <v>25</v>
      </c>
      <c r="M512" s="6" t="s">
        <v>25</v>
      </c>
      <c r="N512" s="20" t="n">
        <v>3</v>
      </c>
      <c r="O512" s="8" t="str">
        <f aca="false">VLOOKUP(G512,'[1]成药缺货（6.27-7.3）'!$G$1:$S$1048576,13,0)</f>
        <v>仓库铺7.12</v>
      </c>
      <c r="P512" s="19" t="n">
        <v>42591</v>
      </c>
      <c r="Q512" s="19" t="n">
        <v>42559</v>
      </c>
    </row>
    <row r="513" customFormat="false" ht="12.75" hidden="false" customHeight="false" outlineLevel="0" collapsed="false">
      <c r="A513" s="19" t="n">
        <v>42555.5283912037</v>
      </c>
      <c r="B513" s="20" t="n">
        <v>4025</v>
      </c>
      <c r="C513" s="6" t="s">
        <v>524</v>
      </c>
      <c r="D513" s="20" t="n">
        <v>742</v>
      </c>
      <c r="E513" s="6" t="s">
        <v>172</v>
      </c>
      <c r="G513" s="20" t="n">
        <v>127937</v>
      </c>
      <c r="H513" s="6" t="s">
        <v>784</v>
      </c>
      <c r="I513" s="0" t="s">
        <v>785</v>
      </c>
      <c r="J513" s="6" t="s">
        <v>23</v>
      </c>
      <c r="K513" s="6" t="s">
        <v>786</v>
      </c>
      <c r="L513" s="6" t="s">
        <v>25</v>
      </c>
      <c r="M513" s="6" t="s">
        <v>25</v>
      </c>
      <c r="N513" s="20" t="n">
        <v>2</v>
      </c>
      <c r="O513" s="8" t="str">
        <f aca="false">VLOOKUP(G513,'[1]成药缺货（6.27-7.3）'!$G$1:$S$1048576,13,0)</f>
        <v>市场缺货</v>
      </c>
      <c r="P513" s="19" t="n">
        <v>42590</v>
      </c>
      <c r="Q513" s="19" t="n">
        <v>42559</v>
      </c>
    </row>
    <row r="514" customFormat="false" ht="12.75" hidden="false" customHeight="false" outlineLevel="0" collapsed="false">
      <c r="A514" s="19" t="n">
        <v>42556.4450578704</v>
      </c>
      <c r="B514" s="20" t="n">
        <v>5471</v>
      </c>
      <c r="C514" s="6" t="s">
        <v>1056</v>
      </c>
      <c r="D514" s="20" t="n">
        <v>571</v>
      </c>
      <c r="E514" s="6" t="s">
        <v>37</v>
      </c>
      <c r="F514" s="6" t="s">
        <v>38</v>
      </c>
      <c r="G514" s="20" t="n">
        <v>126081</v>
      </c>
      <c r="H514" s="6" t="s">
        <v>752</v>
      </c>
      <c r="I514" s="0" t="s">
        <v>505</v>
      </c>
      <c r="J514" s="6" t="s">
        <v>23</v>
      </c>
      <c r="K514" s="6" t="s">
        <v>753</v>
      </c>
      <c r="L514" s="6" t="s">
        <v>25</v>
      </c>
      <c r="M514" s="6" t="s">
        <v>25</v>
      </c>
      <c r="N514" s="20" t="n">
        <v>10</v>
      </c>
      <c r="O514" s="8" t="str">
        <f aca="false">VLOOKUP(G514,'[1]成药缺货（6.27-7.3）'!$G$1:$S$1048576,13,0)</f>
        <v>7.5D已铺</v>
      </c>
      <c r="P514" s="19" t="n">
        <v>42582</v>
      </c>
      <c r="Q514" s="19" t="n">
        <v>42558</v>
      </c>
    </row>
    <row r="515" customFormat="false" ht="12.75" hidden="false" customHeight="false" outlineLevel="0" collapsed="false">
      <c r="A515" s="19" t="n">
        <v>42556.7356597222</v>
      </c>
      <c r="B515" s="20" t="n">
        <v>6989</v>
      </c>
      <c r="C515" s="6" t="s">
        <v>235</v>
      </c>
      <c r="D515" s="20" t="n">
        <v>581</v>
      </c>
      <c r="E515" s="6" t="s">
        <v>236</v>
      </c>
      <c r="F515" s="6" t="s">
        <v>191</v>
      </c>
      <c r="G515" s="20" t="n">
        <v>124803</v>
      </c>
      <c r="H515" s="6" t="s">
        <v>669</v>
      </c>
      <c r="I515" s="0" t="s">
        <v>670</v>
      </c>
      <c r="J515" s="6" t="s">
        <v>41</v>
      </c>
      <c r="K515" s="6" t="s">
        <v>671</v>
      </c>
      <c r="L515" s="6" t="s">
        <v>25</v>
      </c>
      <c r="M515" s="6" t="s">
        <v>25</v>
      </c>
      <c r="N515" s="20" t="n">
        <v>96</v>
      </c>
      <c r="O515" s="21" t="s">
        <v>1075</v>
      </c>
      <c r="P515" s="19" t="n">
        <v>42582</v>
      </c>
      <c r="Q515" s="19" t="n">
        <v>42559</v>
      </c>
    </row>
    <row r="516" customFormat="false" ht="12.75" hidden="false" customHeight="false" outlineLevel="0" collapsed="false">
      <c r="A516" s="19" t="n">
        <v>42555.6089236111</v>
      </c>
      <c r="B516" s="20" t="n">
        <v>9220</v>
      </c>
      <c r="C516" s="6" t="s">
        <v>109</v>
      </c>
      <c r="D516" s="20" t="n">
        <v>377</v>
      </c>
      <c r="E516" s="6" t="s">
        <v>31</v>
      </c>
      <c r="F516" s="6" t="s">
        <v>32</v>
      </c>
      <c r="G516" s="20" t="n">
        <v>124048</v>
      </c>
      <c r="H516" s="6" t="s">
        <v>741</v>
      </c>
      <c r="I516" s="0" t="s">
        <v>742</v>
      </c>
      <c r="J516" s="6" t="s">
        <v>239</v>
      </c>
      <c r="K516" s="6" t="s">
        <v>743</v>
      </c>
      <c r="L516" s="6" t="s">
        <v>25</v>
      </c>
      <c r="M516" s="6" t="s">
        <v>25</v>
      </c>
      <c r="N516" s="20" t="n">
        <v>24</v>
      </c>
      <c r="O516" s="21" t="s">
        <v>1075</v>
      </c>
      <c r="P516" s="19" t="n">
        <v>42585</v>
      </c>
      <c r="Q516" s="19" t="n">
        <v>42557</v>
      </c>
      <c r="R516" s="6" t="s">
        <v>113</v>
      </c>
    </row>
    <row r="517" customFormat="false" ht="12.75" hidden="false" customHeight="false" outlineLevel="0" collapsed="false">
      <c r="A517" s="19" t="n">
        <v>42556.3803125</v>
      </c>
      <c r="B517" s="20" t="n">
        <v>6250</v>
      </c>
      <c r="C517" s="6" t="s">
        <v>1106</v>
      </c>
      <c r="D517" s="20" t="n">
        <v>377</v>
      </c>
      <c r="E517" s="6" t="s">
        <v>31</v>
      </c>
      <c r="F517" s="6" t="s">
        <v>32</v>
      </c>
      <c r="G517" s="20" t="n">
        <v>119118</v>
      </c>
      <c r="H517" s="6" t="s">
        <v>1107</v>
      </c>
      <c r="I517" s="0" t="s">
        <v>1108</v>
      </c>
      <c r="J517" s="6" t="s">
        <v>138</v>
      </c>
      <c r="K517" s="6" t="s">
        <v>144</v>
      </c>
      <c r="L517" s="6" t="s">
        <v>25</v>
      </c>
      <c r="M517" s="6" t="s">
        <v>25</v>
      </c>
      <c r="N517" s="20" t="n">
        <v>20</v>
      </c>
      <c r="O517" s="21" t="s">
        <v>1075</v>
      </c>
      <c r="P517" s="19" t="n">
        <v>42582</v>
      </c>
      <c r="Q517" s="19" t="n">
        <v>42557</v>
      </c>
    </row>
    <row r="518" customFormat="false" ht="12.75" hidden="false" customHeight="false" outlineLevel="0" collapsed="false">
      <c r="A518" s="19" t="n">
        <v>42555.5004050926</v>
      </c>
      <c r="B518" s="20" t="n">
        <v>4025</v>
      </c>
      <c r="C518" s="6" t="s">
        <v>524</v>
      </c>
      <c r="D518" s="20" t="n">
        <v>742</v>
      </c>
      <c r="E518" s="6" t="s">
        <v>172</v>
      </c>
      <c r="G518" s="20" t="n">
        <v>118102</v>
      </c>
      <c r="H518" s="6" t="s">
        <v>1109</v>
      </c>
      <c r="I518" s="0" t="s">
        <v>1110</v>
      </c>
      <c r="J518" s="6" t="s">
        <v>41</v>
      </c>
      <c r="K518" s="6" t="s">
        <v>1111</v>
      </c>
      <c r="L518" s="6" t="s">
        <v>25</v>
      </c>
      <c r="M518" s="6" t="s">
        <v>25</v>
      </c>
      <c r="N518" s="20" t="n">
        <v>2</v>
      </c>
      <c r="O518" s="8" t="str">
        <f aca="false">VLOOKUP(G518,'[1]成药缺货（6.27-7.3）'!$G$1:$S$1048576,13,0)</f>
        <v>新品，等待铺货</v>
      </c>
      <c r="P518" s="19" t="n">
        <v>42597</v>
      </c>
      <c r="Q518" s="19" t="n">
        <v>42559</v>
      </c>
    </row>
    <row r="519" customFormat="false" ht="12.75" hidden="false" customHeight="false" outlineLevel="0" collapsed="false">
      <c r="A519" s="19" t="n">
        <v>42555.4575</v>
      </c>
      <c r="B519" s="20" t="n">
        <v>6731</v>
      </c>
      <c r="C519" s="6" t="s">
        <v>1112</v>
      </c>
      <c r="D519" s="20" t="n">
        <v>719</v>
      </c>
      <c r="E519" s="6" t="s">
        <v>1113</v>
      </c>
      <c r="F519" s="6" t="s">
        <v>32</v>
      </c>
      <c r="G519" s="20" t="n">
        <v>117370</v>
      </c>
      <c r="H519" s="6" t="s">
        <v>429</v>
      </c>
      <c r="I519" s="0" t="s">
        <v>430</v>
      </c>
      <c r="J519" s="6" t="s">
        <v>23</v>
      </c>
      <c r="K519" s="6" t="s">
        <v>431</v>
      </c>
      <c r="L519" s="6" t="s">
        <v>60</v>
      </c>
      <c r="M519" s="6" t="s">
        <v>25</v>
      </c>
      <c r="N519" s="20" t="n">
        <v>20</v>
      </c>
      <c r="O519" s="8" t="str">
        <f aca="false">VLOOKUP(G519,'[1]成药缺货（6.27-7.3）'!$G$1:$S$1048576,13,0)</f>
        <v>仓库铺7.12</v>
      </c>
      <c r="P519" s="19" t="n">
        <v>42582</v>
      </c>
      <c r="Q519" s="19" t="n">
        <v>42557</v>
      </c>
    </row>
    <row r="520" customFormat="false" ht="12.75" hidden="false" customHeight="false" outlineLevel="0" collapsed="false">
      <c r="A520" s="19" t="n">
        <v>42556.368275463</v>
      </c>
      <c r="B520" s="20" t="n">
        <v>5521</v>
      </c>
      <c r="C520" s="6" t="s">
        <v>1084</v>
      </c>
      <c r="D520" s="20" t="n">
        <v>704</v>
      </c>
      <c r="E520" s="6" t="s">
        <v>70</v>
      </c>
      <c r="F520" s="6" t="s">
        <v>20</v>
      </c>
      <c r="G520" s="20" t="n">
        <v>117370</v>
      </c>
      <c r="H520" s="6" t="s">
        <v>429</v>
      </c>
      <c r="I520" s="0" t="s">
        <v>430</v>
      </c>
      <c r="J520" s="6" t="s">
        <v>23</v>
      </c>
      <c r="K520" s="6" t="s">
        <v>431</v>
      </c>
      <c r="L520" s="6" t="s">
        <v>60</v>
      </c>
      <c r="M520" s="6" t="s">
        <v>25</v>
      </c>
      <c r="N520" s="20" t="n">
        <v>10</v>
      </c>
      <c r="O520" s="8" t="str">
        <f aca="false">VLOOKUP(G520,'[1]成药缺货（6.27-7.3）'!$G$1:$S$1048576,13,0)</f>
        <v>仓库铺7.12</v>
      </c>
      <c r="P520" s="19" t="n">
        <v>42582</v>
      </c>
      <c r="Q520" s="19" t="n">
        <v>42558</v>
      </c>
    </row>
    <row r="521" customFormat="false" ht="12.75" hidden="false" customHeight="false" outlineLevel="0" collapsed="false">
      <c r="A521" s="19" t="n">
        <v>42555.4614236111</v>
      </c>
      <c r="B521" s="20" t="n">
        <v>6505</v>
      </c>
      <c r="C521" s="6" t="s">
        <v>529</v>
      </c>
      <c r="D521" s="20" t="n">
        <v>706</v>
      </c>
      <c r="E521" s="6" t="s">
        <v>120</v>
      </c>
      <c r="F521" s="6" t="s">
        <v>20</v>
      </c>
      <c r="G521" s="20" t="n">
        <v>117370</v>
      </c>
      <c r="H521" s="6" t="s">
        <v>429</v>
      </c>
      <c r="I521" s="0" t="s">
        <v>430</v>
      </c>
      <c r="J521" s="6" t="s">
        <v>23</v>
      </c>
      <c r="K521" s="6" t="s">
        <v>431</v>
      </c>
      <c r="L521" s="6" t="s">
        <v>25</v>
      </c>
      <c r="M521" s="6" t="s">
        <v>25</v>
      </c>
      <c r="N521" s="20" t="n">
        <v>10</v>
      </c>
      <c r="O521" s="8" t="str">
        <f aca="false">VLOOKUP(G521,'[1]成药缺货（6.27-7.3）'!$G$1:$S$1048576,13,0)</f>
        <v>仓库铺7.12</v>
      </c>
      <c r="P521" s="19" t="n">
        <v>42564</v>
      </c>
      <c r="Q521" s="19" t="n">
        <v>42559</v>
      </c>
      <c r="R521" s="6" t="s">
        <v>1114</v>
      </c>
    </row>
    <row r="522" customFormat="false" ht="12.75" hidden="false" customHeight="false" outlineLevel="0" collapsed="false">
      <c r="A522" s="19" t="n">
        <v>42555.4996990741</v>
      </c>
      <c r="B522" s="20" t="n">
        <v>4025</v>
      </c>
      <c r="C522" s="6" t="s">
        <v>524</v>
      </c>
      <c r="D522" s="20" t="n">
        <v>742</v>
      </c>
      <c r="E522" s="6" t="s">
        <v>172</v>
      </c>
      <c r="G522" s="20" t="n">
        <v>115435</v>
      </c>
      <c r="H522" s="6" t="s">
        <v>1115</v>
      </c>
      <c r="I522" s="0" t="s">
        <v>1116</v>
      </c>
      <c r="J522" s="6" t="s">
        <v>41</v>
      </c>
      <c r="K522" s="6" t="s">
        <v>1117</v>
      </c>
      <c r="L522" s="6" t="s">
        <v>25</v>
      </c>
      <c r="M522" s="6" t="s">
        <v>25</v>
      </c>
      <c r="N522" s="20" t="n">
        <v>1</v>
      </c>
      <c r="O522" s="8" t="str">
        <f aca="false">VLOOKUP(G522,'[1]成药缺货（6.27-7.3）'!$G$1:$S$1048576,13,0)</f>
        <v>新品，等待铺货</v>
      </c>
      <c r="P522" s="19" t="n">
        <v>42576</v>
      </c>
      <c r="Q522" s="19" t="n">
        <v>42559</v>
      </c>
    </row>
    <row r="523" customFormat="false" ht="12.75" hidden="false" customHeight="false" outlineLevel="0" collapsed="false">
      <c r="A523" s="19" t="n">
        <v>42555.4998726852</v>
      </c>
      <c r="B523" s="20" t="n">
        <v>4025</v>
      </c>
      <c r="C523" s="6" t="s">
        <v>524</v>
      </c>
      <c r="D523" s="20" t="n">
        <v>742</v>
      </c>
      <c r="E523" s="6" t="s">
        <v>172</v>
      </c>
      <c r="G523" s="20" t="n">
        <v>115434</v>
      </c>
      <c r="H523" s="6" t="s">
        <v>1118</v>
      </c>
      <c r="I523" s="0" t="s">
        <v>1119</v>
      </c>
      <c r="J523" s="6" t="s">
        <v>23</v>
      </c>
      <c r="K523" s="6" t="s">
        <v>1117</v>
      </c>
      <c r="L523" s="6" t="s">
        <v>25</v>
      </c>
      <c r="M523" s="6" t="s">
        <v>25</v>
      </c>
      <c r="N523" s="20" t="n">
        <v>1</v>
      </c>
      <c r="O523" s="8" t="str">
        <f aca="false">VLOOKUP(G523,'[1]成药缺货（6.27-7.3）'!$G$1:$S$1048576,13,0)</f>
        <v>新品，等待铺货</v>
      </c>
      <c r="P523" s="19" t="n">
        <v>42597</v>
      </c>
      <c r="Q523" s="19" t="n">
        <v>42563</v>
      </c>
    </row>
    <row r="524" customFormat="false" ht="12.75" hidden="false" customHeight="false" outlineLevel="0" collapsed="false">
      <c r="A524" s="19" t="n">
        <v>42556.3520949074</v>
      </c>
      <c r="B524" s="20" t="n">
        <v>9331</v>
      </c>
      <c r="C524" s="6" t="s">
        <v>171</v>
      </c>
      <c r="D524" s="20" t="n">
        <v>742</v>
      </c>
      <c r="E524" s="6" t="s">
        <v>172</v>
      </c>
      <c r="G524" s="20" t="n">
        <v>114100</v>
      </c>
      <c r="H524" s="6" t="s">
        <v>1054</v>
      </c>
      <c r="I524" s="0" t="s">
        <v>1055</v>
      </c>
      <c r="J524" s="6" t="s">
        <v>23</v>
      </c>
      <c r="K524" s="6" t="s">
        <v>648</v>
      </c>
      <c r="L524" s="6" t="s">
        <v>25</v>
      </c>
      <c r="M524" s="6" t="s">
        <v>25</v>
      </c>
      <c r="N524" s="20" t="n">
        <v>10</v>
      </c>
      <c r="O524" s="21" t="s">
        <v>1075</v>
      </c>
      <c r="P524" s="19" t="n">
        <v>42598</v>
      </c>
      <c r="Q524" s="19" t="n">
        <v>42559</v>
      </c>
    </row>
    <row r="525" customFormat="false" ht="12.75" hidden="false" customHeight="false" outlineLevel="0" collapsed="false">
      <c r="A525" s="19" t="n">
        <v>42556.6887847222</v>
      </c>
      <c r="B525" s="20" t="n">
        <v>5519</v>
      </c>
      <c r="C525" s="6" t="s">
        <v>114</v>
      </c>
      <c r="D525" s="20" t="n">
        <v>308</v>
      </c>
      <c r="E525" s="6" t="s">
        <v>115</v>
      </c>
      <c r="F525" s="6" t="s">
        <v>38</v>
      </c>
      <c r="G525" s="20" t="n">
        <v>114100</v>
      </c>
      <c r="H525" s="6" t="s">
        <v>1054</v>
      </c>
      <c r="I525" s="0" t="s">
        <v>1055</v>
      </c>
      <c r="J525" s="6" t="s">
        <v>23</v>
      </c>
      <c r="K525" s="6" t="s">
        <v>648</v>
      </c>
      <c r="L525" s="6" t="s">
        <v>60</v>
      </c>
      <c r="M525" s="6" t="s">
        <v>25</v>
      </c>
      <c r="N525" s="20" t="n">
        <v>10</v>
      </c>
      <c r="O525" s="21" t="s">
        <v>1075</v>
      </c>
      <c r="P525" s="19" t="n">
        <v>42582</v>
      </c>
      <c r="Q525" s="19" t="n">
        <v>42562</v>
      </c>
    </row>
    <row r="526" customFormat="false" ht="12.75" hidden="false" customHeight="false" outlineLevel="0" collapsed="false">
      <c r="A526" s="19" t="n">
        <v>42556.4385069445</v>
      </c>
      <c r="B526" s="20" t="n">
        <v>6830</v>
      </c>
      <c r="C526" s="6" t="s">
        <v>84</v>
      </c>
      <c r="D526" s="20" t="n">
        <v>379</v>
      </c>
      <c r="E526" s="6" t="s">
        <v>85</v>
      </c>
      <c r="F526" s="6" t="s">
        <v>86</v>
      </c>
      <c r="G526" s="20" t="n">
        <v>106019</v>
      </c>
      <c r="H526" s="6" t="s">
        <v>848</v>
      </c>
      <c r="I526" s="0" t="s">
        <v>849</v>
      </c>
      <c r="J526" s="6" t="s">
        <v>23</v>
      </c>
      <c r="K526" s="6" t="s">
        <v>850</v>
      </c>
      <c r="L526" s="6" t="s">
        <v>25</v>
      </c>
      <c r="M526" s="6" t="s">
        <v>25</v>
      </c>
      <c r="N526" s="20" t="n">
        <v>2</v>
      </c>
      <c r="O526" s="8" t="str">
        <f aca="false">VLOOKUP(G526,'[1]成药缺货（6.27-7.3）'!$G$1:$S$1048576,13,0)</f>
        <v>仓库铺7.12</v>
      </c>
      <c r="P526" s="19" t="n">
        <v>42582</v>
      </c>
      <c r="Q526" s="19" t="n">
        <v>42558</v>
      </c>
    </row>
    <row r="527" customFormat="false" ht="12.75" hidden="false" customHeight="false" outlineLevel="0" collapsed="false">
      <c r="A527" s="19" t="n">
        <v>42555.5298148148</v>
      </c>
      <c r="B527" s="20" t="n">
        <v>4025</v>
      </c>
      <c r="C527" s="6" t="s">
        <v>524</v>
      </c>
      <c r="D527" s="20" t="n">
        <v>742</v>
      </c>
      <c r="E527" s="6" t="s">
        <v>172</v>
      </c>
      <c r="G527" s="20" t="n">
        <v>105511</v>
      </c>
      <c r="H527" s="6" t="s">
        <v>1120</v>
      </c>
      <c r="I527" s="0" t="s">
        <v>1121</v>
      </c>
      <c r="J527" s="6" t="s">
        <v>23</v>
      </c>
      <c r="K527" s="6" t="s">
        <v>423</v>
      </c>
      <c r="L527" s="6" t="s">
        <v>25</v>
      </c>
      <c r="M527" s="6" t="s">
        <v>25</v>
      </c>
      <c r="N527" s="20" t="n">
        <v>2</v>
      </c>
      <c r="O527" s="8" t="str">
        <f aca="false">VLOOKUP(G527,'[1]成药缺货（6.27-7.3）'!$G$1:$S$1048576,13,0)</f>
        <v>已开，在途</v>
      </c>
      <c r="P527" s="19" t="n">
        <v>42590</v>
      </c>
      <c r="Q527" s="19" t="n">
        <v>42559</v>
      </c>
    </row>
    <row r="528" customFormat="false" ht="12.75" hidden="false" customHeight="false" outlineLevel="0" collapsed="false">
      <c r="A528" s="19" t="n">
        <v>42555.4598611111</v>
      </c>
      <c r="B528" s="20" t="n">
        <v>6505</v>
      </c>
      <c r="C528" s="6" t="s">
        <v>529</v>
      </c>
      <c r="D528" s="20" t="n">
        <v>706</v>
      </c>
      <c r="E528" s="6" t="s">
        <v>120</v>
      </c>
      <c r="F528" s="6" t="s">
        <v>20</v>
      </c>
      <c r="G528" s="20" t="n">
        <v>105276</v>
      </c>
      <c r="H528" s="6" t="s">
        <v>1122</v>
      </c>
      <c r="I528" s="0" t="s">
        <v>1123</v>
      </c>
      <c r="J528" s="6" t="s">
        <v>23</v>
      </c>
      <c r="K528" s="6" t="s">
        <v>431</v>
      </c>
      <c r="L528" s="6" t="s">
        <v>25</v>
      </c>
      <c r="M528" s="6" t="s">
        <v>25</v>
      </c>
      <c r="N528" s="20" t="n">
        <v>7</v>
      </c>
      <c r="O528" s="8" t="str">
        <f aca="false">VLOOKUP(G528,'[1]成药缺货（6.27-7.3）'!$G$1:$S$1048576,13,0)</f>
        <v>市场缺货</v>
      </c>
      <c r="P528" s="19" t="n">
        <v>42559</v>
      </c>
      <c r="Q528" s="19" t="n">
        <v>42558</v>
      </c>
      <c r="R528" s="6" t="s">
        <v>1124</v>
      </c>
    </row>
    <row r="529" customFormat="false" ht="12.75" hidden="false" customHeight="false" outlineLevel="0" collapsed="false">
      <c r="A529" s="19" t="n">
        <v>42556.3891550926</v>
      </c>
      <c r="B529" s="20" t="n">
        <v>4044</v>
      </c>
      <c r="C529" s="6" t="s">
        <v>79</v>
      </c>
      <c r="D529" s="20" t="n">
        <v>582</v>
      </c>
      <c r="E529" s="6" t="s">
        <v>80</v>
      </c>
      <c r="F529" s="6" t="s">
        <v>38</v>
      </c>
      <c r="G529" s="20" t="n">
        <v>104690</v>
      </c>
      <c r="H529" s="6" t="s">
        <v>233</v>
      </c>
      <c r="I529" s="0" t="s">
        <v>234</v>
      </c>
      <c r="J529" s="6" t="s">
        <v>23</v>
      </c>
      <c r="K529" s="6" t="s">
        <v>78</v>
      </c>
      <c r="L529" s="6" t="s">
        <v>25</v>
      </c>
      <c r="M529" s="6" t="s">
        <v>25</v>
      </c>
      <c r="N529" s="20" t="n">
        <v>20</v>
      </c>
      <c r="O529" s="21" t="s">
        <v>1075</v>
      </c>
      <c r="P529" s="19" t="n">
        <v>42543</v>
      </c>
      <c r="Q529" s="19" t="n">
        <v>42558</v>
      </c>
    </row>
    <row r="530" customFormat="false" ht="12.75" hidden="false" customHeight="false" outlineLevel="0" collapsed="false">
      <c r="A530" s="19" t="n">
        <v>42556.438900463</v>
      </c>
      <c r="B530" s="20" t="n">
        <v>6830</v>
      </c>
      <c r="C530" s="6" t="s">
        <v>84</v>
      </c>
      <c r="D530" s="20" t="n">
        <v>379</v>
      </c>
      <c r="E530" s="6" t="s">
        <v>85</v>
      </c>
      <c r="F530" s="6" t="s">
        <v>86</v>
      </c>
      <c r="G530" s="20" t="n">
        <v>104690</v>
      </c>
      <c r="H530" s="6" t="s">
        <v>233</v>
      </c>
      <c r="I530" s="0" t="s">
        <v>234</v>
      </c>
      <c r="J530" s="6" t="s">
        <v>23</v>
      </c>
      <c r="K530" s="6" t="s">
        <v>78</v>
      </c>
      <c r="L530" s="6" t="s">
        <v>25</v>
      </c>
      <c r="M530" s="6" t="s">
        <v>25</v>
      </c>
      <c r="N530" s="20" t="n">
        <v>20</v>
      </c>
      <c r="O530" s="21" t="s">
        <v>1075</v>
      </c>
      <c r="P530" s="19" t="n">
        <v>42582</v>
      </c>
      <c r="Q530" s="19" t="n">
        <v>42579</v>
      </c>
    </row>
    <row r="531" customFormat="false" ht="12.75" hidden="false" customHeight="false" outlineLevel="0" collapsed="false">
      <c r="A531" s="19" t="n">
        <v>42555.4112152778</v>
      </c>
      <c r="B531" s="20" t="n">
        <v>9679</v>
      </c>
      <c r="C531" s="6" t="s">
        <v>574</v>
      </c>
      <c r="D531" s="20" t="n">
        <v>307</v>
      </c>
      <c r="E531" s="6" t="s">
        <v>220</v>
      </c>
      <c r="F531" s="6" t="s">
        <v>38</v>
      </c>
      <c r="G531" s="20" t="n">
        <v>100040</v>
      </c>
      <c r="H531" s="6" t="s">
        <v>1125</v>
      </c>
      <c r="I531" s="0" t="s">
        <v>1126</v>
      </c>
      <c r="J531" s="6" t="s">
        <v>23</v>
      </c>
      <c r="K531" s="6" t="s">
        <v>1127</v>
      </c>
      <c r="L531" s="6" t="s">
        <v>25</v>
      </c>
      <c r="M531" s="6" t="s">
        <v>25</v>
      </c>
      <c r="N531" s="20" t="n">
        <v>30</v>
      </c>
      <c r="O531" s="8" t="str">
        <f aca="false">VLOOKUP(G531,'[1]成药缺货（6.27-7.3）'!$G$1:$S$1048576,13,0)</f>
        <v>已开，在途</v>
      </c>
      <c r="P531" s="19" t="n">
        <v>42582</v>
      </c>
      <c r="Q531" s="19" t="n">
        <v>42558</v>
      </c>
    </row>
    <row r="532" customFormat="false" ht="12.75" hidden="false" customHeight="false" outlineLevel="0" collapsed="false">
      <c r="A532" s="19" t="n">
        <v>42556.6082986111</v>
      </c>
      <c r="B532" s="20" t="n">
        <v>5408</v>
      </c>
      <c r="C532" s="6" t="s">
        <v>90</v>
      </c>
      <c r="D532" s="20" t="n">
        <v>387</v>
      </c>
      <c r="E532" s="6" t="s">
        <v>91</v>
      </c>
      <c r="F532" s="6" t="s">
        <v>38</v>
      </c>
      <c r="G532" s="20" t="n">
        <v>99401</v>
      </c>
      <c r="H532" s="6" t="s">
        <v>1128</v>
      </c>
      <c r="I532" s="0" t="s">
        <v>396</v>
      </c>
      <c r="J532" s="6" t="s">
        <v>41</v>
      </c>
      <c r="K532" s="6" t="s">
        <v>1129</v>
      </c>
      <c r="L532" s="6" t="s">
        <v>25</v>
      </c>
      <c r="M532" s="6" t="s">
        <v>25</v>
      </c>
      <c r="N532" s="20" t="n">
        <v>6</v>
      </c>
      <c r="O532" s="20" t="s">
        <v>1075</v>
      </c>
      <c r="P532" s="19" t="n">
        <v>42582</v>
      </c>
      <c r="Q532" s="19" t="n">
        <v>42564</v>
      </c>
    </row>
    <row r="533" customFormat="false" ht="12.75" hidden="false" customHeight="false" outlineLevel="0" collapsed="false">
      <c r="A533" s="19" t="n">
        <v>42555.6692824074</v>
      </c>
      <c r="B533" s="20" t="n">
        <v>8763</v>
      </c>
      <c r="C533" s="6" t="s">
        <v>184</v>
      </c>
      <c r="D533" s="20" t="n">
        <v>741</v>
      </c>
      <c r="E533" s="6" t="s">
        <v>185</v>
      </c>
      <c r="G533" s="20" t="n">
        <v>99290</v>
      </c>
      <c r="H533" s="6" t="s">
        <v>1130</v>
      </c>
      <c r="I533" s="0" t="s">
        <v>1131</v>
      </c>
      <c r="J533" s="6" t="s">
        <v>138</v>
      </c>
      <c r="K533" s="6" t="s">
        <v>1132</v>
      </c>
      <c r="L533" s="6" t="s">
        <v>60</v>
      </c>
      <c r="M533" s="6" t="s">
        <v>25</v>
      </c>
      <c r="N533" s="20" t="n">
        <v>3</v>
      </c>
      <c r="O533" s="8" t="str">
        <f aca="false">VLOOKUP(G533,'[1]成药缺货（6.27-7.3）'!$G$1:$S$1048576,13,0)</f>
        <v>市场缺货</v>
      </c>
      <c r="P533" s="19" t="n">
        <v>42581</v>
      </c>
      <c r="Q533" s="19" t="n">
        <v>42563</v>
      </c>
    </row>
    <row r="534" customFormat="false" ht="12.75" hidden="false" customHeight="false" outlineLevel="0" collapsed="false">
      <c r="A534" s="19" t="n">
        <v>42555.5346527778</v>
      </c>
      <c r="B534" s="20" t="n">
        <v>4025</v>
      </c>
      <c r="C534" s="6" t="s">
        <v>524</v>
      </c>
      <c r="D534" s="20" t="n">
        <v>742</v>
      </c>
      <c r="E534" s="6" t="s">
        <v>172</v>
      </c>
      <c r="G534" s="20" t="n">
        <v>99279</v>
      </c>
      <c r="H534" s="6" t="s">
        <v>838</v>
      </c>
      <c r="I534" s="0" t="s">
        <v>839</v>
      </c>
      <c r="J534" s="6" t="s">
        <v>23</v>
      </c>
      <c r="K534" s="6" t="s">
        <v>837</v>
      </c>
      <c r="L534" s="6" t="s">
        <v>25</v>
      </c>
      <c r="M534" s="6" t="s">
        <v>25</v>
      </c>
      <c r="N534" s="20" t="n">
        <v>3</v>
      </c>
      <c r="O534" s="21" t="s">
        <v>1075</v>
      </c>
      <c r="P534" s="19" t="n">
        <v>42583</v>
      </c>
      <c r="Q534" s="19" t="n">
        <v>42559</v>
      </c>
    </row>
    <row r="535" customFormat="false" ht="12.75" hidden="false" customHeight="false" outlineLevel="0" collapsed="false">
      <c r="A535" s="19" t="n">
        <v>42556.3850115741</v>
      </c>
      <c r="B535" s="20" t="n">
        <v>4044</v>
      </c>
      <c r="C535" s="6" t="s">
        <v>79</v>
      </c>
      <c r="D535" s="20" t="n">
        <v>582</v>
      </c>
      <c r="E535" s="6" t="s">
        <v>80</v>
      </c>
      <c r="F535" s="6" t="s">
        <v>38</v>
      </c>
      <c r="G535" s="20" t="n">
        <v>97095</v>
      </c>
      <c r="H535" s="6" t="s">
        <v>583</v>
      </c>
      <c r="I535" s="6" t="s">
        <v>584</v>
      </c>
      <c r="J535" s="6" t="s">
        <v>585</v>
      </c>
      <c r="K535" s="6" t="s">
        <v>586</v>
      </c>
      <c r="L535" s="6" t="s">
        <v>25</v>
      </c>
      <c r="M535" s="6" t="s">
        <v>25</v>
      </c>
      <c r="N535" s="20" t="n">
        <v>10</v>
      </c>
      <c r="O535" s="8" t="str">
        <f aca="false">VLOOKUP(G535,'[1]成药缺货（6.27-7.3）'!$G$1:$S$1048576,13,0)</f>
        <v>西部铺7.12</v>
      </c>
      <c r="P535" s="19" t="n">
        <v>42552</v>
      </c>
      <c r="Q535" s="19" t="n">
        <v>42562</v>
      </c>
    </row>
    <row r="536" customFormat="false" ht="12.75" hidden="false" customHeight="false" outlineLevel="0" collapsed="false">
      <c r="A536" s="19" t="n">
        <v>42555.8797222222</v>
      </c>
      <c r="B536" s="20" t="n">
        <v>6352</v>
      </c>
      <c r="C536" s="6" t="s">
        <v>95</v>
      </c>
      <c r="D536" s="20" t="n">
        <v>570</v>
      </c>
      <c r="E536" s="6" t="s">
        <v>96</v>
      </c>
      <c r="F536" s="6" t="s">
        <v>38</v>
      </c>
      <c r="G536" s="20" t="n">
        <v>95789</v>
      </c>
      <c r="H536" s="6" t="s">
        <v>1133</v>
      </c>
      <c r="I536" s="0" t="s">
        <v>98</v>
      </c>
      <c r="J536" s="6" t="s">
        <v>23</v>
      </c>
      <c r="K536" s="6" t="s">
        <v>1134</v>
      </c>
      <c r="L536" s="6" t="s">
        <v>25</v>
      </c>
      <c r="M536" s="6" t="s">
        <v>25</v>
      </c>
      <c r="N536" s="20" t="n">
        <v>1</v>
      </c>
      <c r="O536" s="21" t="s">
        <v>1075</v>
      </c>
      <c r="P536" s="19" t="n">
        <v>42582</v>
      </c>
      <c r="Q536" s="19" t="n">
        <v>42558</v>
      </c>
      <c r="R536" s="6" t="s">
        <v>1135</v>
      </c>
    </row>
    <row r="537" customFormat="false" ht="12.75" hidden="false" customHeight="false" outlineLevel="0" collapsed="false">
      <c r="A537" s="19" t="n">
        <v>42556.5784375</v>
      </c>
      <c r="B537" s="20" t="n">
        <v>8903</v>
      </c>
      <c r="C537" s="6" t="s">
        <v>1136</v>
      </c>
      <c r="D537" s="20" t="n">
        <v>373</v>
      </c>
      <c r="E537" s="6" t="s">
        <v>1137</v>
      </c>
      <c r="F537" s="6" t="s">
        <v>68</v>
      </c>
      <c r="G537" s="20" t="n">
        <v>93374</v>
      </c>
      <c r="H537" s="6" t="s">
        <v>1138</v>
      </c>
      <c r="I537" s="0" t="s">
        <v>1139</v>
      </c>
      <c r="J537" s="6" t="s">
        <v>23</v>
      </c>
      <c r="K537" s="6" t="s">
        <v>351</v>
      </c>
      <c r="L537" s="6" t="s">
        <v>25</v>
      </c>
      <c r="M537" s="6" t="s">
        <v>25</v>
      </c>
      <c r="N537" s="20" t="n">
        <v>2</v>
      </c>
      <c r="O537" s="21" t="s">
        <v>1075</v>
      </c>
      <c r="P537" s="19" t="n">
        <v>42555</v>
      </c>
      <c r="Q537" s="19" t="n">
        <v>42559</v>
      </c>
    </row>
    <row r="538" customFormat="false" ht="12.75" hidden="false" customHeight="false" outlineLevel="0" collapsed="false">
      <c r="A538" s="19" t="n">
        <v>42555.4557638889</v>
      </c>
      <c r="B538" s="20" t="n">
        <v>6731</v>
      </c>
      <c r="C538" s="6" t="s">
        <v>1112</v>
      </c>
      <c r="D538" s="20" t="n">
        <v>719</v>
      </c>
      <c r="E538" s="6" t="s">
        <v>1113</v>
      </c>
      <c r="F538" s="6" t="s">
        <v>32</v>
      </c>
      <c r="G538" s="20" t="n">
        <v>89023</v>
      </c>
      <c r="H538" s="6" t="s">
        <v>806</v>
      </c>
      <c r="I538" s="0" t="s">
        <v>807</v>
      </c>
      <c r="J538" s="6" t="s">
        <v>23</v>
      </c>
      <c r="K538" s="6" t="s">
        <v>808</v>
      </c>
      <c r="L538" s="6" t="s">
        <v>25</v>
      </c>
      <c r="M538" s="6" t="s">
        <v>25</v>
      </c>
      <c r="N538" s="20" t="n">
        <v>10</v>
      </c>
      <c r="O538" s="21" t="s">
        <v>1075</v>
      </c>
      <c r="P538" s="19" t="n">
        <v>42582</v>
      </c>
      <c r="Q538" s="19" t="n">
        <v>42557</v>
      </c>
    </row>
    <row r="539" customFormat="false" ht="12.75" hidden="false" customHeight="false" outlineLevel="0" collapsed="false">
      <c r="A539" s="19" t="n">
        <v>42556.3688888889</v>
      </c>
      <c r="B539" s="20" t="n">
        <v>5521</v>
      </c>
      <c r="C539" s="6" t="s">
        <v>1084</v>
      </c>
      <c r="D539" s="20" t="n">
        <v>704</v>
      </c>
      <c r="E539" s="6" t="s">
        <v>70</v>
      </c>
      <c r="F539" s="6" t="s">
        <v>20</v>
      </c>
      <c r="G539" s="20" t="n">
        <v>89023</v>
      </c>
      <c r="H539" s="6" t="s">
        <v>806</v>
      </c>
      <c r="I539" s="0" t="s">
        <v>807</v>
      </c>
      <c r="J539" s="6" t="s">
        <v>23</v>
      </c>
      <c r="K539" s="6" t="s">
        <v>808</v>
      </c>
      <c r="L539" s="6" t="s">
        <v>60</v>
      </c>
      <c r="M539" s="6" t="s">
        <v>25</v>
      </c>
      <c r="N539" s="20" t="n">
        <v>5</v>
      </c>
      <c r="O539" s="21" t="s">
        <v>1075</v>
      </c>
      <c r="P539" s="19" t="n">
        <v>42582</v>
      </c>
      <c r="Q539" s="19" t="n">
        <v>42558</v>
      </c>
    </row>
    <row r="540" customFormat="false" ht="12.75" hidden="false" customHeight="false" outlineLevel="0" collapsed="false">
      <c r="A540" s="19" t="n">
        <v>42556.9100925926</v>
      </c>
      <c r="B540" s="20" t="n">
        <v>4024</v>
      </c>
      <c r="C540" s="6" t="s">
        <v>1140</v>
      </c>
      <c r="D540" s="20" t="n">
        <v>517</v>
      </c>
      <c r="E540" s="6" t="s">
        <v>1141</v>
      </c>
      <c r="F540" s="6" t="s">
        <v>86</v>
      </c>
      <c r="G540" s="20" t="n">
        <v>89023</v>
      </c>
      <c r="H540" s="6" t="s">
        <v>806</v>
      </c>
      <c r="I540" s="0" t="s">
        <v>807</v>
      </c>
      <c r="J540" s="6" t="s">
        <v>23</v>
      </c>
      <c r="K540" s="6" t="s">
        <v>808</v>
      </c>
      <c r="L540" s="6" t="s">
        <v>25</v>
      </c>
      <c r="M540" s="6" t="s">
        <v>25</v>
      </c>
      <c r="N540" s="20" t="n">
        <v>10</v>
      </c>
      <c r="O540" s="21" t="s">
        <v>1075</v>
      </c>
      <c r="P540" s="19" t="n">
        <v>42551</v>
      </c>
      <c r="Q540" s="19" t="n">
        <v>42562</v>
      </c>
    </row>
    <row r="541" customFormat="false" ht="12.75" hidden="false" customHeight="false" outlineLevel="0" collapsed="false">
      <c r="A541" s="19" t="n">
        <v>42555.5881712963</v>
      </c>
      <c r="B541" s="20" t="n">
        <v>5519</v>
      </c>
      <c r="C541" s="6" t="s">
        <v>114</v>
      </c>
      <c r="D541" s="20" t="n">
        <v>308</v>
      </c>
      <c r="E541" s="6" t="s">
        <v>115</v>
      </c>
      <c r="F541" s="6" t="s">
        <v>38</v>
      </c>
      <c r="G541" s="20" t="n">
        <v>88258</v>
      </c>
      <c r="H541" s="6" t="s">
        <v>1142</v>
      </c>
      <c r="I541" s="0" t="s">
        <v>1143</v>
      </c>
      <c r="J541" s="6" t="s">
        <v>23</v>
      </c>
      <c r="K541" s="6" t="s">
        <v>1144</v>
      </c>
      <c r="L541" s="6" t="s">
        <v>60</v>
      </c>
      <c r="M541" s="6" t="s">
        <v>25</v>
      </c>
      <c r="N541" s="20" t="n">
        <v>3</v>
      </c>
      <c r="O541" s="21" t="s">
        <v>1075</v>
      </c>
      <c r="P541" s="19" t="n">
        <v>42582</v>
      </c>
      <c r="Q541" s="19" t="n">
        <v>42562</v>
      </c>
    </row>
    <row r="542" customFormat="false" ht="12.75" hidden="false" customHeight="false" outlineLevel="0" collapsed="false">
      <c r="A542" s="19" t="n">
        <v>42556.6085185185</v>
      </c>
      <c r="B542" s="20" t="n">
        <v>5408</v>
      </c>
      <c r="C542" s="6" t="s">
        <v>90</v>
      </c>
      <c r="D542" s="20" t="n">
        <v>387</v>
      </c>
      <c r="E542" s="6" t="s">
        <v>91</v>
      </c>
      <c r="F542" s="6" t="s">
        <v>38</v>
      </c>
      <c r="G542" s="20" t="n">
        <v>87879</v>
      </c>
      <c r="H542" s="6" t="s">
        <v>899</v>
      </c>
      <c r="I542" s="0" t="s">
        <v>595</v>
      </c>
      <c r="J542" s="6" t="s">
        <v>23</v>
      </c>
      <c r="K542" s="6" t="s">
        <v>900</v>
      </c>
      <c r="L542" s="6" t="s">
        <v>25</v>
      </c>
      <c r="M542" s="6" t="s">
        <v>25</v>
      </c>
      <c r="N542" s="20" t="n">
        <v>2</v>
      </c>
      <c r="O542" s="8" t="str">
        <f aca="false">VLOOKUP(G542,'[1]成药缺货（6.27-7.3）'!$G$1:$S$1048576,13,0)</f>
        <v>市场无货</v>
      </c>
      <c r="P542" s="19" t="n">
        <v>42582</v>
      </c>
      <c r="Q542" s="19" t="n">
        <v>42565</v>
      </c>
    </row>
    <row r="543" customFormat="false" ht="12.75" hidden="false" customHeight="false" outlineLevel="0" collapsed="false">
      <c r="A543" s="19" t="n">
        <v>42556.4246412037</v>
      </c>
      <c r="B543" s="20" t="n">
        <v>5959</v>
      </c>
      <c r="C543" s="6" t="s">
        <v>119</v>
      </c>
      <c r="D543" s="20" t="n">
        <v>706</v>
      </c>
      <c r="E543" s="6" t="s">
        <v>120</v>
      </c>
      <c r="F543" s="6" t="s">
        <v>20</v>
      </c>
      <c r="G543" s="20" t="n">
        <v>77949</v>
      </c>
      <c r="H543" s="6" t="s">
        <v>1145</v>
      </c>
      <c r="I543" s="0" t="s">
        <v>242</v>
      </c>
      <c r="J543" s="6" t="s">
        <v>23</v>
      </c>
      <c r="K543" s="6" t="s">
        <v>1146</v>
      </c>
      <c r="L543" s="6" t="s">
        <v>25</v>
      </c>
      <c r="M543" s="6" t="s">
        <v>25</v>
      </c>
      <c r="N543" s="20" t="n">
        <v>5</v>
      </c>
      <c r="O543" s="8" t="str">
        <f aca="false">VLOOKUP(G543,'[1]成药缺货（6.27-7.3）'!$G$1:$S$1048576,13,0)</f>
        <v>明年3.31日的效期，且进价涨为28，建议先门店调拨，有新货后再购进</v>
      </c>
      <c r="P543" s="19" t="n">
        <v>42613</v>
      </c>
      <c r="Q543" s="19" t="n">
        <v>42565</v>
      </c>
      <c r="R543" s="6" t="s">
        <v>124</v>
      </c>
    </row>
    <row r="544" customFormat="false" ht="12.75" hidden="false" customHeight="false" outlineLevel="0" collapsed="false">
      <c r="A544" s="19" t="n">
        <v>42555.5049421296</v>
      </c>
      <c r="B544" s="20" t="n">
        <v>4025</v>
      </c>
      <c r="C544" s="6" t="s">
        <v>524</v>
      </c>
      <c r="D544" s="20" t="n">
        <v>742</v>
      </c>
      <c r="E544" s="6" t="s">
        <v>172</v>
      </c>
      <c r="G544" s="20" t="n">
        <v>74942</v>
      </c>
      <c r="H544" s="6" t="s">
        <v>1147</v>
      </c>
      <c r="I544" s="0" t="s">
        <v>1148</v>
      </c>
      <c r="J544" s="6" t="s">
        <v>41</v>
      </c>
      <c r="K544" s="6" t="s">
        <v>1149</v>
      </c>
      <c r="L544" s="6" t="s">
        <v>25</v>
      </c>
      <c r="M544" s="6" t="s">
        <v>25</v>
      </c>
      <c r="N544" s="20" t="n">
        <v>2</v>
      </c>
      <c r="O544" s="8" t="str">
        <f aca="false">VLOOKUP(G544,'[1]成药缺货（6.27-7.3）'!$G$1:$S$1048576,13,0)</f>
        <v>新品，等待铺货</v>
      </c>
      <c r="P544" s="19" t="n">
        <v>42583</v>
      </c>
      <c r="Q544" s="19" t="n">
        <v>42559</v>
      </c>
    </row>
    <row r="545" customFormat="false" ht="12.75" hidden="false" customHeight="false" outlineLevel="0" collapsed="false">
      <c r="A545" s="19" t="n">
        <v>42555.5047453704</v>
      </c>
      <c r="B545" s="20" t="n">
        <v>4025</v>
      </c>
      <c r="C545" s="6" t="s">
        <v>524</v>
      </c>
      <c r="D545" s="20" t="n">
        <v>742</v>
      </c>
      <c r="E545" s="6" t="s">
        <v>172</v>
      </c>
      <c r="G545" s="20" t="n">
        <v>74933</v>
      </c>
      <c r="H545" s="6" t="s">
        <v>1150</v>
      </c>
      <c r="I545" s="0" t="s">
        <v>1151</v>
      </c>
      <c r="J545" s="6" t="s">
        <v>41</v>
      </c>
      <c r="K545" s="6" t="s">
        <v>1149</v>
      </c>
      <c r="L545" s="6" t="s">
        <v>25</v>
      </c>
      <c r="M545" s="6" t="s">
        <v>25</v>
      </c>
      <c r="N545" s="20" t="n">
        <v>2</v>
      </c>
      <c r="O545" s="8" t="str">
        <f aca="false">VLOOKUP(G545,'[1]成药缺货（6.27-7.3）'!$G$1:$S$1048576,13,0)</f>
        <v>新品，等待铺货</v>
      </c>
      <c r="P545" s="19" t="n">
        <v>42583</v>
      </c>
      <c r="Q545" s="19" t="n">
        <v>42559</v>
      </c>
    </row>
    <row r="546" customFormat="false" ht="12.75" hidden="false" customHeight="false" outlineLevel="0" collapsed="false">
      <c r="A546" s="19" t="n">
        <v>42555.5475694445</v>
      </c>
      <c r="B546" s="20" t="n">
        <v>4117</v>
      </c>
      <c r="C546" s="6" t="s">
        <v>66</v>
      </c>
      <c r="D546" s="20" t="n">
        <v>726</v>
      </c>
      <c r="E546" s="6" t="s">
        <v>67</v>
      </c>
      <c r="F546" s="6" t="s">
        <v>68</v>
      </c>
      <c r="G546" s="20" t="n">
        <v>74746</v>
      </c>
      <c r="H546" s="6" t="s">
        <v>1152</v>
      </c>
      <c r="I546" s="0" t="s">
        <v>1153</v>
      </c>
      <c r="J546" s="6" t="s">
        <v>41</v>
      </c>
      <c r="K546" s="6" t="s">
        <v>1068</v>
      </c>
      <c r="L546" s="6" t="s">
        <v>25</v>
      </c>
      <c r="M546" s="6" t="s">
        <v>25</v>
      </c>
      <c r="N546" s="20" t="n">
        <v>5</v>
      </c>
      <c r="O546" s="8" t="str">
        <f aca="false">VLOOKUP(G546,'[1]成药缺货（6.27-7.3）'!$G$1:$S$1048576,13,0)</f>
        <v>市场缺货</v>
      </c>
      <c r="P546" s="19" t="n">
        <v>42582</v>
      </c>
      <c r="Q546" s="19" t="n">
        <v>42559</v>
      </c>
    </row>
    <row r="547" customFormat="false" ht="12.75" hidden="false" customHeight="false" outlineLevel="0" collapsed="false">
      <c r="A547" s="19" t="n">
        <v>42555.6689351852</v>
      </c>
      <c r="B547" s="20" t="n">
        <v>8763</v>
      </c>
      <c r="C547" s="6" t="s">
        <v>184</v>
      </c>
      <c r="D547" s="20" t="n">
        <v>741</v>
      </c>
      <c r="E547" s="6" t="s">
        <v>185</v>
      </c>
      <c r="G547" s="20" t="n">
        <v>74746</v>
      </c>
      <c r="H547" s="6" t="s">
        <v>1152</v>
      </c>
      <c r="I547" s="0" t="s">
        <v>1153</v>
      </c>
      <c r="J547" s="6" t="s">
        <v>41</v>
      </c>
      <c r="K547" s="6" t="s">
        <v>1068</v>
      </c>
      <c r="L547" s="6" t="s">
        <v>60</v>
      </c>
      <c r="M547" s="6" t="s">
        <v>25</v>
      </c>
      <c r="N547" s="20" t="n">
        <v>5</v>
      </c>
      <c r="O547" s="8" t="str">
        <f aca="false">VLOOKUP(G547,'[1]成药缺货（6.27-7.3）'!$G$1:$S$1048576,13,0)</f>
        <v>市场缺货</v>
      </c>
      <c r="P547" s="19" t="n">
        <v>42581</v>
      </c>
      <c r="Q547" s="19" t="n">
        <v>42563</v>
      </c>
    </row>
    <row r="548" customFormat="false" ht="12.75" hidden="false" customHeight="false" outlineLevel="0" collapsed="false">
      <c r="A548" s="19" t="n">
        <v>42555.609224537</v>
      </c>
      <c r="B548" s="20" t="n">
        <v>8338</v>
      </c>
      <c r="C548" s="6" t="s">
        <v>1069</v>
      </c>
      <c r="D548" s="20" t="n">
        <v>730</v>
      </c>
      <c r="E548" s="6" t="s">
        <v>503</v>
      </c>
      <c r="F548" s="6" t="s">
        <v>191</v>
      </c>
      <c r="G548" s="20" t="n">
        <v>74746</v>
      </c>
      <c r="H548" s="6" t="s">
        <v>1152</v>
      </c>
      <c r="I548" s="0" t="s">
        <v>1153</v>
      </c>
      <c r="J548" s="6" t="s">
        <v>41</v>
      </c>
      <c r="K548" s="6" t="s">
        <v>1068</v>
      </c>
      <c r="L548" s="6" t="s">
        <v>60</v>
      </c>
      <c r="M548" s="6" t="s">
        <v>25</v>
      </c>
      <c r="N548" s="20" t="n">
        <v>5</v>
      </c>
      <c r="O548" s="8" t="str">
        <f aca="false">VLOOKUP(G548,'[1]成药缺货（6.27-7.3）'!$G$1:$S$1048576,13,0)</f>
        <v>市场缺货</v>
      </c>
      <c r="P548" s="19" t="n">
        <v>42582</v>
      </c>
      <c r="Q548" s="19" t="n">
        <v>42566</v>
      </c>
    </row>
    <row r="549" customFormat="false" ht="12.75" hidden="false" customHeight="false" outlineLevel="0" collapsed="false">
      <c r="A549" s="19" t="n">
        <v>42555.9023263889</v>
      </c>
      <c r="B549" s="20" t="n">
        <v>5519</v>
      </c>
      <c r="C549" s="6" t="s">
        <v>114</v>
      </c>
      <c r="D549" s="20" t="n">
        <v>308</v>
      </c>
      <c r="E549" s="6" t="s">
        <v>115</v>
      </c>
      <c r="F549" s="6" t="s">
        <v>38</v>
      </c>
      <c r="G549" s="20" t="n">
        <v>73625</v>
      </c>
      <c r="H549" s="6" t="s">
        <v>1154</v>
      </c>
      <c r="I549" s="0" t="s">
        <v>505</v>
      </c>
      <c r="J549" s="6" t="s">
        <v>23</v>
      </c>
      <c r="K549" s="6" t="s">
        <v>1155</v>
      </c>
      <c r="L549" s="6" t="s">
        <v>25</v>
      </c>
      <c r="M549" s="6" t="s">
        <v>25</v>
      </c>
      <c r="N549" s="20" t="n">
        <v>5</v>
      </c>
      <c r="O549" s="8" t="str">
        <f aca="false">VLOOKUP(G549,'[1]成药缺货（6.27-7.3）'!$G$1:$S$1048576,13,0)</f>
        <v>已铺7.7</v>
      </c>
      <c r="P549" s="19" t="n">
        <v>42562</v>
      </c>
      <c r="Q549" s="19" t="n">
        <v>42558</v>
      </c>
    </row>
    <row r="550" customFormat="false" ht="12.75" hidden="false" customHeight="false" outlineLevel="0" collapsed="false">
      <c r="A550" s="19" t="n">
        <v>42556.4141898148</v>
      </c>
      <c r="B550" s="20" t="n">
        <v>8386</v>
      </c>
      <c r="C550" s="6" t="s">
        <v>924</v>
      </c>
      <c r="D550" s="20" t="n">
        <v>723</v>
      </c>
      <c r="E550" s="6" t="s">
        <v>165</v>
      </c>
      <c r="F550" s="6" t="s">
        <v>32</v>
      </c>
      <c r="G550" s="20" t="n">
        <v>72690</v>
      </c>
      <c r="H550" s="6" t="s">
        <v>1156</v>
      </c>
      <c r="I550" s="0" t="s">
        <v>826</v>
      </c>
      <c r="J550" s="6" t="s">
        <v>41</v>
      </c>
      <c r="K550" s="6" t="s">
        <v>351</v>
      </c>
      <c r="L550" s="6" t="s">
        <v>25</v>
      </c>
      <c r="M550" s="6" t="s">
        <v>25</v>
      </c>
      <c r="N550" s="20" t="n">
        <v>2</v>
      </c>
      <c r="O550" s="21" t="s">
        <v>1075</v>
      </c>
      <c r="P550" s="19" t="n">
        <v>42582</v>
      </c>
      <c r="Q550" s="19" t="n">
        <v>42564</v>
      </c>
    </row>
    <row r="551" customFormat="false" ht="12.75" hidden="false" customHeight="false" outlineLevel="0" collapsed="false">
      <c r="A551" s="19" t="n">
        <v>42556.5767476852</v>
      </c>
      <c r="B551" s="20" t="n">
        <v>8903</v>
      </c>
      <c r="C551" s="6" t="s">
        <v>1136</v>
      </c>
      <c r="D551" s="20" t="n">
        <v>373</v>
      </c>
      <c r="E551" s="6" t="s">
        <v>1137</v>
      </c>
      <c r="F551" s="6" t="s">
        <v>68</v>
      </c>
      <c r="G551" s="20" t="n">
        <v>72690</v>
      </c>
      <c r="H551" s="6" t="s">
        <v>1156</v>
      </c>
      <c r="I551" s="0" t="s">
        <v>826</v>
      </c>
      <c r="J551" s="6" t="s">
        <v>41</v>
      </c>
      <c r="K551" s="6" t="s">
        <v>351</v>
      </c>
      <c r="L551" s="6" t="s">
        <v>25</v>
      </c>
      <c r="M551" s="6" t="s">
        <v>25</v>
      </c>
      <c r="N551" s="20" t="n">
        <v>2</v>
      </c>
      <c r="O551" s="21" t="s">
        <v>1075</v>
      </c>
      <c r="P551" s="19" t="n">
        <v>42555</v>
      </c>
      <c r="Q551" s="19" t="n">
        <v>42559</v>
      </c>
    </row>
    <row r="552" customFormat="false" ht="12.75" hidden="false" customHeight="false" outlineLevel="0" collapsed="false">
      <c r="A552" s="19" t="n">
        <v>42556.4433796296</v>
      </c>
      <c r="B552" s="20" t="n">
        <v>5471</v>
      </c>
      <c r="C552" s="6" t="s">
        <v>1056</v>
      </c>
      <c r="D552" s="20" t="n">
        <v>571</v>
      </c>
      <c r="E552" s="6" t="s">
        <v>37</v>
      </c>
      <c r="F552" s="6" t="s">
        <v>38</v>
      </c>
      <c r="G552" s="20" t="n">
        <v>70874</v>
      </c>
      <c r="H552" s="6" t="s">
        <v>1157</v>
      </c>
      <c r="I552" s="0" t="s">
        <v>313</v>
      </c>
      <c r="J552" s="6" t="s">
        <v>23</v>
      </c>
      <c r="K552" s="6" t="s">
        <v>766</v>
      </c>
      <c r="L552" s="6" t="s">
        <v>25</v>
      </c>
      <c r="M552" s="6" t="s">
        <v>25</v>
      </c>
      <c r="N552" s="20" t="n">
        <v>10</v>
      </c>
      <c r="O552" s="20" t="s">
        <v>1075</v>
      </c>
      <c r="P552" s="19" t="n">
        <v>42582</v>
      </c>
      <c r="Q552" s="19" t="n">
        <v>42558</v>
      </c>
    </row>
    <row r="553" customFormat="false" ht="12.75" hidden="false" customHeight="false" outlineLevel="0" collapsed="false">
      <c r="A553" s="19" t="n">
        <v>42555.4571990741</v>
      </c>
      <c r="B553" s="20" t="n">
        <v>6731</v>
      </c>
      <c r="C553" s="6" t="s">
        <v>1112</v>
      </c>
      <c r="D553" s="20" t="n">
        <v>719</v>
      </c>
      <c r="E553" s="6" t="s">
        <v>1113</v>
      </c>
      <c r="F553" s="6" t="s">
        <v>32</v>
      </c>
      <c r="G553" s="20" t="n">
        <v>70179</v>
      </c>
      <c r="H553" s="6" t="s">
        <v>322</v>
      </c>
      <c r="I553" s="0" t="s">
        <v>323</v>
      </c>
      <c r="J553" s="6" t="s">
        <v>23</v>
      </c>
      <c r="K553" s="6" t="s">
        <v>324</v>
      </c>
      <c r="L553" s="6" t="s">
        <v>25</v>
      </c>
      <c r="M553" s="6" t="s">
        <v>25</v>
      </c>
      <c r="N553" s="20" t="n">
        <v>10</v>
      </c>
      <c r="O553" s="8" t="str">
        <f aca="false">VLOOKUP(G553,'[1]成药缺货（6.27-7.3）'!$G$1:$S$1048576,13,0)</f>
        <v>厂家换供货单位，暂无货</v>
      </c>
      <c r="P553" s="19" t="n">
        <v>42582</v>
      </c>
      <c r="Q553" s="19" t="n">
        <v>42557</v>
      </c>
    </row>
    <row r="554" customFormat="false" ht="12.75" hidden="false" customHeight="false" outlineLevel="0" collapsed="false">
      <c r="A554" s="19" t="n">
        <v>42555.5380671296</v>
      </c>
      <c r="B554" s="20" t="n">
        <v>4025</v>
      </c>
      <c r="C554" s="6" t="s">
        <v>524</v>
      </c>
      <c r="D554" s="20" t="n">
        <v>742</v>
      </c>
      <c r="E554" s="6" t="s">
        <v>172</v>
      </c>
      <c r="G554" s="20" t="n">
        <v>70109</v>
      </c>
      <c r="H554" s="6" t="s">
        <v>1158</v>
      </c>
      <c r="I554" s="0" t="s">
        <v>1159</v>
      </c>
      <c r="J554" s="6" t="s">
        <v>23</v>
      </c>
      <c r="K554" s="6" t="s">
        <v>1160</v>
      </c>
      <c r="L554" s="6" t="s">
        <v>25</v>
      </c>
      <c r="M554" s="6" t="s">
        <v>25</v>
      </c>
      <c r="N554" s="20" t="n">
        <v>3</v>
      </c>
      <c r="O554" s="8" t="str">
        <f aca="false">VLOOKUP(G554,'[1]成药缺货（6.27-7.3）'!$G$1:$S$1048576,13,0)</f>
        <v>市场缺货</v>
      </c>
      <c r="P554" s="19" t="n">
        <v>42590</v>
      </c>
      <c r="Q554" s="19" t="n">
        <v>42559</v>
      </c>
    </row>
    <row r="555" customFormat="false" ht="12.75" hidden="false" customHeight="false" outlineLevel="0" collapsed="false">
      <c r="A555" s="19" t="n">
        <v>42555.776087963</v>
      </c>
      <c r="B555" s="20" t="n">
        <v>9220</v>
      </c>
      <c r="C555" s="6" t="s">
        <v>109</v>
      </c>
      <c r="D555" s="20" t="n">
        <v>377</v>
      </c>
      <c r="E555" s="6" t="s">
        <v>31</v>
      </c>
      <c r="F555" s="6" t="s">
        <v>32</v>
      </c>
      <c r="G555" s="20" t="n">
        <v>69773</v>
      </c>
      <c r="H555" s="6" t="s">
        <v>1161</v>
      </c>
      <c r="I555" s="0" t="s">
        <v>1162</v>
      </c>
      <c r="J555" s="6" t="s">
        <v>138</v>
      </c>
      <c r="K555" s="6" t="s">
        <v>1163</v>
      </c>
      <c r="L555" s="6" t="s">
        <v>25</v>
      </c>
      <c r="M555" s="6" t="s">
        <v>25</v>
      </c>
      <c r="N555" s="20" t="n">
        <v>6</v>
      </c>
      <c r="O555" s="21" t="s">
        <v>1075</v>
      </c>
      <c r="P555" s="19" t="n">
        <v>42582</v>
      </c>
      <c r="Q555" s="19" t="n">
        <v>42557</v>
      </c>
    </row>
    <row r="556" customFormat="false" ht="12.75" hidden="false" customHeight="false" outlineLevel="0" collapsed="false">
      <c r="A556" s="19" t="n">
        <v>42556.4167013889</v>
      </c>
      <c r="B556" s="20" t="n">
        <v>6352</v>
      </c>
      <c r="C556" s="6" t="s">
        <v>95</v>
      </c>
      <c r="D556" s="20" t="n">
        <v>570</v>
      </c>
      <c r="E556" s="6" t="s">
        <v>96</v>
      </c>
      <c r="F556" s="6" t="s">
        <v>38</v>
      </c>
      <c r="G556" s="20" t="n">
        <v>67579</v>
      </c>
      <c r="H556" s="6" t="s">
        <v>623</v>
      </c>
      <c r="I556" s="0" t="s">
        <v>540</v>
      </c>
      <c r="J556" s="6" t="s">
        <v>23</v>
      </c>
      <c r="K556" s="6" t="s">
        <v>624</v>
      </c>
      <c r="L556" s="6" t="s">
        <v>25</v>
      </c>
      <c r="M556" s="6" t="s">
        <v>25</v>
      </c>
      <c r="N556" s="20" t="n">
        <v>5</v>
      </c>
      <c r="O556" s="21" t="s">
        <v>1075</v>
      </c>
      <c r="P556" s="19" t="n">
        <v>42582</v>
      </c>
      <c r="Q556" s="19" t="n">
        <v>42559</v>
      </c>
    </row>
    <row r="557" customFormat="false" ht="12.75" hidden="false" customHeight="false" outlineLevel="0" collapsed="false">
      <c r="A557" s="19" t="n">
        <v>42555.4245717593</v>
      </c>
      <c r="B557" s="20" t="n">
        <v>8731</v>
      </c>
      <c r="C557" s="6" t="s">
        <v>1164</v>
      </c>
      <c r="D557" s="20" t="n">
        <v>572</v>
      </c>
      <c r="E557" s="6" t="s">
        <v>394</v>
      </c>
      <c r="F557" s="6" t="s">
        <v>86</v>
      </c>
      <c r="G557" s="20" t="n">
        <v>67458</v>
      </c>
      <c r="H557" s="13" t="s">
        <v>216</v>
      </c>
      <c r="I557" s="14" t="s">
        <v>217</v>
      </c>
      <c r="J557" s="6" t="s">
        <v>23</v>
      </c>
      <c r="K557" s="13" t="s">
        <v>218</v>
      </c>
      <c r="L557" s="6" t="s">
        <v>60</v>
      </c>
      <c r="M557" s="6" t="s">
        <v>25</v>
      </c>
      <c r="N557" s="20" t="n">
        <v>3</v>
      </c>
      <c r="O557" s="8" t="str">
        <f aca="false">VLOOKUP(G557,'[1]成药缺货（6.27-7.3）'!$G$1:$S$1048576,13,0)</f>
        <v>只做医院，连锁专供规格还在建档</v>
      </c>
      <c r="P557" s="19" t="n">
        <v>42555</v>
      </c>
      <c r="Q557" s="19" t="n">
        <v>42562</v>
      </c>
    </row>
    <row r="558" customFormat="false" ht="12.75" hidden="false" customHeight="false" outlineLevel="0" collapsed="false">
      <c r="A558" s="19" t="n">
        <v>42556.4424768519</v>
      </c>
      <c r="B558" s="20" t="n">
        <v>5471</v>
      </c>
      <c r="C558" s="6" t="s">
        <v>1056</v>
      </c>
      <c r="D558" s="20" t="n">
        <v>571</v>
      </c>
      <c r="E558" s="6" t="s">
        <v>37</v>
      </c>
      <c r="F558" s="6" t="s">
        <v>38</v>
      </c>
      <c r="G558" s="20" t="n">
        <v>67458</v>
      </c>
      <c r="H558" s="13" t="s">
        <v>216</v>
      </c>
      <c r="I558" s="14" t="s">
        <v>217</v>
      </c>
      <c r="J558" s="6" t="s">
        <v>23</v>
      </c>
      <c r="K558" s="13" t="s">
        <v>218</v>
      </c>
      <c r="L558" s="6" t="s">
        <v>25</v>
      </c>
      <c r="M558" s="6" t="s">
        <v>25</v>
      </c>
      <c r="N558" s="20" t="n">
        <v>10</v>
      </c>
      <c r="O558" s="8" t="str">
        <f aca="false">VLOOKUP(G558,'[1]成药缺货（6.27-7.3）'!$G$1:$S$1048576,13,0)</f>
        <v>只做医院，连锁专供规格还在建档</v>
      </c>
      <c r="P558" s="19" t="n">
        <v>42582</v>
      </c>
      <c r="Q558" s="19" t="n">
        <v>42558</v>
      </c>
    </row>
    <row r="559" customFormat="false" ht="12.75" hidden="false" customHeight="false" outlineLevel="0" collapsed="false">
      <c r="A559" s="19" t="n">
        <v>42555.5377199074</v>
      </c>
      <c r="B559" s="20" t="n">
        <v>4025</v>
      </c>
      <c r="C559" s="6" t="s">
        <v>524</v>
      </c>
      <c r="D559" s="20" t="n">
        <v>742</v>
      </c>
      <c r="E559" s="6" t="s">
        <v>172</v>
      </c>
      <c r="G559" s="20" t="n">
        <v>67356</v>
      </c>
      <c r="H559" s="6" t="s">
        <v>1165</v>
      </c>
      <c r="I559" s="0" t="s">
        <v>1166</v>
      </c>
      <c r="J559" s="6" t="s">
        <v>23</v>
      </c>
      <c r="K559" s="6" t="s">
        <v>1167</v>
      </c>
      <c r="L559" s="6" t="s">
        <v>25</v>
      </c>
      <c r="M559" s="6" t="s">
        <v>25</v>
      </c>
      <c r="N559" s="20" t="n">
        <v>3</v>
      </c>
      <c r="O559" s="8" t="str">
        <f aca="false">VLOOKUP(G559,'[1]成药缺货（6.27-7.3）'!$G$1:$S$1048576,13,0)</f>
        <v>市场缺货</v>
      </c>
      <c r="P559" s="19" t="n">
        <v>42583</v>
      </c>
      <c r="Q559" s="19" t="n">
        <v>42559</v>
      </c>
    </row>
    <row r="560" customFormat="false" ht="12.75" hidden="false" customHeight="false" outlineLevel="0" collapsed="false">
      <c r="A560" s="19" t="n">
        <v>42556.5777546296</v>
      </c>
      <c r="B560" s="20" t="n">
        <v>8903</v>
      </c>
      <c r="C560" s="6" t="s">
        <v>1136</v>
      </c>
      <c r="D560" s="20" t="n">
        <v>373</v>
      </c>
      <c r="E560" s="6" t="s">
        <v>1137</v>
      </c>
      <c r="F560" s="6" t="s">
        <v>68</v>
      </c>
      <c r="G560" s="20" t="n">
        <v>66571</v>
      </c>
      <c r="H560" s="6" t="s">
        <v>1168</v>
      </c>
      <c r="I560" s="0" t="s">
        <v>1169</v>
      </c>
      <c r="J560" s="6" t="s">
        <v>23</v>
      </c>
      <c r="K560" s="6" t="s">
        <v>1170</v>
      </c>
      <c r="L560" s="6" t="s">
        <v>25</v>
      </c>
      <c r="M560" s="6" t="s">
        <v>25</v>
      </c>
      <c r="N560" s="20" t="n">
        <v>2</v>
      </c>
      <c r="O560" s="21" t="s">
        <v>1075</v>
      </c>
      <c r="P560" s="19" t="n">
        <v>42555</v>
      </c>
      <c r="Q560" s="19" t="n">
        <v>42559</v>
      </c>
    </row>
    <row r="561" customFormat="false" ht="12.75" hidden="false" customHeight="false" outlineLevel="0" collapsed="false">
      <c r="A561" s="19" t="n">
        <v>42556.4219907407</v>
      </c>
      <c r="B561" s="20" t="n">
        <v>6352</v>
      </c>
      <c r="C561" s="6" t="s">
        <v>95</v>
      </c>
      <c r="D561" s="20" t="n">
        <v>570</v>
      </c>
      <c r="E561" s="6" t="s">
        <v>96</v>
      </c>
      <c r="F561" s="6" t="s">
        <v>38</v>
      </c>
      <c r="G561" s="20" t="n">
        <v>66292</v>
      </c>
      <c r="H561" s="6" t="s">
        <v>1171</v>
      </c>
      <c r="I561" s="0" t="s">
        <v>1172</v>
      </c>
      <c r="J561" s="6" t="s">
        <v>41</v>
      </c>
      <c r="K561" s="6" t="s">
        <v>1016</v>
      </c>
      <c r="L561" s="6" t="s">
        <v>25</v>
      </c>
      <c r="M561" s="6" t="s">
        <v>25</v>
      </c>
      <c r="N561" s="20" t="n">
        <v>10</v>
      </c>
      <c r="O561" s="20" t="s">
        <v>1075</v>
      </c>
      <c r="P561" s="19" t="n">
        <v>42582</v>
      </c>
      <c r="Q561" s="19" t="n">
        <v>42559</v>
      </c>
    </row>
    <row r="562" customFormat="false" ht="12.75" hidden="false" customHeight="false" outlineLevel="0" collapsed="false">
      <c r="A562" s="19" t="n">
        <v>42556.4029050926</v>
      </c>
      <c r="B562" s="20" t="n">
        <v>6352</v>
      </c>
      <c r="C562" s="6" t="s">
        <v>95</v>
      </c>
      <c r="D562" s="20" t="n">
        <v>570</v>
      </c>
      <c r="E562" s="6" t="s">
        <v>96</v>
      </c>
      <c r="F562" s="6" t="s">
        <v>38</v>
      </c>
      <c r="G562" s="20" t="n">
        <v>66073</v>
      </c>
      <c r="H562" s="6" t="s">
        <v>1173</v>
      </c>
      <c r="I562" s="0" t="s">
        <v>1174</v>
      </c>
      <c r="J562" s="6" t="s">
        <v>41</v>
      </c>
      <c r="K562" s="6" t="s">
        <v>118</v>
      </c>
      <c r="L562" s="6" t="s">
        <v>25</v>
      </c>
      <c r="M562" s="6" t="s">
        <v>25</v>
      </c>
      <c r="N562" s="20" t="n">
        <v>6</v>
      </c>
      <c r="O562" s="20" t="s">
        <v>1075</v>
      </c>
      <c r="P562" s="19" t="n">
        <v>42582</v>
      </c>
      <c r="Q562" s="19" t="n">
        <v>42559</v>
      </c>
    </row>
    <row r="563" customFormat="false" ht="12.75" hidden="false" customHeight="false" outlineLevel="0" collapsed="false">
      <c r="A563" s="19" t="n">
        <v>42556.3830671296</v>
      </c>
      <c r="B563" s="20" t="n">
        <v>4044</v>
      </c>
      <c r="C563" s="6" t="s">
        <v>79</v>
      </c>
      <c r="D563" s="20" t="n">
        <v>582</v>
      </c>
      <c r="E563" s="6" t="s">
        <v>80</v>
      </c>
      <c r="F563" s="6" t="s">
        <v>38</v>
      </c>
      <c r="G563" s="20" t="n">
        <v>63764</v>
      </c>
      <c r="H563" s="6" t="s">
        <v>491</v>
      </c>
      <c r="I563" s="0" t="s">
        <v>492</v>
      </c>
      <c r="J563" s="6" t="s">
        <v>23</v>
      </c>
      <c r="K563" s="6" t="s">
        <v>493</v>
      </c>
      <c r="L563" s="6" t="s">
        <v>25</v>
      </c>
      <c r="M563" s="6" t="s">
        <v>25</v>
      </c>
      <c r="N563" s="20" t="n">
        <v>5</v>
      </c>
      <c r="O563" s="21" t="s">
        <v>1075</v>
      </c>
      <c r="P563" s="19" t="n">
        <v>42552</v>
      </c>
      <c r="Q563" s="19" t="n">
        <v>42558</v>
      </c>
    </row>
    <row r="564" customFormat="false" ht="12.75" hidden="false" customHeight="false" outlineLevel="0" collapsed="false">
      <c r="A564" s="19" t="n">
        <v>42556.4080092593</v>
      </c>
      <c r="B564" s="20" t="n">
        <v>6250</v>
      </c>
      <c r="C564" s="6" t="s">
        <v>1106</v>
      </c>
      <c r="D564" s="20" t="n">
        <v>377</v>
      </c>
      <c r="E564" s="6" t="s">
        <v>31</v>
      </c>
      <c r="F564" s="6" t="s">
        <v>32</v>
      </c>
      <c r="G564" s="20" t="n">
        <v>63027</v>
      </c>
      <c r="H564" s="6" t="s">
        <v>565</v>
      </c>
      <c r="I564" s="0" t="s">
        <v>566</v>
      </c>
      <c r="J564" s="6" t="s">
        <v>138</v>
      </c>
      <c r="K564" s="6" t="s">
        <v>144</v>
      </c>
      <c r="L564" s="6" t="s">
        <v>25</v>
      </c>
      <c r="M564" s="6" t="s">
        <v>25</v>
      </c>
      <c r="N564" s="20" t="n">
        <v>20</v>
      </c>
      <c r="O564" s="21" t="s">
        <v>1075</v>
      </c>
      <c r="P564" s="19" t="n">
        <v>42582</v>
      </c>
      <c r="Q564" s="19" t="n">
        <v>42557</v>
      </c>
    </row>
    <row r="565" customFormat="false" ht="12.75" hidden="false" customHeight="false" outlineLevel="0" collapsed="false">
      <c r="A565" s="19" t="n">
        <v>42555.5010069445</v>
      </c>
      <c r="B565" s="20" t="n">
        <v>4025</v>
      </c>
      <c r="C565" s="6" t="s">
        <v>524</v>
      </c>
      <c r="D565" s="20" t="n">
        <v>742</v>
      </c>
      <c r="E565" s="6" t="s">
        <v>172</v>
      </c>
      <c r="G565" s="20" t="n">
        <v>62986</v>
      </c>
      <c r="H565" s="6" t="s">
        <v>1175</v>
      </c>
      <c r="I565" s="0" t="s">
        <v>1176</v>
      </c>
      <c r="J565" s="6" t="s">
        <v>41</v>
      </c>
      <c r="K565" s="6" t="s">
        <v>1149</v>
      </c>
      <c r="L565" s="6" t="s">
        <v>25</v>
      </c>
      <c r="M565" s="6" t="s">
        <v>25</v>
      </c>
      <c r="N565" s="20" t="n">
        <v>2</v>
      </c>
      <c r="O565" s="8" t="str">
        <f aca="false">VLOOKUP(G565,'[1]成药缺货（6.27-7.3）'!$G$1:$S$1048576,13,0)</f>
        <v>新品，等待铺货</v>
      </c>
      <c r="P565" s="19" t="n">
        <v>42583</v>
      </c>
      <c r="Q565" s="19" t="n">
        <v>42559</v>
      </c>
    </row>
    <row r="566" customFormat="false" ht="12.75" hidden="false" customHeight="false" outlineLevel="0" collapsed="false">
      <c r="A566" s="19" t="n">
        <v>42555.5012615741</v>
      </c>
      <c r="B566" s="20" t="n">
        <v>4025</v>
      </c>
      <c r="C566" s="6" t="s">
        <v>524</v>
      </c>
      <c r="D566" s="20" t="n">
        <v>742</v>
      </c>
      <c r="E566" s="6" t="s">
        <v>172</v>
      </c>
      <c r="G566" s="20" t="n">
        <v>62982</v>
      </c>
      <c r="H566" s="6" t="s">
        <v>1177</v>
      </c>
      <c r="I566" s="0" t="s">
        <v>1178</v>
      </c>
      <c r="J566" s="6" t="s">
        <v>41</v>
      </c>
      <c r="K566" s="6" t="s">
        <v>1117</v>
      </c>
      <c r="L566" s="6" t="s">
        <v>25</v>
      </c>
      <c r="M566" s="6" t="s">
        <v>25</v>
      </c>
      <c r="N566" s="20" t="n">
        <v>2</v>
      </c>
      <c r="O566" s="8" t="str">
        <f aca="false">VLOOKUP(G566,'[1]成药缺货（6.27-7.3）'!$G$1:$S$1048576,13,0)</f>
        <v>新品，等待铺货</v>
      </c>
      <c r="P566" s="19" t="n">
        <v>42583</v>
      </c>
      <c r="Q566" s="19" t="n">
        <v>42559</v>
      </c>
    </row>
    <row r="567" customFormat="false" ht="12.75" hidden="false" customHeight="false" outlineLevel="0" collapsed="false">
      <c r="A567" s="19" t="n">
        <v>42555.7666782407</v>
      </c>
      <c r="B567" s="20" t="n">
        <v>4264</v>
      </c>
      <c r="C567" s="6" t="s">
        <v>50</v>
      </c>
      <c r="D567" s="20" t="n">
        <v>337</v>
      </c>
      <c r="E567" s="6" t="s">
        <v>51</v>
      </c>
      <c r="F567" s="6" t="s">
        <v>38</v>
      </c>
      <c r="G567" s="20" t="n">
        <v>62425</v>
      </c>
      <c r="H567" s="6" t="s">
        <v>260</v>
      </c>
      <c r="I567" s="0" t="s">
        <v>261</v>
      </c>
      <c r="J567" s="6" t="s">
        <v>41</v>
      </c>
      <c r="K567" s="6" t="s">
        <v>262</v>
      </c>
      <c r="L567" s="6" t="s">
        <v>25</v>
      </c>
      <c r="M567" s="6" t="s">
        <v>60</v>
      </c>
      <c r="N567" s="20" t="n">
        <v>10</v>
      </c>
      <c r="O567" s="21" t="s">
        <v>1075</v>
      </c>
      <c r="P567" s="19" t="n">
        <v>42552</v>
      </c>
      <c r="Q567" s="19" t="n">
        <v>42559</v>
      </c>
    </row>
    <row r="568" customFormat="false" ht="12.75" hidden="false" customHeight="false" outlineLevel="0" collapsed="false">
      <c r="A568" s="19" t="n">
        <v>42556.3824305556</v>
      </c>
      <c r="B568" s="20" t="n">
        <v>4044</v>
      </c>
      <c r="C568" s="6" t="s">
        <v>79</v>
      </c>
      <c r="D568" s="20" t="n">
        <v>582</v>
      </c>
      <c r="E568" s="6" t="s">
        <v>80</v>
      </c>
      <c r="F568" s="6" t="s">
        <v>38</v>
      </c>
      <c r="G568" s="20" t="n">
        <v>62425</v>
      </c>
      <c r="H568" s="6" t="s">
        <v>260</v>
      </c>
      <c r="I568" s="0" t="s">
        <v>261</v>
      </c>
      <c r="J568" s="6" t="s">
        <v>41</v>
      </c>
      <c r="K568" s="6" t="s">
        <v>262</v>
      </c>
      <c r="L568" s="6" t="s">
        <v>25</v>
      </c>
      <c r="M568" s="6" t="s">
        <v>25</v>
      </c>
      <c r="N568" s="20" t="n">
        <v>5</v>
      </c>
      <c r="O568" s="21" t="s">
        <v>1075</v>
      </c>
      <c r="P568" s="19" t="n">
        <v>42522</v>
      </c>
      <c r="Q568" s="19" t="n">
        <v>42558</v>
      </c>
    </row>
    <row r="569" customFormat="false" ht="12.75" hidden="false" customHeight="false" outlineLevel="0" collapsed="false">
      <c r="A569" s="19" t="n">
        <v>42555.5034722222</v>
      </c>
      <c r="B569" s="20" t="n">
        <v>4025</v>
      </c>
      <c r="C569" s="6" t="s">
        <v>524</v>
      </c>
      <c r="D569" s="20" t="n">
        <v>742</v>
      </c>
      <c r="E569" s="6" t="s">
        <v>172</v>
      </c>
      <c r="G569" s="20" t="n">
        <v>62051</v>
      </c>
      <c r="H569" s="6" t="s">
        <v>1179</v>
      </c>
      <c r="I569" s="0" t="s">
        <v>1180</v>
      </c>
      <c r="J569" s="6" t="s">
        <v>41</v>
      </c>
      <c r="K569" s="6" t="s">
        <v>1149</v>
      </c>
      <c r="L569" s="6" t="s">
        <v>25</v>
      </c>
      <c r="M569" s="6" t="s">
        <v>25</v>
      </c>
      <c r="N569" s="20" t="n">
        <v>2</v>
      </c>
      <c r="O569" s="8" t="str">
        <f aca="false">VLOOKUP(G569,'[1]成药缺货（6.27-7.3）'!$G$1:$S$1048576,13,0)</f>
        <v>新品，等待铺货</v>
      </c>
      <c r="P569" s="19" t="n">
        <v>42583</v>
      </c>
      <c r="Q569" s="19" t="n">
        <v>42559</v>
      </c>
    </row>
    <row r="570" customFormat="false" ht="12.75" hidden="false" customHeight="false" outlineLevel="0" collapsed="false">
      <c r="A570" s="19" t="n">
        <v>42555.5044097222</v>
      </c>
      <c r="B570" s="20" t="n">
        <v>4025</v>
      </c>
      <c r="C570" s="6" t="s">
        <v>524</v>
      </c>
      <c r="D570" s="20" t="n">
        <v>742</v>
      </c>
      <c r="E570" s="6" t="s">
        <v>172</v>
      </c>
      <c r="G570" s="20" t="n">
        <v>62050</v>
      </c>
      <c r="H570" s="6" t="s">
        <v>1181</v>
      </c>
      <c r="I570" s="0" t="s">
        <v>1182</v>
      </c>
      <c r="J570" s="6" t="s">
        <v>41</v>
      </c>
      <c r="K570" s="6" t="s">
        <v>1149</v>
      </c>
      <c r="L570" s="6" t="s">
        <v>25</v>
      </c>
      <c r="M570" s="6" t="s">
        <v>25</v>
      </c>
      <c r="N570" s="20" t="n">
        <v>2</v>
      </c>
      <c r="O570" s="8" t="str">
        <f aca="false">VLOOKUP(G570,'[1]成药缺货（6.27-7.3）'!$G$1:$S$1048576,13,0)</f>
        <v>新品，等待铺货</v>
      </c>
      <c r="P570" s="19" t="n">
        <v>42590</v>
      </c>
      <c r="Q570" s="19" t="n">
        <v>42559</v>
      </c>
    </row>
    <row r="571" customFormat="false" ht="12.75" hidden="false" customHeight="false" outlineLevel="0" collapsed="false">
      <c r="A571" s="19" t="n">
        <v>42556.3679976852</v>
      </c>
      <c r="B571" s="20" t="n">
        <v>5521</v>
      </c>
      <c r="C571" s="6" t="s">
        <v>1084</v>
      </c>
      <c r="D571" s="20" t="n">
        <v>704</v>
      </c>
      <c r="E571" s="6" t="s">
        <v>70</v>
      </c>
      <c r="F571" s="6" t="s">
        <v>20</v>
      </c>
      <c r="G571" s="20" t="n">
        <v>60212</v>
      </c>
      <c r="H571" s="6" t="s">
        <v>1183</v>
      </c>
      <c r="I571" s="0" t="s">
        <v>1184</v>
      </c>
      <c r="J571" s="6" t="s">
        <v>23</v>
      </c>
      <c r="K571" s="6" t="s">
        <v>1185</v>
      </c>
      <c r="L571" s="6" t="s">
        <v>60</v>
      </c>
      <c r="M571" s="6" t="s">
        <v>25</v>
      </c>
      <c r="N571" s="20" t="n">
        <v>2</v>
      </c>
      <c r="O571" s="21" t="s">
        <v>1075</v>
      </c>
      <c r="P571" s="19" t="n">
        <v>42582</v>
      </c>
      <c r="Q571" s="19" t="n">
        <v>42558</v>
      </c>
    </row>
    <row r="572" customFormat="false" ht="12.75" hidden="false" customHeight="false" outlineLevel="0" collapsed="false">
      <c r="A572" s="19" t="n">
        <v>42556.5702893519</v>
      </c>
      <c r="B572" s="20" t="n">
        <v>5527</v>
      </c>
      <c r="C572" s="6" t="s">
        <v>613</v>
      </c>
      <c r="D572" s="20" t="n">
        <v>511</v>
      </c>
      <c r="E572" s="6" t="s">
        <v>614</v>
      </c>
      <c r="F572" s="6" t="s">
        <v>68</v>
      </c>
      <c r="G572" s="20" t="n">
        <v>60203</v>
      </c>
      <c r="H572" s="6" t="s">
        <v>282</v>
      </c>
      <c r="I572" s="0" t="s">
        <v>283</v>
      </c>
      <c r="J572" s="6" t="s">
        <v>41</v>
      </c>
      <c r="K572" s="6" t="s">
        <v>275</v>
      </c>
      <c r="L572" s="6" t="s">
        <v>25</v>
      </c>
      <c r="M572" s="6" t="s">
        <v>25</v>
      </c>
      <c r="N572" s="20" t="n">
        <v>5</v>
      </c>
      <c r="O572" s="21" t="s">
        <v>1075</v>
      </c>
      <c r="P572" s="19" t="n">
        <v>42582</v>
      </c>
      <c r="Q572" s="19" t="n">
        <v>42559</v>
      </c>
    </row>
    <row r="573" customFormat="false" ht="12.75" hidden="false" customHeight="false" outlineLevel="0" collapsed="false">
      <c r="A573" s="19" t="n">
        <v>42555.5334837963</v>
      </c>
      <c r="B573" s="20" t="n">
        <v>5623</v>
      </c>
      <c r="C573" s="6" t="s">
        <v>379</v>
      </c>
      <c r="D573" s="20" t="n">
        <v>359</v>
      </c>
      <c r="E573" s="6" t="s">
        <v>380</v>
      </c>
      <c r="F573" s="6" t="s">
        <v>38</v>
      </c>
      <c r="G573" s="20" t="n">
        <v>58522</v>
      </c>
      <c r="H573" s="6" t="s">
        <v>1186</v>
      </c>
      <c r="I573" s="0" t="s">
        <v>1033</v>
      </c>
      <c r="J573" s="6" t="s">
        <v>23</v>
      </c>
      <c r="K573" s="6" t="s">
        <v>1187</v>
      </c>
      <c r="L573" s="6" t="s">
        <v>25</v>
      </c>
      <c r="M573" s="6" t="s">
        <v>25</v>
      </c>
      <c r="N573" s="20" t="n">
        <v>20</v>
      </c>
      <c r="O573" s="21" t="s">
        <v>1075</v>
      </c>
      <c r="P573" s="19" t="n">
        <v>42581</v>
      </c>
      <c r="Q573" s="19" t="n">
        <v>42558</v>
      </c>
    </row>
    <row r="574" customFormat="false" ht="12.75" hidden="false" customHeight="false" outlineLevel="0" collapsed="false">
      <c r="A574" s="19" t="n">
        <v>42555.7269212963</v>
      </c>
      <c r="B574" s="20" t="n">
        <v>6492</v>
      </c>
      <c r="C574" s="6" t="s">
        <v>325</v>
      </c>
      <c r="D574" s="20" t="n">
        <v>713</v>
      </c>
      <c r="E574" s="6" t="s">
        <v>326</v>
      </c>
      <c r="F574" s="6" t="s">
        <v>20</v>
      </c>
      <c r="G574" s="20" t="n">
        <v>57744</v>
      </c>
      <c r="H574" s="6" t="s">
        <v>718</v>
      </c>
      <c r="I574" s="0" t="s">
        <v>719</v>
      </c>
      <c r="J574" s="6" t="s">
        <v>23</v>
      </c>
      <c r="K574" s="6" t="s">
        <v>720</v>
      </c>
      <c r="L574" s="6" t="s">
        <v>25</v>
      </c>
      <c r="M574" s="6" t="s">
        <v>25</v>
      </c>
      <c r="N574" s="20" t="n">
        <v>10</v>
      </c>
      <c r="O574" s="21" t="s">
        <v>1075</v>
      </c>
      <c r="P574" s="19" t="n">
        <v>42555</v>
      </c>
      <c r="Q574" s="19" t="n">
        <v>42558</v>
      </c>
    </row>
    <row r="575" customFormat="false" ht="12.75" hidden="false" customHeight="false" outlineLevel="0" collapsed="false">
      <c r="A575" s="19" t="n">
        <v>42555.3900578704</v>
      </c>
      <c r="B575" s="20" t="n">
        <v>4025</v>
      </c>
      <c r="C575" s="6" t="s">
        <v>524</v>
      </c>
      <c r="D575" s="20" t="n">
        <v>742</v>
      </c>
      <c r="E575" s="6" t="s">
        <v>172</v>
      </c>
      <c r="G575" s="20" t="n">
        <v>54351</v>
      </c>
      <c r="H575" s="6" t="s">
        <v>1188</v>
      </c>
      <c r="I575" s="0" t="s">
        <v>1189</v>
      </c>
      <c r="J575" s="6" t="s">
        <v>175</v>
      </c>
      <c r="K575" s="6" t="s">
        <v>1190</v>
      </c>
      <c r="L575" s="6" t="s">
        <v>25</v>
      </c>
      <c r="M575" s="6" t="s">
        <v>25</v>
      </c>
      <c r="N575" s="20" t="n">
        <v>3</v>
      </c>
      <c r="O575" s="21" t="s">
        <v>1075</v>
      </c>
      <c r="P575" s="19" t="n">
        <v>42590</v>
      </c>
      <c r="Q575" s="19" t="n">
        <v>42559</v>
      </c>
    </row>
    <row r="576" customFormat="false" ht="12.75" hidden="false" customHeight="false" outlineLevel="0" collapsed="false">
      <c r="A576" s="19" t="n">
        <v>42556.4709027778</v>
      </c>
      <c r="B576" s="20" t="n">
        <v>4044</v>
      </c>
      <c r="C576" s="6" t="s">
        <v>79</v>
      </c>
      <c r="D576" s="20" t="n">
        <v>582</v>
      </c>
      <c r="E576" s="6" t="s">
        <v>80</v>
      </c>
      <c r="F576" s="6" t="s">
        <v>38</v>
      </c>
      <c r="G576" s="20" t="n">
        <v>54212</v>
      </c>
      <c r="H576" s="6" t="s">
        <v>1191</v>
      </c>
      <c r="I576" s="0" t="s">
        <v>1192</v>
      </c>
      <c r="J576" s="6" t="s">
        <v>41</v>
      </c>
      <c r="K576" s="6" t="s">
        <v>1193</v>
      </c>
      <c r="L576" s="6" t="s">
        <v>25</v>
      </c>
      <c r="M576" s="6" t="s">
        <v>25</v>
      </c>
      <c r="N576" s="20" t="n">
        <v>10</v>
      </c>
      <c r="O576" s="21" t="s">
        <v>1075</v>
      </c>
      <c r="P576" s="19" t="n">
        <v>42584</v>
      </c>
      <c r="Q576" s="19" t="n">
        <v>42556</v>
      </c>
    </row>
    <row r="577" customFormat="false" ht="12.75" hidden="false" customHeight="false" outlineLevel="0" collapsed="false">
      <c r="A577" s="19" t="n">
        <v>42556.5527083333</v>
      </c>
      <c r="B577" s="20" t="n">
        <v>4030</v>
      </c>
      <c r="C577" s="6" t="s">
        <v>276</v>
      </c>
      <c r="D577" s="20" t="n">
        <v>365</v>
      </c>
      <c r="E577" s="6" t="s">
        <v>277</v>
      </c>
      <c r="F577" s="6" t="s">
        <v>38</v>
      </c>
      <c r="G577" s="20" t="n">
        <v>53807</v>
      </c>
      <c r="H577" s="6" t="s">
        <v>646</v>
      </c>
      <c r="I577" s="0" t="s">
        <v>647</v>
      </c>
      <c r="J577" s="6" t="s">
        <v>23</v>
      </c>
      <c r="K577" s="6" t="s">
        <v>648</v>
      </c>
      <c r="L577" s="6" t="s">
        <v>25</v>
      </c>
      <c r="M577" s="6" t="s">
        <v>25</v>
      </c>
      <c r="N577" s="20" t="n">
        <v>12</v>
      </c>
      <c r="O577" s="8" t="str">
        <f aca="false">VLOOKUP(G577,'[1]成药缺货（6.27-7.3）'!$G$1:$S$1048576,13,0)</f>
        <v>市场缺货</v>
      </c>
      <c r="P577" s="19" t="n">
        <v>42577</v>
      </c>
      <c r="Q577" s="19" t="n">
        <v>42558</v>
      </c>
      <c r="R577" s="6" t="s">
        <v>1194</v>
      </c>
    </row>
    <row r="578" customFormat="false" ht="12.75" hidden="false" customHeight="false" outlineLevel="0" collapsed="false">
      <c r="A578" s="19" t="n">
        <v>42555.5274305556</v>
      </c>
      <c r="B578" s="20" t="n">
        <v>4025</v>
      </c>
      <c r="C578" s="6" t="s">
        <v>524</v>
      </c>
      <c r="D578" s="20" t="n">
        <v>742</v>
      </c>
      <c r="E578" s="6" t="s">
        <v>172</v>
      </c>
      <c r="G578" s="20" t="n">
        <v>53806</v>
      </c>
      <c r="H578" s="6" t="s">
        <v>1195</v>
      </c>
      <c r="I578" s="0" t="s">
        <v>1196</v>
      </c>
      <c r="J578" s="6" t="s">
        <v>23</v>
      </c>
      <c r="K578" s="6" t="s">
        <v>1197</v>
      </c>
      <c r="L578" s="6" t="s">
        <v>25</v>
      </c>
      <c r="M578" s="6" t="s">
        <v>25</v>
      </c>
      <c r="N578" s="20" t="n">
        <v>2</v>
      </c>
      <c r="O578" s="8" t="str">
        <f aca="false">VLOOKUP(G578,'[1]成药缺货（6.27-7.3）'!$G$1:$S$1048576,13,0)</f>
        <v>已开，在途</v>
      </c>
      <c r="P578" s="19" t="n">
        <v>42590</v>
      </c>
      <c r="Q578" s="19" t="n">
        <v>42559</v>
      </c>
    </row>
    <row r="579" customFormat="false" ht="12.75" hidden="false" customHeight="false" outlineLevel="0" collapsed="false">
      <c r="A579" s="19" t="n">
        <v>42556.5959837963</v>
      </c>
      <c r="B579" s="20" t="n">
        <v>7661</v>
      </c>
      <c r="C579" s="6" t="s">
        <v>852</v>
      </c>
      <c r="D579" s="20" t="n">
        <v>716</v>
      </c>
      <c r="E579" s="6" t="s">
        <v>853</v>
      </c>
      <c r="F579" s="6" t="s">
        <v>32</v>
      </c>
      <c r="G579" s="20" t="n">
        <v>53777</v>
      </c>
      <c r="H579" s="6" t="s">
        <v>1023</v>
      </c>
      <c r="I579" s="0" t="s">
        <v>1024</v>
      </c>
      <c r="J579" s="6" t="s">
        <v>23</v>
      </c>
      <c r="K579" s="6" t="s">
        <v>1025</v>
      </c>
      <c r="L579" s="6" t="s">
        <v>25</v>
      </c>
      <c r="M579" s="6" t="s">
        <v>25</v>
      </c>
      <c r="N579" s="20" t="n">
        <v>10</v>
      </c>
      <c r="O579" s="8" t="str">
        <f aca="false">VLOOKUP(G579,'[1]成药缺货（6.27-7.3）'!$G$1:$S$1048576,13,0)</f>
        <v>已开，在途</v>
      </c>
      <c r="P579" s="19" t="n">
        <v>42582</v>
      </c>
      <c r="Q579" s="19" t="n">
        <v>42557</v>
      </c>
    </row>
    <row r="580" customFormat="false" ht="12.75" hidden="false" customHeight="false" outlineLevel="0" collapsed="false">
      <c r="A580" s="19" t="n">
        <v>42556.6199189815</v>
      </c>
      <c r="B580" s="20" t="n">
        <v>4044</v>
      </c>
      <c r="C580" s="6" t="s">
        <v>79</v>
      </c>
      <c r="D580" s="20" t="n">
        <v>582</v>
      </c>
      <c r="E580" s="6" t="s">
        <v>80</v>
      </c>
      <c r="F580" s="6" t="s">
        <v>38</v>
      </c>
      <c r="G580" s="20" t="n">
        <v>53777</v>
      </c>
      <c r="H580" s="6" t="s">
        <v>1023</v>
      </c>
      <c r="I580" s="0" t="s">
        <v>1024</v>
      </c>
      <c r="J580" s="6" t="s">
        <v>23</v>
      </c>
      <c r="K580" s="6" t="s">
        <v>1025</v>
      </c>
      <c r="L580" s="6" t="s">
        <v>25</v>
      </c>
      <c r="M580" s="6" t="s">
        <v>25</v>
      </c>
      <c r="N580" s="20" t="n">
        <v>20</v>
      </c>
      <c r="O580" s="8" t="str">
        <f aca="false">VLOOKUP(G580,'[1]成药缺货（6.27-7.3）'!$G$1:$S$1048576,13,0)</f>
        <v>已开，在途</v>
      </c>
      <c r="P580" s="19" t="n">
        <v>42522</v>
      </c>
      <c r="Q580" s="19" t="n">
        <v>42556</v>
      </c>
    </row>
    <row r="581" customFormat="false" ht="12.75" hidden="false" customHeight="false" outlineLevel="0" collapsed="false">
      <c r="A581" s="19" t="n">
        <v>42556.4427314815</v>
      </c>
      <c r="B581" s="20" t="n">
        <v>5471</v>
      </c>
      <c r="C581" s="6" t="s">
        <v>1056</v>
      </c>
      <c r="D581" s="20" t="n">
        <v>571</v>
      </c>
      <c r="E581" s="6" t="s">
        <v>37</v>
      </c>
      <c r="F581" s="6" t="s">
        <v>38</v>
      </c>
      <c r="G581" s="20" t="n">
        <v>48261</v>
      </c>
      <c r="H581" s="6" t="s">
        <v>1198</v>
      </c>
      <c r="I581" s="0" t="s">
        <v>1199</v>
      </c>
      <c r="J581" s="6" t="s">
        <v>23</v>
      </c>
      <c r="K581" s="6" t="s">
        <v>651</v>
      </c>
      <c r="L581" s="6" t="s">
        <v>25</v>
      </c>
      <c r="M581" s="6" t="s">
        <v>25</v>
      </c>
      <c r="N581" s="20" t="n">
        <v>10</v>
      </c>
      <c r="O581" s="8" t="str">
        <f aca="false">VLOOKUP(G581,'[1]成药缺货（6.27-7.3）'!$G$1:$S$1048576,13,0)</f>
        <v>只做医院，连锁专供规格还在建档</v>
      </c>
      <c r="P581" s="19" t="n">
        <v>42582</v>
      </c>
      <c r="Q581" s="19" t="n">
        <v>42558</v>
      </c>
    </row>
    <row r="582" customFormat="false" ht="12.75" hidden="false" customHeight="false" outlineLevel="0" collapsed="false">
      <c r="A582" s="19" t="n">
        <v>42556.7347569445</v>
      </c>
      <c r="B582" s="20" t="n">
        <v>6989</v>
      </c>
      <c r="C582" s="6" t="s">
        <v>235</v>
      </c>
      <c r="D582" s="20" t="n">
        <v>581</v>
      </c>
      <c r="E582" s="6" t="s">
        <v>236</v>
      </c>
      <c r="F582" s="6" t="s">
        <v>191</v>
      </c>
      <c r="G582" s="20" t="n">
        <v>47683</v>
      </c>
      <c r="H582" s="6" t="s">
        <v>709</v>
      </c>
      <c r="I582" s="0" t="s">
        <v>505</v>
      </c>
      <c r="J582" s="6" t="s">
        <v>23</v>
      </c>
      <c r="K582" s="6" t="s">
        <v>710</v>
      </c>
      <c r="L582" s="6" t="s">
        <v>60</v>
      </c>
      <c r="M582" s="6" t="s">
        <v>25</v>
      </c>
      <c r="N582" s="20" t="n">
        <v>350</v>
      </c>
      <c r="O582" s="21" t="s">
        <v>1075</v>
      </c>
      <c r="P582" s="19" t="n">
        <v>42582</v>
      </c>
      <c r="Q582" s="19" t="n">
        <v>42559</v>
      </c>
    </row>
    <row r="583" customFormat="false" ht="12.75" hidden="false" customHeight="false" outlineLevel="0" collapsed="false">
      <c r="A583" s="19" t="n">
        <v>42555.3977314815</v>
      </c>
      <c r="B583" s="20" t="n">
        <v>6472</v>
      </c>
      <c r="C583" s="6" t="s">
        <v>1200</v>
      </c>
      <c r="D583" s="20" t="n">
        <v>56</v>
      </c>
      <c r="E583" s="6" t="s">
        <v>1201</v>
      </c>
      <c r="F583" s="6" t="s">
        <v>191</v>
      </c>
      <c r="G583" s="20" t="n">
        <v>47315</v>
      </c>
      <c r="H583" s="6" t="s">
        <v>1202</v>
      </c>
      <c r="I583" s="0" t="s">
        <v>1203</v>
      </c>
      <c r="J583" s="6" t="s">
        <v>23</v>
      </c>
      <c r="K583" s="6" t="s">
        <v>1204</v>
      </c>
      <c r="L583" s="6" t="s">
        <v>25</v>
      </c>
      <c r="M583" s="6" t="s">
        <v>25</v>
      </c>
      <c r="N583" s="20" t="n">
        <v>3</v>
      </c>
      <c r="O583" s="8" t="str">
        <f aca="false">VLOOKUP(G583,'[1]成药缺货（6.27-7.3）'!$G$1:$S$1048576,13,0)</f>
        <v>市场缺货</v>
      </c>
      <c r="P583" s="19" t="n">
        <v>42582</v>
      </c>
      <c r="Q583" s="19" t="n">
        <v>42563</v>
      </c>
    </row>
    <row r="584" customFormat="false" ht="12.75" hidden="false" customHeight="false" outlineLevel="0" collapsed="false">
      <c r="A584" s="19" t="n">
        <v>42555.5320717593</v>
      </c>
      <c r="B584" s="20" t="n">
        <v>4025</v>
      </c>
      <c r="C584" s="6" t="s">
        <v>524</v>
      </c>
      <c r="D584" s="20" t="n">
        <v>742</v>
      </c>
      <c r="E584" s="6" t="s">
        <v>172</v>
      </c>
      <c r="G584" s="20" t="n">
        <v>44461</v>
      </c>
      <c r="H584" s="6" t="s">
        <v>1205</v>
      </c>
      <c r="I584" s="0" t="s">
        <v>1044</v>
      </c>
      <c r="J584" s="6" t="s">
        <v>23</v>
      </c>
      <c r="K584" s="6" t="s">
        <v>1206</v>
      </c>
      <c r="L584" s="6" t="s">
        <v>25</v>
      </c>
      <c r="M584" s="6" t="s">
        <v>25</v>
      </c>
      <c r="N584" s="20" t="n">
        <v>3</v>
      </c>
      <c r="O584" s="8" t="str">
        <f aca="false">VLOOKUP(G584,'[1]成药缺货（6.27-7.3）'!$G$1:$S$1048576,13,0)</f>
        <v>已开，在途</v>
      </c>
      <c r="P584" s="19" t="n">
        <v>42590</v>
      </c>
      <c r="Q584" s="19" t="n">
        <v>42559</v>
      </c>
    </row>
    <row r="585" customFormat="false" ht="12.75" hidden="false" customHeight="false" outlineLevel="0" collapsed="false">
      <c r="A585" s="19" t="n">
        <v>42556.442974537</v>
      </c>
      <c r="B585" s="20" t="n">
        <v>5471</v>
      </c>
      <c r="C585" s="6" t="s">
        <v>1056</v>
      </c>
      <c r="D585" s="20" t="n">
        <v>571</v>
      </c>
      <c r="E585" s="6" t="s">
        <v>37</v>
      </c>
      <c r="F585" s="6" t="s">
        <v>38</v>
      </c>
      <c r="G585" s="20" t="n">
        <v>44368</v>
      </c>
      <c r="H585" s="6" t="s">
        <v>1207</v>
      </c>
      <c r="I585" s="0" t="s">
        <v>1208</v>
      </c>
      <c r="J585" s="6" t="s">
        <v>41</v>
      </c>
      <c r="K585" s="6" t="s">
        <v>599</v>
      </c>
      <c r="L585" s="6" t="s">
        <v>25</v>
      </c>
      <c r="M585" s="6" t="s">
        <v>25</v>
      </c>
      <c r="N585" s="20" t="n">
        <v>20</v>
      </c>
      <c r="O585" s="21" t="s">
        <v>1075</v>
      </c>
      <c r="P585" s="19" t="n">
        <v>42582</v>
      </c>
      <c r="Q585" s="19" t="n">
        <v>42558</v>
      </c>
    </row>
    <row r="586" customFormat="false" ht="12.75" hidden="false" customHeight="false" outlineLevel="0" collapsed="false">
      <c r="A586" s="19" t="n">
        <v>42556.4097685185</v>
      </c>
      <c r="B586" s="20" t="n">
        <v>8073</v>
      </c>
      <c r="C586" s="6" t="s">
        <v>18</v>
      </c>
      <c r="D586" s="20" t="n">
        <v>587</v>
      </c>
      <c r="E586" s="6" t="s">
        <v>19</v>
      </c>
      <c r="F586" s="6" t="s">
        <v>20</v>
      </c>
      <c r="G586" s="20" t="n">
        <v>43917</v>
      </c>
      <c r="H586" s="6" t="s">
        <v>1209</v>
      </c>
      <c r="I586" s="0" t="s">
        <v>1210</v>
      </c>
      <c r="J586" s="6" t="s">
        <v>23</v>
      </c>
      <c r="K586" s="6" t="s">
        <v>883</v>
      </c>
      <c r="L586" s="6" t="s">
        <v>25</v>
      </c>
      <c r="M586" s="6" t="s">
        <v>25</v>
      </c>
      <c r="N586" s="20" t="n">
        <v>10</v>
      </c>
      <c r="O586" s="21" t="s">
        <v>1075</v>
      </c>
      <c r="P586" s="19" t="n">
        <v>42582</v>
      </c>
      <c r="Q586" s="19" t="n">
        <v>42558</v>
      </c>
    </row>
    <row r="587" customFormat="false" ht="12.75" hidden="false" customHeight="false" outlineLevel="0" collapsed="false">
      <c r="A587" s="19" t="n">
        <v>42556.5978703704</v>
      </c>
      <c r="B587" s="20" t="n">
        <v>4044</v>
      </c>
      <c r="C587" s="6" t="s">
        <v>79</v>
      </c>
      <c r="D587" s="20" t="n">
        <v>582</v>
      </c>
      <c r="E587" s="6" t="s">
        <v>80</v>
      </c>
      <c r="F587" s="6" t="s">
        <v>38</v>
      </c>
      <c r="G587" s="20" t="n">
        <v>42730</v>
      </c>
      <c r="H587" s="6" t="s">
        <v>1211</v>
      </c>
      <c r="I587" s="0" t="s">
        <v>1212</v>
      </c>
      <c r="J587" s="6" t="s">
        <v>23</v>
      </c>
      <c r="K587" s="6" t="s">
        <v>1213</v>
      </c>
      <c r="L587" s="6" t="s">
        <v>25</v>
      </c>
      <c r="M587" s="6" t="s">
        <v>25</v>
      </c>
      <c r="N587" s="20" t="n">
        <v>10</v>
      </c>
      <c r="O587" s="21" t="s">
        <v>1075</v>
      </c>
      <c r="P587" s="19" t="n">
        <v>42584</v>
      </c>
      <c r="Q587" s="19" t="n">
        <v>42556</v>
      </c>
    </row>
    <row r="588" customFormat="false" ht="12.75" hidden="false" customHeight="false" outlineLevel="0" collapsed="false">
      <c r="A588" s="19" t="n">
        <v>42556.8273148148</v>
      </c>
      <c r="B588" s="20" t="n">
        <v>6615</v>
      </c>
      <c r="C588" s="6" t="s">
        <v>632</v>
      </c>
      <c r="D588" s="20" t="n">
        <v>329</v>
      </c>
      <c r="E588" s="6" t="s">
        <v>633</v>
      </c>
      <c r="F588" s="6" t="s">
        <v>38</v>
      </c>
      <c r="G588" s="20" t="n">
        <v>42351</v>
      </c>
      <c r="H588" s="6" t="s">
        <v>1214</v>
      </c>
      <c r="I588" s="0" t="s">
        <v>1215</v>
      </c>
      <c r="J588" s="6" t="s">
        <v>175</v>
      </c>
      <c r="K588" s="6" t="s">
        <v>1216</v>
      </c>
      <c r="L588" s="6" t="s">
        <v>60</v>
      </c>
      <c r="M588" s="6" t="s">
        <v>25</v>
      </c>
      <c r="N588" s="20" t="n">
        <v>20</v>
      </c>
      <c r="O588" s="8" t="str">
        <f aca="false">VLOOKUP(G588,'[1]成药缺货（6.27-7.3）'!$G$1:$S$1048576,13,0)</f>
        <v>市场缺货</v>
      </c>
      <c r="P588" s="19" t="n">
        <v>42556</v>
      </c>
      <c r="Q588" s="19" t="n">
        <v>42558</v>
      </c>
      <c r="R588" s="6" t="s">
        <v>1217</v>
      </c>
    </row>
    <row r="589" customFormat="false" ht="12.75" hidden="false" customHeight="false" outlineLevel="0" collapsed="false">
      <c r="A589" s="19" t="n">
        <v>42556.5738541667</v>
      </c>
      <c r="B589" s="20" t="n">
        <v>8903</v>
      </c>
      <c r="C589" s="6" t="s">
        <v>1136</v>
      </c>
      <c r="D589" s="20" t="n">
        <v>373</v>
      </c>
      <c r="E589" s="6" t="s">
        <v>1137</v>
      </c>
      <c r="F589" s="6" t="s">
        <v>68</v>
      </c>
      <c r="G589" s="20" t="n">
        <v>39778</v>
      </c>
      <c r="H589" s="6" t="s">
        <v>1218</v>
      </c>
      <c r="I589" s="0" t="s">
        <v>1219</v>
      </c>
      <c r="J589" s="6" t="s">
        <v>23</v>
      </c>
      <c r="K589" s="6" t="s">
        <v>351</v>
      </c>
      <c r="L589" s="6" t="s">
        <v>25</v>
      </c>
      <c r="M589" s="6" t="s">
        <v>25</v>
      </c>
      <c r="N589" s="20" t="n">
        <v>2</v>
      </c>
      <c r="O589" s="21" t="s">
        <v>1075</v>
      </c>
      <c r="P589" s="19" t="n">
        <v>42556</v>
      </c>
      <c r="Q589" s="19" t="n">
        <v>42559</v>
      </c>
    </row>
    <row r="590" customFormat="false" ht="12.75" hidden="false" customHeight="false" outlineLevel="0" collapsed="false">
      <c r="A590" s="19" t="n">
        <v>42555.4056597222</v>
      </c>
      <c r="B590" s="20" t="n">
        <v>4025</v>
      </c>
      <c r="C590" s="6" t="s">
        <v>524</v>
      </c>
      <c r="D590" s="20" t="n">
        <v>742</v>
      </c>
      <c r="E590" s="6" t="s">
        <v>172</v>
      </c>
      <c r="G590" s="20" t="n">
        <v>39400</v>
      </c>
      <c r="H590" s="6" t="s">
        <v>1220</v>
      </c>
      <c r="I590" s="0" t="s">
        <v>1221</v>
      </c>
      <c r="J590" s="6" t="s">
        <v>23</v>
      </c>
      <c r="K590" s="6" t="s">
        <v>1222</v>
      </c>
      <c r="L590" s="6" t="s">
        <v>25</v>
      </c>
      <c r="M590" s="6" t="s">
        <v>25</v>
      </c>
      <c r="N590" s="20" t="n">
        <v>3</v>
      </c>
      <c r="O590" s="21" t="s">
        <v>1075</v>
      </c>
      <c r="P590" s="19" t="n">
        <v>42604</v>
      </c>
      <c r="Q590" s="19" t="n">
        <v>42559</v>
      </c>
    </row>
    <row r="591" customFormat="false" ht="12.75" hidden="false" customHeight="false" outlineLevel="0" collapsed="false">
      <c r="A591" s="19" t="n">
        <v>42555.5397453704</v>
      </c>
      <c r="B591" s="20" t="n">
        <v>4086</v>
      </c>
      <c r="C591" s="6" t="s">
        <v>1223</v>
      </c>
      <c r="D591" s="20" t="n">
        <v>339</v>
      </c>
      <c r="E591" s="6" t="s">
        <v>1224</v>
      </c>
      <c r="F591" s="6" t="s">
        <v>191</v>
      </c>
      <c r="G591" s="20" t="n">
        <v>35736</v>
      </c>
      <c r="H591" s="6" t="s">
        <v>1225</v>
      </c>
      <c r="I591" s="0" t="s">
        <v>1226</v>
      </c>
      <c r="J591" s="6" t="s">
        <v>138</v>
      </c>
      <c r="K591" s="6" t="s">
        <v>1227</v>
      </c>
      <c r="L591" s="6" t="s">
        <v>25</v>
      </c>
      <c r="M591" s="6" t="s">
        <v>25</v>
      </c>
      <c r="N591" s="20" t="n">
        <v>2</v>
      </c>
      <c r="O591" s="21" t="s">
        <v>1075</v>
      </c>
      <c r="P591" s="19" t="n">
        <v>42555</v>
      </c>
      <c r="Q591" s="19" t="n">
        <v>42581</v>
      </c>
      <c r="R591" s="6" t="s">
        <v>420</v>
      </c>
    </row>
    <row r="592" customFormat="false" ht="12.75" hidden="false" customHeight="false" outlineLevel="0" collapsed="false">
      <c r="A592" s="19" t="n">
        <v>42556.6087268519</v>
      </c>
      <c r="B592" s="20" t="n">
        <v>5408</v>
      </c>
      <c r="C592" s="6" t="s">
        <v>90</v>
      </c>
      <c r="D592" s="20" t="n">
        <v>387</v>
      </c>
      <c r="E592" s="6" t="s">
        <v>91</v>
      </c>
      <c r="F592" s="6" t="s">
        <v>38</v>
      </c>
      <c r="G592" s="20" t="n">
        <v>35511</v>
      </c>
      <c r="H592" s="6" t="s">
        <v>1228</v>
      </c>
      <c r="I592" s="0" t="s">
        <v>1229</v>
      </c>
      <c r="J592" s="6" t="s">
        <v>23</v>
      </c>
      <c r="K592" s="6" t="s">
        <v>1230</v>
      </c>
      <c r="L592" s="6" t="s">
        <v>25</v>
      </c>
      <c r="M592" s="6" t="s">
        <v>25</v>
      </c>
      <c r="N592" s="20" t="n">
        <v>5</v>
      </c>
      <c r="O592" s="21" t="s">
        <v>1075</v>
      </c>
      <c r="P592" s="19" t="n">
        <v>42582</v>
      </c>
      <c r="Q592" s="19" t="n">
        <v>42577</v>
      </c>
    </row>
    <row r="593" customFormat="false" ht="12.75" hidden="false" customHeight="false" outlineLevel="0" collapsed="false">
      <c r="A593" s="19" t="n">
        <v>42556.6089699074</v>
      </c>
      <c r="B593" s="20" t="n">
        <v>5408</v>
      </c>
      <c r="C593" s="6" t="s">
        <v>90</v>
      </c>
      <c r="D593" s="20" t="n">
        <v>387</v>
      </c>
      <c r="E593" s="6" t="s">
        <v>91</v>
      </c>
      <c r="F593" s="6" t="s">
        <v>38</v>
      </c>
      <c r="G593" s="20" t="n">
        <v>35487</v>
      </c>
      <c r="H593" s="6" t="s">
        <v>63</v>
      </c>
      <c r="I593" s="0" t="s">
        <v>64</v>
      </c>
      <c r="J593" s="6" t="s">
        <v>41</v>
      </c>
      <c r="K593" s="6" t="s">
        <v>65</v>
      </c>
      <c r="L593" s="6" t="s">
        <v>25</v>
      </c>
      <c r="M593" s="6" t="s">
        <v>25</v>
      </c>
      <c r="N593" s="20" t="n">
        <v>10</v>
      </c>
      <c r="O593" s="8" t="str">
        <f aca="false">VLOOKUP(G593,'[1]成药缺货（6.27-7.3）'!$G$1:$S$1048576,13,0)</f>
        <v>只做医院</v>
      </c>
      <c r="P593" s="19" t="n">
        <v>42582</v>
      </c>
      <c r="Q593" s="19" t="n">
        <v>42582</v>
      </c>
    </row>
    <row r="594" customFormat="false" ht="12.75" hidden="false" customHeight="false" outlineLevel="0" collapsed="false">
      <c r="A594" s="19" t="n">
        <v>42556.6963888889</v>
      </c>
      <c r="B594" s="20" t="n">
        <v>8073</v>
      </c>
      <c r="C594" s="6" t="s">
        <v>18</v>
      </c>
      <c r="D594" s="20" t="n">
        <v>587</v>
      </c>
      <c r="E594" s="6" t="s">
        <v>19</v>
      </c>
      <c r="F594" s="6" t="s">
        <v>20</v>
      </c>
      <c r="G594" s="20" t="n">
        <v>35415</v>
      </c>
      <c r="H594" s="6" t="s">
        <v>1231</v>
      </c>
      <c r="I594" s="0" t="s">
        <v>522</v>
      </c>
      <c r="J594" s="6" t="s">
        <v>41</v>
      </c>
      <c r="K594" s="6" t="s">
        <v>1232</v>
      </c>
      <c r="L594" s="6" t="s">
        <v>25</v>
      </c>
      <c r="M594" s="6" t="s">
        <v>25</v>
      </c>
      <c r="N594" s="20" t="n">
        <v>20</v>
      </c>
      <c r="O594" s="21" t="s">
        <v>1075</v>
      </c>
      <c r="P594" s="19" t="n">
        <v>42558</v>
      </c>
      <c r="Q594" s="19" t="n">
        <v>42582</v>
      </c>
      <c r="R594" s="6" t="s">
        <v>113</v>
      </c>
    </row>
    <row r="595" customFormat="false" ht="12.75" hidden="false" customHeight="false" outlineLevel="0" collapsed="false">
      <c r="A595" s="19" t="n">
        <v>42555.4570138889</v>
      </c>
      <c r="B595" s="20" t="n">
        <v>6731</v>
      </c>
      <c r="C595" s="6" t="s">
        <v>1112</v>
      </c>
      <c r="D595" s="20" t="n">
        <v>719</v>
      </c>
      <c r="E595" s="6" t="s">
        <v>1113</v>
      </c>
      <c r="F595" s="6" t="s">
        <v>32</v>
      </c>
      <c r="G595" s="20" t="n">
        <v>34493</v>
      </c>
      <c r="H595" s="6" t="s">
        <v>1022</v>
      </c>
      <c r="I595" s="0" t="s">
        <v>98</v>
      </c>
      <c r="J595" s="6" t="s">
        <v>41</v>
      </c>
      <c r="K595" s="6" t="s">
        <v>480</v>
      </c>
      <c r="L595" s="6" t="s">
        <v>25</v>
      </c>
      <c r="M595" s="6" t="s">
        <v>25</v>
      </c>
      <c r="N595" s="20" t="n">
        <v>5</v>
      </c>
      <c r="O595" s="21" t="s">
        <v>1075</v>
      </c>
      <c r="P595" s="19" t="n">
        <v>42582</v>
      </c>
      <c r="Q595" s="19" t="n">
        <v>42557</v>
      </c>
    </row>
    <row r="596" customFormat="false" ht="12.75" hidden="false" customHeight="false" outlineLevel="0" collapsed="false">
      <c r="A596" s="19" t="n">
        <v>42556.4748263889</v>
      </c>
      <c r="B596" s="20" t="n">
        <v>10659</v>
      </c>
      <c r="C596" s="6" t="s">
        <v>1233</v>
      </c>
      <c r="D596" s="20" t="n">
        <v>517</v>
      </c>
      <c r="E596" s="6" t="s">
        <v>1141</v>
      </c>
      <c r="F596" s="6" t="s">
        <v>86</v>
      </c>
      <c r="G596" s="20" t="n">
        <v>33588</v>
      </c>
      <c r="H596" s="6" t="s">
        <v>1234</v>
      </c>
      <c r="I596" s="0" t="s">
        <v>1235</v>
      </c>
      <c r="J596" s="6" t="s">
        <v>23</v>
      </c>
      <c r="K596" s="6" t="s">
        <v>1236</v>
      </c>
      <c r="L596" s="6" t="s">
        <v>25</v>
      </c>
      <c r="M596" s="6" t="s">
        <v>25</v>
      </c>
      <c r="N596" s="20" t="n">
        <v>10</v>
      </c>
      <c r="O596" s="8" t="str">
        <f aca="false">VLOOKUP(G596,'[1]成药缺货（6.27-7.3）'!$G$1:$S$1048576,13,0)</f>
        <v>市场缺货</v>
      </c>
      <c r="P596" s="19" t="n">
        <v>42582</v>
      </c>
      <c r="Q596" s="19" t="n">
        <v>42562</v>
      </c>
    </row>
    <row r="597" customFormat="false" ht="12.75" hidden="false" customHeight="false" outlineLevel="0" collapsed="false">
      <c r="A597" s="19" t="n">
        <v>42555.6968055556</v>
      </c>
      <c r="B597" s="20" t="n">
        <v>4044</v>
      </c>
      <c r="C597" s="6" t="s">
        <v>79</v>
      </c>
      <c r="D597" s="20" t="n">
        <v>582</v>
      </c>
      <c r="E597" s="6" t="s">
        <v>80</v>
      </c>
      <c r="F597" s="6" t="s">
        <v>38</v>
      </c>
      <c r="G597" s="20" t="n">
        <v>32909</v>
      </c>
      <c r="H597" s="6" t="s">
        <v>1237</v>
      </c>
      <c r="I597" s="0" t="s">
        <v>1238</v>
      </c>
      <c r="J597" s="6" t="s">
        <v>23</v>
      </c>
      <c r="K597" s="6" t="s">
        <v>1239</v>
      </c>
      <c r="L597" s="6" t="s">
        <v>25</v>
      </c>
      <c r="M597" s="6" t="s">
        <v>25</v>
      </c>
      <c r="N597" s="20" t="n">
        <v>10</v>
      </c>
      <c r="O597" s="8" t="str">
        <f aca="false">VLOOKUP(G597,'[1]成药缺货（6.27-7.3）'!$G$1:$S$1048576,13,0)</f>
        <v>已开，在途</v>
      </c>
      <c r="P597" s="19" t="n">
        <v>42611</v>
      </c>
      <c r="Q597" s="19" t="n">
        <v>42555</v>
      </c>
    </row>
    <row r="598" customFormat="false" ht="12.75" hidden="false" customHeight="false" outlineLevel="0" collapsed="false">
      <c r="A598" s="19" t="n">
        <v>42555.5001736111</v>
      </c>
      <c r="B598" s="20" t="n">
        <v>4025</v>
      </c>
      <c r="C598" s="6" t="s">
        <v>524</v>
      </c>
      <c r="D598" s="20" t="n">
        <v>742</v>
      </c>
      <c r="E598" s="6" t="s">
        <v>172</v>
      </c>
      <c r="G598" s="20" t="n">
        <v>31192</v>
      </c>
      <c r="H598" s="6" t="s">
        <v>1240</v>
      </c>
      <c r="I598" s="0" t="s">
        <v>1241</v>
      </c>
      <c r="J598" s="6" t="s">
        <v>41</v>
      </c>
      <c r="K598" s="6" t="s">
        <v>1117</v>
      </c>
      <c r="L598" s="6" t="s">
        <v>25</v>
      </c>
      <c r="M598" s="6" t="s">
        <v>25</v>
      </c>
      <c r="N598" s="20" t="n">
        <v>1</v>
      </c>
      <c r="O598" s="8" t="str">
        <f aca="false">VLOOKUP(G598,'[1]成药缺货（6.27-7.3）'!$G$1:$S$1048576,13,0)</f>
        <v>新品，等待铺货</v>
      </c>
      <c r="P598" s="19" t="n">
        <v>42604</v>
      </c>
      <c r="Q598" s="19" t="n">
        <v>42559</v>
      </c>
    </row>
    <row r="599" customFormat="false" ht="12.75" hidden="false" customHeight="false" outlineLevel="0" collapsed="false">
      <c r="A599" s="19" t="n">
        <v>42555.5481134259</v>
      </c>
      <c r="B599" s="20" t="n">
        <v>4117</v>
      </c>
      <c r="C599" s="6" t="s">
        <v>66</v>
      </c>
      <c r="D599" s="20" t="n">
        <v>726</v>
      </c>
      <c r="E599" s="6" t="s">
        <v>67</v>
      </c>
      <c r="F599" s="6" t="s">
        <v>68</v>
      </c>
      <c r="G599" s="20" t="n">
        <v>31152</v>
      </c>
      <c r="H599" s="6" t="s">
        <v>1242</v>
      </c>
      <c r="I599" s="0" t="s">
        <v>1243</v>
      </c>
      <c r="J599" s="6" t="s">
        <v>23</v>
      </c>
      <c r="K599" s="6" t="s">
        <v>1244</v>
      </c>
      <c r="L599" s="6" t="s">
        <v>25</v>
      </c>
      <c r="M599" s="6" t="s">
        <v>25</v>
      </c>
      <c r="N599" s="20" t="n">
        <v>5</v>
      </c>
      <c r="O599" s="20" t="s">
        <v>1075</v>
      </c>
      <c r="P599" s="19" t="n">
        <v>42582</v>
      </c>
      <c r="Q599" s="19" t="n">
        <v>42559</v>
      </c>
    </row>
    <row r="600" customFormat="false" ht="12.75" hidden="false" customHeight="false" outlineLevel="0" collapsed="false">
      <c r="A600" s="19" t="n">
        <v>42555.6122222222</v>
      </c>
      <c r="B600" s="20" t="n">
        <v>8338</v>
      </c>
      <c r="C600" s="6" t="s">
        <v>1069</v>
      </c>
      <c r="D600" s="20" t="n">
        <v>730</v>
      </c>
      <c r="E600" s="6" t="s">
        <v>503</v>
      </c>
      <c r="F600" s="6" t="s">
        <v>191</v>
      </c>
      <c r="G600" s="20" t="n">
        <v>31152</v>
      </c>
      <c r="H600" s="6" t="s">
        <v>1242</v>
      </c>
      <c r="I600" s="0" t="s">
        <v>1243</v>
      </c>
      <c r="J600" s="6" t="s">
        <v>23</v>
      </c>
      <c r="K600" s="6" t="s">
        <v>1244</v>
      </c>
      <c r="L600" s="6" t="s">
        <v>60</v>
      </c>
      <c r="M600" s="6" t="s">
        <v>25</v>
      </c>
      <c r="N600" s="20" t="n">
        <v>3</v>
      </c>
      <c r="O600" s="20" t="s">
        <v>1075</v>
      </c>
      <c r="P600" s="19" t="n">
        <v>42582</v>
      </c>
      <c r="Q600" s="19" t="n">
        <v>42566</v>
      </c>
    </row>
    <row r="601" customFormat="false" ht="12.75" hidden="false" customHeight="false" outlineLevel="0" collapsed="false">
      <c r="A601" s="19" t="n">
        <v>42555.5133796296</v>
      </c>
      <c r="B601" s="20" t="n">
        <v>4025</v>
      </c>
      <c r="C601" s="6" t="s">
        <v>524</v>
      </c>
      <c r="D601" s="20" t="n">
        <v>742</v>
      </c>
      <c r="E601" s="6" t="s">
        <v>172</v>
      </c>
      <c r="G601" s="20" t="n">
        <v>31152</v>
      </c>
      <c r="H601" s="6" t="s">
        <v>1242</v>
      </c>
      <c r="I601" s="0" t="s">
        <v>1243</v>
      </c>
      <c r="J601" s="6" t="s">
        <v>23</v>
      </c>
      <c r="K601" s="6" t="s">
        <v>1244</v>
      </c>
      <c r="L601" s="6" t="s">
        <v>25</v>
      </c>
      <c r="M601" s="6" t="s">
        <v>25</v>
      </c>
      <c r="N601" s="20" t="n">
        <v>5</v>
      </c>
      <c r="O601" s="20" t="s">
        <v>1075</v>
      </c>
      <c r="P601" s="19" t="n">
        <v>42590</v>
      </c>
      <c r="Q601" s="19" t="n">
        <v>42559</v>
      </c>
    </row>
    <row r="602" customFormat="false" ht="12.75" hidden="false" customHeight="false" outlineLevel="0" collapsed="false">
      <c r="A602" s="19" t="n">
        <v>42555.497025463</v>
      </c>
      <c r="B602" s="20" t="n">
        <v>4025</v>
      </c>
      <c r="C602" s="6" t="s">
        <v>524</v>
      </c>
      <c r="D602" s="20" t="n">
        <v>742</v>
      </c>
      <c r="E602" s="6" t="s">
        <v>172</v>
      </c>
      <c r="G602" s="20" t="n">
        <v>29142</v>
      </c>
      <c r="H602" s="6" t="s">
        <v>1245</v>
      </c>
      <c r="I602" s="0" t="s">
        <v>1246</v>
      </c>
      <c r="J602" s="6" t="s">
        <v>23</v>
      </c>
      <c r="K602" s="6" t="s">
        <v>1247</v>
      </c>
      <c r="L602" s="6" t="s">
        <v>25</v>
      </c>
      <c r="M602" s="6" t="s">
        <v>25</v>
      </c>
      <c r="N602" s="20" t="n">
        <v>3</v>
      </c>
      <c r="O602" s="8" t="str">
        <f aca="false">VLOOKUP(G602,'[1]成药缺货（6.27-7.3）'!$G$1:$S$1048576,13,0)</f>
        <v>现市场有货的是另一个厂家的，赛若美制药厂摩纳哥，需要建档</v>
      </c>
      <c r="P602" s="19" t="n">
        <v>42590</v>
      </c>
      <c r="Q602" s="19" t="n">
        <v>42559</v>
      </c>
    </row>
    <row r="603" customFormat="false" ht="12.75" hidden="false" customHeight="false" outlineLevel="0" collapsed="false">
      <c r="A603" s="19" t="n">
        <v>42555.4496412037</v>
      </c>
      <c r="B603" s="20" t="n">
        <v>8731</v>
      </c>
      <c r="C603" s="6" t="s">
        <v>1164</v>
      </c>
      <c r="D603" s="20" t="n">
        <v>572</v>
      </c>
      <c r="E603" s="6" t="s">
        <v>394</v>
      </c>
      <c r="F603" s="6" t="s">
        <v>86</v>
      </c>
      <c r="G603" s="20" t="n">
        <v>28605</v>
      </c>
      <c r="H603" s="6" t="s">
        <v>1248</v>
      </c>
      <c r="I603" s="0" t="s">
        <v>1249</v>
      </c>
      <c r="J603" s="6" t="s">
        <v>23</v>
      </c>
      <c r="K603" s="6" t="s">
        <v>1250</v>
      </c>
      <c r="L603" s="6" t="s">
        <v>25</v>
      </c>
      <c r="M603" s="6" t="s">
        <v>25</v>
      </c>
      <c r="N603" s="20" t="n">
        <v>3</v>
      </c>
      <c r="O603" s="21" t="s">
        <v>1075</v>
      </c>
      <c r="P603" s="19" t="n">
        <v>42555</v>
      </c>
      <c r="Q603" s="19" t="n">
        <v>42558</v>
      </c>
      <c r="R603" s="6" t="s">
        <v>1251</v>
      </c>
    </row>
    <row r="604" customFormat="false" ht="12.75" hidden="false" customHeight="false" outlineLevel="0" collapsed="false">
      <c r="A604" s="19" t="n">
        <v>42555.6056134259</v>
      </c>
      <c r="B604" s="20" t="n">
        <v>4044</v>
      </c>
      <c r="C604" s="6" t="s">
        <v>79</v>
      </c>
      <c r="D604" s="20" t="n">
        <v>582</v>
      </c>
      <c r="E604" s="6" t="s">
        <v>80</v>
      </c>
      <c r="F604" s="6" t="s">
        <v>38</v>
      </c>
      <c r="G604" s="20" t="n">
        <v>26043</v>
      </c>
      <c r="H604" s="6" t="s">
        <v>1252</v>
      </c>
      <c r="I604" s="0" t="s">
        <v>1253</v>
      </c>
      <c r="J604" s="6" t="s">
        <v>23</v>
      </c>
      <c r="K604" s="6" t="s">
        <v>1187</v>
      </c>
      <c r="L604" s="6" t="s">
        <v>25</v>
      </c>
      <c r="M604" s="6" t="s">
        <v>25</v>
      </c>
      <c r="N604" s="20" t="n">
        <v>50</v>
      </c>
      <c r="O604" s="21" t="s">
        <v>1075</v>
      </c>
      <c r="P604" s="19" t="n">
        <v>42581</v>
      </c>
      <c r="Q604" s="19" t="n">
        <v>42557</v>
      </c>
    </row>
    <row r="605" customFormat="false" ht="12.75" hidden="false" customHeight="false" outlineLevel="0" collapsed="false">
      <c r="A605" s="19" t="n">
        <v>42555.4697685185</v>
      </c>
      <c r="B605" s="20" t="n">
        <v>5623</v>
      </c>
      <c r="C605" s="6" t="s">
        <v>379</v>
      </c>
      <c r="D605" s="20" t="n">
        <v>359</v>
      </c>
      <c r="E605" s="6" t="s">
        <v>380</v>
      </c>
      <c r="F605" s="6" t="s">
        <v>38</v>
      </c>
      <c r="G605" s="20" t="n">
        <v>23895</v>
      </c>
      <c r="H605" s="6" t="s">
        <v>777</v>
      </c>
      <c r="I605" s="0" t="s">
        <v>778</v>
      </c>
      <c r="J605" s="6" t="s">
        <v>23</v>
      </c>
      <c r="K605" s="6" t="s">
        <v>468</v>
      </c>
      <c r="L605" s="6" t="s">
        <v>25</v>
      </c>
      <c r="M605" s="6" t="s">
        <v>25</v>
      </c>
      <c r="N605" s="20" t="n">
        <v>10</v>
      </c>
      <c r="O605" s="21" t="s">
        <v>1075</v>
      </c>
      <c r="P605" s="19" t="n">
        <v>42581</v>
      </c>
      <c r="Q605" s="19" t="n">
        <v>42558</v>
      </c>
    </row>
    <row r="606" customFormat="false" ht="12.75" hidden="false" customHeight="false" outlineLevel="0" collapsed="false">
      <c r="A606" s="19" t="n">
        <v>42555.600162037</v>
      </c>
      <c r="B606" s="20" t="n">
        <v>4044</v>
      </c>
      <c r="C606" s="6" t="s">
        <v>79</v>
      </c>
      <c r="D606" s="20" t="n">
        <v>582</v>
      </c>
      <c r="E606" s="6" t="s">
        <v>80</v>
      </c>
      <c r="F606" s="6" t="s">
        <v>38</v>
      </c>
      <c r="G606" s="20" t="n">
        <v>23120</v>
      </c>
      <c r="H606" s="6" t="s">
        <v>1254</v>
      </c>
      <c r="I606" s="0" t="s">
        <v>1255</v>
      </c>
      <c r="J606" s="6" t="s">
        <v>23</v>
      </c>
      <c r="K606" s="6" t="s">
        <v>150</v>
      </c>
      <c r="L606" s="6" t="s">
        <v>25</v>
      </c>
      <c r="M606" s="6" t="s">
        <v>25</v>
      </c>
      <c r="N606" s="20" t="n">
        <v>20</v>
      </c>
      <c r="O606" s="8" t="str">
        <f aca="false">VLOOKUP(G606,'[1]成药缺货（6.27-7.3）'!$G$1:$S$1048576,13,0)</f>
        <v>市场缺货</v>
      </c>
      <c r="P606" s="19" t="n">
        <v>42581</v>
      </c>
      <c r="Q606" s="19" t="n">
        <v>42557</v>
      </c>
    </row>
    <row r="607" customFormat="false" ht="12.75" hidden="false" customHeight="false" outlineLevel="0" collapsed="false">
      <c r="A607" s="19" t="n">
        <v>42555.4686458333</v>
      </c>
      <c r="B607" s="20" t="n">
        <v>6123</v>
      </c>
      <c r="C607" s="6" t="s">
        <v>1256</v>
      </c>
      <c r="D607" s="20" t="n">
        <v>584</v>
      </c>
      <c r="E607" s="6" t="s">
        <v>1257</v>
      </c>
      <c r="F607" s="6" t="s">
        <v>32</v>
      </c>
      <c r="G607" s="20" t="n">
        <v>21580</v>
      </c>
      <c r="H607" s="6" t="s">
        <v>979</v>
      </c>
      <c r="I607" s="0" t="s">
        <v>980</v>
      </c>
      <c r="J607" s="6" t="s">
        <v>23</v>
      </c>
      <c r="K607" s="6" t="s">
        <v>710</v>
      </c>
      <c r="L607" s="6" t="s">
        <v>25</v>
      </c>
      <c r="M607" s="6" t="s">
        <v>25</v>
      </c>
      <c r="N607" s="20" t="n">
        <v>15</v>
      </c>
      <c r="O607" s="21" t="s">
        <v>1075</v>
      </c>
      <c r="P607" s="19" t="n">
        <v>42581</v>
      </c>
      <c r="Q607" s="19" t="n">
        <v>42557</v>
      </c>
    </row>
    <row r="608" customFormat="false" ht="12.75" hidden="false" customHeight="false" outlineLevel="0" collapsed="false">
      <c r="A608" s="19" t="n">
        <v>42555.4593287037</v>
      </c>
      <c r="B608" s="20" t="n">
        <v>6731</v>
      </c>
      <c r="C608" s="6" t="s">
        <v>1112</v>
      </c>
      <c r="D608" s="20" t="n">
        <v>719</v>
      </c>
      <c r="E608" s="6" t="s">
        <v>1113</v>
      </c>
      <c r="F608" s="6" t="s">
        <v>32</v>
      </c>
      <c r="G608" s="20" t="n">
        <v>19608</v>
      </c>
      <c r="H608" s="6" t="s">
        <v>1258</v>
      </c>
      <c r="I608" s="0" t="s">
        <v>1259</v>
      </c>
      <c r="J608" s="6" t="s">
        <v>23</v>
      </c>
      <c r="K608" s="6" t="s">
        <v>259</v>
      </c>
      <c r="L608" s="6" t="s">
        <v>25</v>
      </c>
      <c r="M608" s="6" t="s">
        <v>25</v>
      </c>
      <c r="N608" s="20" t="n">
        <v>10</v>
      </c>
      <c r="O608" s="21" t="s">
        <v>1075</v>
      </c>
      <c r="P608" s="19" t="n">
        <v>42582</v>
      </c>
      <c r="Q608" s="19" t="n">
        <v>42557</v>
      </c>
    </row>
    <row r="609" customFormat="false" ht="12.75" hidden="false" customHeight="false" outlineLevel="0" collapsed="false">
      <c r="A609" s="19" t="n">
        <v>42556.4443634259</v>
      </c>
      <c r="B609" s="20" t="n">
        <v>5471</v>
      </c>
      <c r="C609" s="6" t="s">
        <v>1056</v>
      </c>
      <c r="D609" s="20" t="n">
        <v>571</v>
      </c>
      <c r="E609" s="6" t="s">
        <v>37</v>
      </c>
      <c r="F609" s="6" t="s">
        <v>38</v>
      </c>
      <c r="G609" s="20" t="n">
        <v>18480</v>
      </c>
      <c r="H609" s="6" t="s">
        <v>1091</v>
      </c>
      <c r="I609" s="0" t="s">
        <v>1260</v>
      </c>
      <c r="J609" s="6" t="s">
        <v>23</v>
      </c>
      <c r="K609" s="6" t="s">
        <v>1093</v>
      </c>
      <c r="L609" s="6" t="s">
        <v>25</v>
      </c>
      <c r="M609" s="6" t="s">
        <v>25</v>
      </c>
      <c r="N609" s="20" t="n">
        <v>10</v>
      </c>
      <c r="O609" s="21" t="s">
        <v>1075</v>
      </c>
      <c r="P609" s="19" t="n">
        <v>42582</v>
      </c>
      <c r="Q609" s="19" t="n">
        <v>42558</v>
      </c>
    </row>
    <row r="610" customFormat="false" ht="12.75" hidden="false" customHeight="false" outlineLevel="0" collapsed="false">
      <c r="A610" s="19" t="n">
        <v>42556.446712963</v>
      </c>
      <c r="B610" s="20" t="n">
        <v>8073</v>
      </c>
      <c r="C610" s="6" t="s">
        <v>18</v>
      </c>
      <c r="D610" s="20" t="n">
        <v>587</v>
      </c>
      <c r="E610" s="6" t="s">
        <v>19</v>
      </c>
      <c r="F610" s="6" t="s">
        <v>20</v>
      </c>
      <c r="G610" s="20" t="n">
        <v>10819</v>
      </c>
      <c r="H610" s="6" t="s">
        <v>1261</v>
      </c>
      <c r="I610" s="0" t="s">
        <v>1262</v>
      </c>
      <c r="J610" s="6" t="s">
        <v>23</v>
      </c>
      <c r="K610" s="6" t="s">
        <v>1263</v>
      </c>
      <c r="L610" s="6" t="s">
        <v>25</v>
      </c>
      <c r="M610" s="6" t="s">
        <v>25</v>
      </c>
      <c r="N610" s="20" t="n">
        <v>5</v>
      </c>
      <c r="O610" s="21" t="s">
        <v>1075</v>
      </c>
      <c r="P610" s="19" t="n">
        <v>42558</v>
      </c>
      <c r="Q610" s="19" t="n">
        <v>42558</v>
      </c>
      <c r="R610" s="6" t="s">
        <v>1264</v>
      </c>
    </row>
    <row r="611" customFormat="false" ht="12.75" hidden="false" customHeight="false" outlineLevel="0" collapsed="false">
      <c r="A611" s="19" t="n">
        <v>42555.3799305556</v>
      </c>
      <c r="B611" s="20" t="n">
        <v>9112</v>
      </c>
      <c r="C611" s="6" t="s">
        <v>169</v>
      </c>
      <c r="D611" s="20" t="n">
        <v>371</v>
      </c>
      <c r="E611" s="6" t="s">
        <v>170</v>
      </c>
      <c r="F611" s="6" t="s">
        <v>32</v>
      </c>
      <c r="G611" s="20" t="n">
        <v>5362</v>
      </c>
      <c r="H611" s="6" t="s">
        <v>1265</v>
      </c>
      <c r="I611" s="0" t="s">
        <v>1266</v>
      </c>
      <c r="J611" s="6" t="s">
        <v>23</v>
      </c>
      <c r="K611" s="6" t="s">
        <v>1267</v>
      </c>
      <c r="L611" s="6" t="s">
        <v>25</v>
      </c>
      <c r="M611" s="6" t="s">
        <v>25</v>
      </c>
      <c r="N611" s="20" t="n">
        <v>2</v>
      </c>
      <c r="O611" s="8" t="str">
        <f aca="false">VLOOKUP(G611,'[1]成药缺货（6.27-7.3）'!$G$1:$S$1048576,13,0)</f>
        <v>已铺7.7</v>
      </c>
      <c r="P611" s="19" t="n">
        <v>42582</v>
      </c>
      <c r="Q611" s="19" t="n">
        <v>42557</v>
      </c>
      <c r="R611" s="6" t="s">
        <v>113</v>
      </c>
    </row>
    <row r="612" customFormat="false" ht="12.75" hidden="false" customHeight="false" outlineLevel="0" collapsed="false">
      <c r="A612" s="19" t="n">
        <v>42556.7322685185</v>
      </c>
      <c r="B612" s="20" t="n">
        <v>6989</v>
      </c>
      <c r="C612" s="6" t="s">
        <v>235</v>
      </c>
      <c r="D612" s="20" t="n">
        <v>581</v>
      </c>
      <c r="E612" s="6" t="s">
        <v>236</v>
      </c>
      <c r="F612" s="6" t="s">
        <v>191</v>
      </c>
      <c r="G612" s="20" t="n">
        <v>5207</v>
      </c>
      <c r="H612" s="6" t="s">
        <v>596</v>
      </c>
      <c r="I612" s="0" t="s">
        <v>1268</v>
      </c>
      <c r="J612" s="6" t="s">
        <v>41</v>
      </c>
      <c r="K612" s="6" t="s">
        <v>1269</v>
      </c>
      <c r="L612" s="6" t="s">
        <v>60</v>
      </c>
      <c r="M612" s="6" t="s">
        <v>25</v>
      </c>
      <c r="N612" s="20" t="n">
        <v>2</v>
      </c>
      <c r="O612" s="21" t="s">
        <v>1075</v>
      </c>
      <c r="P612" s="19" t="n">
        <v>42582</v>
      </c>
      <c r="Q612" s="19" t="n">
        <v>42559</v>
      </c>
    </row>
    <row r="613" customFormat="false" ht="12.75" hidden="false" customHeight="false" outlineLevel="0" collapsed="false">
      <c r="A613" s="19" t="n">
        <v>42555.4598958333</v>
      </c>
      <c r="B613" s="20" t="n">
        <v>6731</v>
      </c>
      <c r="C613" s="6" t="s">
        <v>1112</v>
      </c>
      <c r="D613" s="20" t="n">
        <v>719</v>
      </c>
      <c r="E613" s="6" t="s">
        <v>1113</v>
      </c>
      <c r="F613" s="6" t="s">
        <v>32</v>
      </c>
      <c r="G613" s="20" t="n">
        <v>5086</v>
      </c>
      <c r="H613" s="6" t="s">
        <v>1270</v>
      </c>
      <c r="I613" s="0" t="s">
        <v>1271</v>
      </c>
      <c r="J613" s="6" t="s">
        <v>23</v>
      </c>
      <c r="K613" s="6" t="s">
        <v>1272</v>
      </c>
      <c r="L613" s="6" t="s">
        <v>60</v>
      </c>
      <c r="M613" s="6" t="s">
        <v>25</v>
      </c>
      <c r="N613" s="20" t="n">
        <v>10</v>
      </c>
      <c r="O613" s="20" t="s">
        <v>1075</v>
      </c>
      <c r="P613" s="19" t="n">
        <v>42582</v>
      </c>
      <c r="Q613" s="19" t="n">
        <v>42557</v>
      </c>
    </row>
    <row r="614" customFormat="false" ht="12.75" hidden="false" customHeight="false" outlineLevel="0" collapsed="false">
      <c r="A614" s="19" t="n">
        <v>42555.4560763889</v>
      </c>
      <c r="B614" s="20" t="n">
        <v>6731</v>
      </c>
      <c r="C614" s="6" t="s">
        <v>1112</v>
      </c>
      <c r="D614" s="20" t="n">
        <v>719</v>
      </c>
      <c r="E614" s="6" t="s">
        <v>1113</v>
      </c>
      <c r="F614" s="6" t="s">
        <v>32</v>
      </c>
      <c r="G614" s="20" t="n">
        <v>3841</v>
      </c>
      <c r="H614" s="6" t="s">
        <v>1273</v>
      </c>
      <c r="I614" s="0" t="s">
        <v>1274</v>
      </c>
      <c r="J614" s="6" t="s">
        <v>41</v>
      </c>
      <c r="K614" s="6" t="s">
        <v>1275</v>
      </c>
      <c r="L614" s="6" t="s">
        <v>25</v>
      </c>
      <c r="M614" s="6" t="s">
        <v>25</v>
      </c>
      <c r="N614" s="20" t="n">
        <v>20</v>
      </c>
      <c r="O614" s="20" t="s">
        <v>1075</v>
      </c>
      <c r="P614" s="19" t="n">
        <v>42582</v>
      </c>
      <c r="Q614" s="19" t="n">
        <v>42555</v>
      </c>
    </row>
    <row r="615" customFormat="false" ht="12.75" hidden="false" customHeight="false" outlineLevel="0" collapsed="false">
      <c r="A615" s="19" t="n">
        <v>42555.7540625</v>
      </c>
      <c r="B615" s="20" t="n">
        <v>4089</v>
      </c>
      <c r="C615" s="6" t="s">
        <v>708</v>
      </c>
      <c r="D615" s="20" t="n">
        <v>355</v>
      </c>
      <c r="E615" s="6" t="s">
        <v>512</v>
      </c>
      <c r="F615" s="6" t="s">
        <v>191</v>
      </c>
      <c r="G615" s="20" t="n">
        <v>2383</v>
      </c>
      <c r="H615" s="6" t="s">
        <v>1276</v>
      </c>
      <c r="I615" s="0" t="s">
        <v>1277</v>
      </c>
      <c r="J615" s="6" t="s">
        <v>23</v>
      </c>
      <c r="K615" s="6" t="s">
        <v>947</v>
      </c>
      <c r="L615" s="6" t="s">
        <v>25</v>
      </c>
      <c r="M615" s="6" t="s">
        <v>25</v>
      </c>
      <c r="N615" s="20" t="n">
        <v>10</v>
      </c>
      <c r="O615" s="21" t="s">
        <v>1075</v>
      </c>
      <c r="P615" s="19" t="n">
        <v>42555</v>
      </c>
      <c r="Q615" s="19" t="n">
        <v>42556</v>
      </c>
    </row>
    <row r="616" customFormat="false" ht="12.75" hidden="false" customHeight="false" outlineLevel="0" collapsed="false">
      <c r="A616" s="19" t="n">
        <v>42556.3710416667</v>
      </c>
      <c r="B616" s="20" t="n">
        <v>4044</v>
      </c>
      <c r="C616" s="6" t="s">
        <v>79</v>
      </c>
      <c r="D616" s="20" t="n">
        <v>582</v>
      </c>
      <c r="E616" s="6" t="s">
        <v>80</v>
      </c>
      <c r="F616" s="6" t="s">
        <v>38</v>
      </c>
      <c r="G616" s="20" t="n">
        <v>2307</v>
      </c>
      <c r="H616" s="6" t="s">
        <v>945</v>
      </c>
      <c r="I616" s="0" t="s">
        <v>946</v>
      </c>
      <c r="J616" s="6" t="s">
        <v>23</v>
      </c>
      <c r="K616" s="6" t="s">
        <v>947</v>
      </c>
      <c r="L616" s="6" t="s">
        <v>25</v>
      </c>
      <c r="M616" s="6" t="s">
        <v>25</v>
      </c>
      <c r="N616" s="20" t="n">
        <v>10</v>
      </c>
      <c r="O616" s="21" t="s">
        <v>1075</v>
      </c>
      <c r="P616" s="19" t="n">
        <v>42552</v>
      </c>
      <c r="Q616" s="19" t="n">
        <v>42558</v>
      </c>
    </row>
    <row r="617" customFormat="false" ht="12.75" hidden="false" customHeight="false" outlineLevel="0" collapsed="false">
      <c r="A617" s="19" t="n">
        <v>42555.5315740741</v>
      </c>
      <c r="B617" s="20" t="n">
        <v>4025</v>
      </c>
      <c r="C617" s="6" t="s">
        <v>524</v>
      </c>
      <c r="D617" s="20" t="n">
        <v>742</v>
      </c>
      <c r="E617" s="6" t="s">
        <v>172</v>
      </c>
      <c r="G617" s="20" t="n">
        <v>1295</v>
      </c>
      <c r="H617" s="6" t="s">
        <v>1278</v>
      </c>
      <c r="I617" s="0" t="s">
        <v>1279</v>
      </c>
      <c r="J617" s="6" t="s">
        <v>23</v>
      </c>
      <c r="K617" s="6" t="s">
        <v>1280</v>
      </c>
      <c r="L617" s="6" t="s">
        <v>25</v>
      </c>
      <c r="M617" s="6" t="s">
        <v>25</v>
      </c>
      <c r="N617" s="20" t="n">
        <v>3</v>
      </c>
      <c r="O617" s="21" t="s">
        <v>1075</v>
      </c>
      <c r="P617" s="19" t="n">
        <v>42597</v>
      </c>
      <c r="Q617" s="19" t="n">
        <v>42559</v>
      </c>
    </row>
    <row r="618" customFormat="false" ht="12.75" hidden="false" customHeight="false" outlineLevel="0" collapsed="false">
      <c r="A618" s="19" t="n">
        <v>42556.7132291667</v>
      </c>
      <c r="B618" s="20" t="n">
        <v>8073</v>
      </c>
      <c r="C618" s="6" t="s">
        <v>18</v>
      </c>
      <c r="D618" s="20" t="n">
        <v>587</v>
      </c>
      <c r="E618" s="6" t="s">
        <v>19</v>
      </c>
      <c r="F618" s="6" t="s">
        <v>20</v>
      </c>
      <c r="G618" s="20" t="n">
        <v>968</v>
      </c>
      <c r="H618" s="6" t="s">
        <v>1281</v>
      </c>
      <c r="I618" s="0" t="s">
        <v>1282</v>
      </c>
      <c r="J618" s="6" t="s">
        <v>175</v>
      </c>
      <c r="K618" s="6" t="s">
        <v>496</v>
      </c>
      <c r="L618" s="6" t="s">
        <v>25</v>
      </c>
      <c r="M618" s="6" t="s">
        <v>25</v>
      </c>
      <c r="N618" s="20" t="n">
        <v>5</v>
      </c>
      <c r="O618" s="21" t="s">
        <v>1075</v>
      </c>
      <c r="P618" s="19" t="n">
        <v>42558</v>
      </c>
      <c r="Q618" s="19" t="n">
        <v>42582</v>
      </c>
    </row>
    <row r="619" customFormat="false" ht="12.75" hidden="false" customHeight="false" outlineLevel="0" collapsed="false">
      <c r="A619" s="19" t="n">
        <v>42555.3697453704</v>
      </c>
      <c r="B619" s="20" t="n">
        <v>5344</v>
      </c>
      <c r="C619" s="6" t="s">
        <v>487</v>
      </c>
      <c r="D619" s="20" t="n">
        <v>351</v>
      </c>
      <c r="E619" s="6" t="s">
        <v>135</v>
      </c>
      <c r="F619" s="6" t="s">
        <v>38</v>
      </c>
      <c r="G619" s="20" t="n">
        <v>862</v>
      </c>
      <c r="H619" s="6" t="s">
        <v>1283</v>
      </c>
      <c r="I619" s="0" t="s">
        <v>685</v>
      </c>
      <c r="J619" s="6" t="s">
        <v>41</v>
      </c>
      <c r="K619" s="6" t="s">
        <v>1284</v>
      </c>
      <c r="L619" s="6" t="s">
        <v>25</v>
      </c>
      <c r="M619" s="6" t="s">
        <v>25</v>
      </c>
      <c r="N619" s="20" t="n">
        <v>20</v>
      </c>
      <c r="O619" s="21" t="s">
        <v>1075</v>
      </c>
      <c r="P619" s="19" t="n">
        <v>42561</v>
      </c>
      <c r="Q619" s="19" t="n">
        <v>42558</v>
      </c>
      <c r="R619" s="6" t="s">
        <v>140</v>
      </c>
    </row>
    <row r="620" customFormat="false" ht="12.75" hidden="false" customHeight="false" outlineLevel="0" collapsed="false">
      <c r="A620" s="19" t="n">
        <v>42555.4596296296</v>
      </c>
      <c r="B620" s="20" t="n">
        <v>6731</v>
      </c>
      <c r="C620" s="6" t="s">
        <v>1112</v>
      </c>
      <c r="D620" s="20" t="n">
        <v>719</v>
      </c>
      <c r="E620" s="6" t="s">
        <v>1113</v>
      </c>
      <c r="F620" s="6" t="s">
        <v>32</v>
      </c>
      <c r="G620" s="20" t="n">
        <v>706</v>
      </c>
      <c r="H620" s="6" t="s">
        <v>1285</v>
      </c>
      <c r="I620" s="0" t="s">
        <v>1286</v>
      </c>
      <c r="J620" s="6" t="s">
        <v>23</v>
      </c>
      <c r="K620" s="6" t="s">
        <v>1287</v>
      </c>
      <c r="L620" s="6" t="s">
        <v>60</v>
      </c>
      <c r="M620" s="6" t="s">
        <v>25</v>
      </c>
      <c r="N620" s="20" t="n">
        <v>10</v>
      </c>
      <c r="O620" s="8" t="str">
        <f aca="false">VLOOKUP(G620,'[1]成药缺货（6.27-7.3）'!$G$1:$S$1048576,13,0)</f>
        <v>仓库铺7.12</v>
      </c>
      <c r="P620" s="19" t="n">
        <v>42582</v>
      </c>
      <c r="Q620" s="19" t="n">
        <v>42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8" min="8" style="0" width="9.41"/>
    <col collapsed="false" customWidth="true" hidden="false" outlineLevel="0" max="9" min="9" style="0" width="11.85"/>
    <col collapsed="false" customWidth="true" hidden="false" outlineLevel="0" max="15" min="15" style="0" width="10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7</v>
      </c>
    </row>
    <row r="2" customFormat="false" ht="12.75" hidden="false" customHeight="false" outlineLevel="0" collapsed="false">
      <c r="A2" s="19" t="n">
        <v>42551.5638310185</v>
      </c>
      <c r="B2" s="20" t="n">
        <v>4030</v>
      </c>
      <c r="C2" s="6" t="s">
        <v>276</v>
      </c>
      <c r="D2" s="20" t="n">
        <v>365</v>
      </c>
      <c r="E2" s="6" t="s">
        <v>277</v>
      </c>
      <c r="F2" s="6" t="s">
        <v>38</v>
      </c>
      <c r="G2" s="20" t="n">
        <v>43956</v>
      </c>
      <c r="H2" s="6" t="s">
        <v>1288</v>
      </c>
      <c r="I2" s="6" t="s">
        <v>1289</v>
      </c>
      <c r="J2" s="0" t="s">
        <v>560</v>
      </c>
      <c r="K2" s="6" t="s">
        <v>1290</v>
      </c>
      <c r="L2" s="6" t="s">
        <v>25</v>
      </c>
      <c r="M2" s="6" t="s">
        <v>25</v>
      </c>
      <c r="N2" s="20" t="n">
        <v>100</v>
      </c>
      <c r="O2" s="22" t="s">
        <v>1291</v>
      </c>
    </row>
    <row r="3" customFormat="false" ht="12.75" hidden="false" customHeight="false" outlineLevel="0" collapsed="false">
      <c r="A3" s="19" t="n">
        <v>42549.4259375</v>
      </c>
      <c r="B3" s="20" t="n">
        <v>6830</v>
      </c>
      <c r="C3" s="6" t="s">
        <v>84</v>
      </c>
      <c r="D3" s="20" t="n">
        <v>379</v>
      </c>
      <c r="E3" s="6" t="s">
        <v>85</v>
      </c>
      <c r="F3" s="6" t="s">
        <v>86</v>
      </c>
      <c r="G3" s="20" t="n">
        <v>43956</v>
      </c>
      <c r="H3" s="6" t="s">
        <v>1288</v>
      </c>
      <c r="I3" s="6" t="s">
        <v>1289</v>
      </c>
      <c r="J3" s="0" t="s">
        <v>560</v>
      </c>
      <c r="K3" s="6" t="s">
        <v>1290</v>
      </c>
      <c r="L3" s="6" t="s">
        <v>25</v>
      </c>
      <c r="M3" s="6" t="s">
        <v>25</v>
      </c>
      <c r="N3" s="20" t="n">
        <v>200</v>
      </c>
      <c r="O3" s="22" t="s">
        <v>1291</v>
      </c>
    </row>
    <row r="4" customFormat="false" ht="12.75" hidden="false" customHeight="false" outlineLevel="0" collapsed="false">
      <c r="A4" s="19" t="n">
        <v>42554.8182523148</v>
      </c>
      <c r="B4" s="20" t="n">
        <v>4117</v>
      </c>
      <c r="C4" s="6" t="s">
        <v>66</v>
      </c>
      <c r="D4" s="20" t="n">
        <v>726</v>
      </c>
      <c r="E4" s="6" t="s">
        <v>67</v>
      </c>
      <c r="F4" s="6" t="s">
        <v>68</v>
      </c>
      <c r="G4" s="20" t="n">
        <v>25973</v>
      </c>
      <c r="H4" s="6" t="s">
        <v>1292</v>
      </c>
      <c r="I4" s="6" t="s">
        <v>1293</v>
      </c>
      <c r="J4" s="0" t="s">
        <v>560</v>
      </c>
      <c r="K4" s="6" t="s">
        <v>1294</v>
      </c>
      <c r="L4" s="6" t="s">
        <v>25</v>
      </c>
      <c r="M4" s="6" t="s">
        <v>25</v>
      </c>
      <c r="N4" s="20" t="n">
        <v>200</v>
      </c>
      <c r="O4" s="22" t="s">
        <v>1291</v>
      </c>
    </row>
    <row r="5" customFormat="false" ht="12.75" hidden="false" customHeight="false" outlineLevel="0" collapsed="false">
      <c r="A5" s="19" t="n">
        <v>42554.5722800926</v>
      </c>
      <c r="B5" s="20" t="n">
        <v>5344</v>
      </c>
      <c r="C5" s="6" t="s">
        <v>487</v>
      </c>
      <c r="D5" s="20" t="n">
        <v>351</v>
      </c>
      <c r="E5" s="6" t="s">
        <v>135</v>
      </c>
      <c r="F5" s="6" t="s">
        <v>38</v>
      </c>
      <c r="G5" s="20" t="n">
        <v>25520</v>
      </c>
      <c r="H5" s="6" t="s">
        <v>1295</v>
      </c>
      <c r="I5" s="6" t="s">
        <v>1293</v>
      </c>
      <c r="J5" s="0" t="s">
        <v>560</v>
      </c>
      <c r="K5" s="6" t="s">
        <v>1290</v>
      </c>
      <c r="L5" s="6" t="s">
        <v>25</v>
      </c>
      <c r="M5" s="6" t="s">
        <v>25</v>
      </c>
      <c r="N5" s="20" t="n">
        <v>300</v>
      </c>
      <c r="O5" s="22" t="s">
        <v>1291</v>
      </c>
      <c r="P5" s="6" t="s">
        <v>303</v>
      </c>
    </row>
    <row r="6" customFormat="false" ht="12.75" hidden="false" customHeight="false" outlineLevel="0" collapsed="false">
      <c r="A6" s="19" t="n">
        <v>42554.8200810185</v>
      </c>
      <c r="B6" s="20" t="n">
        <v>4117</v>
      </c>
      <c r="C6" s="6" t="s">
        <v>66</v>
      </c>
      <c r="D6" s="20" t="n">
        <v>726</v>
      </c>
      <c r="E6" s="6" t="s">
        <v>67</v>
      </c>
      <c r="F6" s="6" t="s">
        <v>68</v>
      </c>
      <c r="G6" s="20" t="n">
        <v>25520</v>
      </c>
      <c r="H6" s="6" t="s">
        <v>1295</v>
      </c>
      <c r="I6" s="6" t="s">
        <v>1293</v>
      </c>
      <c r="J6" s="0" t="s">
        <v>560</v>
      </c>
      <c r="K6" s="6" t="s">
        <v>1290</v>
      </c>
      <c r="L6" s="6" t="s">
        <v>25</v>
      </c>
      <c r="M6" s="6" t="s">
        <v>25</v>
      </c>
      <c r="N6" s="20" t="n">
        <v>100</v>
      </c>
      <c r="O6" s="22" t="s">
        <v>1291</v>
      </c>
    </row>
    <row r="7" customFormat="false" ht="12.75" hidden="false" customHeight="false" outlineLevel="0" collapsed="false">
      <c r="A7" s="19" t="n">
        <v>42554.5769444444</v>
      </c>
      <c r="B7" s="20" t="n">
        <v>5344</v>
      </c>
      <c r="C7" s="6" t="s">
        <v>487</v>
      </c>
      <c r="D7" s="20" t="n">
        <v>351</v>
      </c>
      <c r="E7" s="6" t="s">
        <v>135</v>
      </c>
      <c r="F7" s="6" t="s">
        <v>38</v>
      </c>
      <c r="G7" s="20" t="n">
        <v>30227</v>
      </c>
      <c r="H7" s="6" t="s">
        <v>1296</v>
      </c>
      <c r="I7" s="6" t="s">
        <v>1293</v>
      </c>
      <c r="J7" s="0" t="s">
        <v>560</v>
      </c>
      <c r="K7" s="6" t="s">
        <v>1290</v>
      </c>
      <c r="L7" s="6" t="s">
        <v>25</v>
      </c>
      <c r="M7" s="6" t="s">
        <v>25</v>
      </c>
      <c r="N7" s="20" t="n">
        <v>100</v>
      </c>
      <c r="O7" s="22" t="s">
        <v>1291</v>
      </c>
    </row>
    <row r="8" customFormat="false" ht="12.75" hidden="false" customHeight="false" outlineLevel="0" collapsed="false">
      <c r="A8" s="19" t="n">
        <v>42549.4256365741</v>
      </c>
      <c r="B8" s="20" t="n">
        <v>6830</v>
      </c>
      <c r="C8" s="6" t="s">
        <v>84</v>
      </c>
      <c r="D8" s="20" t="n">
        <v>379</v>
      </c>
      <c r="E8" s="6" t="s">
        <v>85</v>
      </c>
      <c r="F8" s="6" t="s">
        <v>86</v>
      </c>
      <c r="G8" s="20" t="n">
        <v>30227</v>
      </c>
      <c r="H8" s="6" t="s">
        <v>1296</v>
      </c>
      <c r="I8" s="6" t="s">
        <v>1293</v>
      </c>
      <c r="J8" s="0" t="s">
        <v>560</v>
      </c>
      <c r="K8" s="6" t="s">
        <v>1290</v>
      </c>
      <c r="L8" s="6" t="s">
        <v>25</v>
      </c>
      <c r="M8" s="6" t="s">
        <v>25</v>
      </c>
      <c r="N8" s="20" t="n">
        <v>100</v>
      </c>
      <c r="O8" s="22" t="s">
        <v>1291</v>
      </c>
    </row>
    <row r="9" customFormat="false" ht="36.75" hidden="false" customHeight="false" outlineLevel="0" collapsed="false">
      <c r="A9" s="19" t="n">
        <v>42548.6802083333</v>
      </c>
      <c r="B9" s="20" t="n">
        <v>5844</v>
      </c>
      <c r="C9" s="6" t="s">
        <v>1297</v>
      </c>
      <c r="D9" s="20" t="n">
        <v>578</v>
      </c>
      <c r="E9" s="6" t="s">
        <v>1298</v>
      </c>
      <c r="F9" s="6" t="s">
        <v>191</v>
      </c>
      <c r="G9" s="20" t="n">
        <v>73543</v>
      </c>
      <c r="H9" s="6" t="s">
        <v>1299</v>
      </c>
      <c r="I9" s="0" t="s">
        <v>1300</v>
      </c>
      <c r="J9" s="6" t="s">
        <v>138</v>
      </c>
      <c r="K9" s="6" t="s">
        <v>1294</v>
      </c>
      <c r="L9" s="6" t="s">
        <v>25</v>
      </c>
      <c r="M9" s="6" t="s">
        <v>25</v>
      </c>
      <c r="N9" s="20" t="n">
        <v>2</v>
      </c>
      <c r="O9" s="23" t="s">
        <v>1301</v>
      </c>
    </row>
    <row r="10" customFormat="false" ht="12.75" hidden="false" customHeight="false" outlineLevel="0" collapsed="false">
      <c r="A10" s="19" t="n">
        <v>42548.8057060185</v>
      </c>
      <c r="B10" s="20" t="n">
        <v>5519</v>
      </c>
      <c r="C10" s="6" t="s">
        <v>114</v>
      </c>
      <c r="D10" s="20" t="n">
        <v>308</v>
      </c>
      <c r="E10" s="6" t="s">
        <v>115</v>
      </c>
      <c r="F10" s="6" t="s">
        <v>38</v>
      </c>
      <c r="G10" s="20" t="n">
        <v>30548</v>
      </c>
      <c r="H10" s="6" t="s">
        <v>1302</v>
      </c>
      <c r="I10" s="6" t="s">
        <v>1293</v>
      </c>
      <c r="J10" s="0" t="s">
        <v>560</v>
      </c>
      <c r="K10" s="6" t="s">
        <v>1290</v>
      </c>
      <c r="L10" s="6" t="s">
        <v>25</v>
      </c>
      <c r="M10" s="6" t="s">
        <v>25</v>
      </c>
      <c r="N10" s="20" t="n">
        <v>100</v>
      </c>
      <c r="O10" s="22" t="s">
        <v>1291</v>
      </c>
    </row>
    <row r="11" customFormat="false" ht="12.75" hidden="false" customHeight="false" outlineLevel="0" collapsed="false">
      <c r="A11" s="19" t="n">
        <v>42554.5727662037</v>
      </c>
      <c r="B11" s="20" t="n">
        <v>5344</v>
      </c>
      <c r="C11" s="6" t="s">
        <v>487</v>
      </c>
      <c r="D11" s="20" t="n">
        <v>351</v>
      </c>
      <c r="E11" s="6" t="s">
        <v>135</v>
      </c>
      <c r="F11" s="6" t="s">
        <v>38</v>
      </c>
      <c r="G11" s="20" t="n">
        <v>30435</v>
      </c>
      <c r="H11" s="6" t="s">
        <v>1303</v>
      </c>
      <c r="I11" s="6" t="s">
        <v>1293</v>
      </c>
      <c r="J11" s="0" t="s">
        <v>560</v>
      </c>
      <c r="K11" s="6" t="s">
        <v>1304</v>
      </c>
      <c r="L11" s="6" t="s">
        <v>25</v>
      </c>
      <c r="M11" s="6" t="s">
        <v>25</v>
      </c>
      <c r="N11" s="20" t="n">
        <v>200</v>
      </c>
      <c r="O11" s="22" t="s">
        <v>1291</v>
      </c>
      <c r="P11" s="6" t="s">
        <v>303</v>
      </c>
    </row>
    <row r="12" customFormat="false" ht="12.75" hidden="false" customHeight="false" outlineLevel="0" collapsed="false">
      <c r="A12" s="19" t="n">
        <v>42554.5733680556</v>
      </c>
      <c r="B12" s="20" t="n">
        <v>5344</v>
      </c>
      <c r="C12" s="6" t="s">
        <v>487</v>
      </c>
      <c r="D12" s="20" t="n">
        <v>351</v>
      </c>
      <c r="E12" s="6" t="s">
        <v>135</v>
      </c>
      <c r="F12" s="6" t="s">
        <v>38</v>
      </c>
      <c r="G12" s="20" t="n">
        <v>25325</v>
      </c>
      <c r="H12" s="6" t="s">
        <v>1305</v>
      </c>
      <c r="I12" s="6" t="s">
        <v>1289</v>
      </c>
      <c r="J12" s="0" t="s">
        <v>560</v>
      </c>
      <c r="K12" s="6" t="s">
        <v>1290</v>
      </c>
      <c r="L12" s="6" t="s">
        <v>25</v>
      </c>
      <c r="M12" s="6" t="s">
        <v>25</v>
      </c>
      <c r="N12" s="20" t="n">
        <v>100</v>
      </c>
      <c r="O12" s="22" t="s">
        <v>1291</v>
      </c>
      <c r="P12" s="6" t="s">
        <v>303</v>
      </c>
    </row>
    <row r="13" customFormat="false" ht="12.75" hidden="false" customHeight="false" outlineLevel="0" collapsed="false">
      <c r="A13" s="19" t="n">
        <v>42554.8205671296</v>
      </c>
      <c r="B13" s="20" t="n">
        <v>4117</v>
      </c>
      <c r="C13" s="6" t="s">
        <v>66</v>
      </c>
      <c r="D13" s="20" t="n">
        <v>726</v>
      </c>
      <c r="E13" s="6" t="s">
        <v>67</v>
      </c>
      <c r="F13" s="6" t="s">
        <v>68</v>
      </c>
      <c r="G13" s="20" t="n">
        <v>31583</v>
      </c>
      <c r="H13" s="6" t="s">
        <v>1306</v>
      </c>
      <c r="I13" s="6" t="s">
        <v>1307</v>
      </c>
      <c r="J13" s="0" t="s">
        <v>560</v>
      </c>
      <c r="K13" s="6" t="s">
        <v>1290</v>
      </c>
      <c r="L13" s="6" t="s">
        <v>25</v>
      </c>
      <c r="M13" s="6" t="s">
        <v>25</v>
      </c>
      <c r="N13" s="20" t="n">
        <v>100</v>
      </c>
      <c r="O13" s="22" t="s">
        <v>1291</v>
      </c>
    </row>
    <row r="14" customFormat="false" ht="12.75" hidden="false" customHeight="false" outlineLevel="0" collapsed="false">
      <c r="A14" s="19" t="n">
        <v>42554.819837963</v>
      </c>
      <c r="B14" s="20" t="n">
        <v>4117</v>
      </c>
      <c r="C14" s="6" t="s">
        <v>66</v>
      </c>
      <c r="D14" s="20" t="n">
        <v>726</v>
      </c>
      <c r="E14" s="6" t="s">
        <v>67</v>
      </c>
      <c r="F14" s="6" t="s">
        <v>68</v>
      </c>
      <c r="G14" s="20" t="n">
        <v>44315</v>
      </c>
      <c r="H14" s="6" t="s">
        <v>1308</v>
      </c>
      <c r="I14" s="6" t="s">
        <v>1309</v>
      </c>
      <c r="J14" s="0" t="s">
        <v>560</v>
      </c>
      <c r="K14" s="6" t="s">
        <v>1290</v>
      </c>
      <c r="L14" s="6" t="s">
        <v>25</v>
      </c>
      <c r="M14" s="6" t="s">
        <v>25</v>
      </c>
      <c r="N14" s="20" t="n">
        <v>200</v>
      </c>
      <c r="O14" s="22" t="s">
        <v>1291</v>
      </c>
    </row>
    <row r="15" customFormat="false" ht="12.75" hidden="false" customHeight="false" outlineLevel="0" collapsed="false">
      <c r="A15" s="19" t="n">
        <v>42554.5731018519</v>
      </c>
      <c r="B15" s="20" t="n">
        <v>5344</v>
      </c>
      <c r="C15" s="6" t="s">
        <v>487</v>
      </c>
      <c r="D15" s="20" t="n">
        <v>351</v>
      </c>
      <c r="E15" s="6" t="s">
        <v>135</v>
      </c>
      <c r="F15" s="6" t="s">
        <v>38</v>
      </c>
      <c r="G15" s="20" t="n">
        <v>47833</v>
      </c>
      <c r="H15" s="6" t="s">
        <v>1310</v>
      </c>
      <c r="I15" s="6" t="s">
        <v>1311</v>
      </c>
      <c r="J15" s="0" t="s">
        <v>560</v>
      </c>
      <c r="K15" s="6" t="s">
        <v>1304</v>
      </c>
      <c r="L15" s="6" t="s">
        <v>25</v>
      </c>
      <c r="M15" s="6" t="s">
        <v>25</v>
      </c>
      <c r="N15" s="20" t="n">
        <v>200</v>
      </c>
      <c r="O15" s="22" t="s">
        <v>1291</v>
      </c>
      <c r="P15" s="6" t="s">
        <v>303</v>
      </c>
    </row>
    <row r="16" customFormat="false" ht="12.75" hidden="false" customHeight="false" outlineLevel="0" collapsed="false">
      <c r="A16" s="19" t="n">
        <v>42554.818587963</v>
      </c>
      <c r="B16" s="20" t="n">
        <v>4117</v>
      </c>
      <c r="C16" s="6" t="s">
        <v>66</v>
      </c>
      <c r="D16" s="20" t="n">
        <v>726</v>
      </c>
      <c r="E16" s="6" t="s">
        <v>67</v>
      </c>
      <c r="F16" s="6" t="s">
        <v>68</v>
      </c>
      <c r="G16" s="20" t="n">
        <v>47833</v>
      </c>
      <c r="H16" s="6" t="s">
        <v>1310</v>
      </c>
      <c r="I16" s="6" t="s">
        <v>1311</v>
      </c>
      <c r="J16" s="0" t="s">
        <v>560</v>
      </c>
      <c r="K16" s="6" t="s">
        <v>1304</v>
      </c>
      <c r="L16" s="6" t="s">
        <v>25</v>
      </c>
      <c r="M16" s="6" t="s">
        <v>25</v>
      </c>
      <c r="N16" s="20" t="n">
        <v>100</v>
      </c>
      <c r="O16" s="22" t="s">
        <v>1291</v>
      </c>
    </row>
    <row r="17" customFormat="false" ht="12.75" hidden="false" customHeight="false" outlineLevel="0" collapsed="false">
      <c r="A17" s="19" t="n">
        <v>42552.4771296296</v>
      </c>
      <c r="B17" s="20" t="n">
        <v>7006</v>
      </c>
      <c r="C17" s="6" t="s">
        <v>189</v>
      </c>
      <c r="D17" s="20" t="n">
        <v>515</v>
      </c>
      <c r="E17" s="6" t="s">
        <v>190</v>
      </c>
      <c r="F17" s="6" t="s">
        <v>191</v>
      </c>
      <c r="G17" s="20" t="n">
        <v>140891</v>
      </c>
      <c r="H17" s="6" t="s">
        <v>1312</v>
      </c>
      <c r="I17" s="0" t="s">
        <v>1313</v>
      </c>
      <c r="J17" s="6" t="s">
        <v>41</v>
      </c>
      <c r="K17" s="6" t="s">
        <v>1294</v>
      </c>
      <c r="L17" s="6" t="s">
        <v>25</v>
      </c>
      <c r="M17" s="6" t="s">
        <v>25</v>
      </c>
      <c r="N17" s="20" t="n">
        <v>3</v>
      </c>
      <c r="O17" s="22" t="s">
        <v>1291</v>
      </c>
    </row>
    <row r="18" customFormat="false" ht="12.75" hidden="false" customHeight="false" outlineLevel="0" collapsed="false">
      <c r="A18" s="19" t="n">
        <v>42554.8214814815</v>
      </c>
      <c r="B18" s="20" t="n">
        <v>4117</v>
      </c>
      <c r="C18" s="6" t="s">
        <v>66</v>
      </c>
      <c r="D18" s="20" t="n">
        <v>726</v>
      </c>
      <c r="E18" s="6" t="s">
        <v>67</v>
      </c>
      <c r="F18" s="6" t="s">
        <v>68</v>
      </c>
      <c r="G18" s="20" t="n">
        <v>25297</v>
      </c>
      <c r="H18" s="6" t="s">
        <v>1314</v>
      </c>
      <c r="I18" s="6" t="s">
        <v>1293</v>
      </c>
      <c r="J18" s="0" t="s">
        <v>560</v>
      </c>
      <c r="K18" s="6" t="s">
        <v>1290</v>
      </c>
      <c r="L18" s="6" t="s">
        <v>25</v>
      </c>
      <c r="M18" s="6" t="s">
        <v>25</v>
      </c>
      <c r="N18" s="20" t="n">
        <v>100</v>
      </c>
      <c r="O18" s="22" t="s">
        <v>1291</v>
      </c>
    </row>
    <row r="19" customFormat="false" ht="12.75" hidden="false" customHeight="false" outlineLevel="0" collapsed="false">
      <c r="A19" s="19" t="n">
        <v>42548.8911226852</v>
      </c>
      <c r="B19" s="20" t="n">
        <v>5770</v>
      </c>
      <c r="C19" s="6" t="s">
        <v>208</v>
      </c>
      <c r="D19" s="20" t="n">
        <v>582</v>
      </c>
      <c r="E19" s="6" t="s">
        <v>80</v>
      </c>
      <c r="F19" s="6" t="s">
        <v>38</v>
      </c>
      <c r="G19" s="20" t="n">
        <v>14527</v>
      </c>
      <c r="H19" s="6" t="s">
        <v>1315</v>
      </c>
      <c r="I19" s="6" t="s">
        <v>1316</v>
      </c>
      <c r="J19" s="0" t="s">
        <v>560</v>
      </c>
      <c r="K19" s="6" t="s">
        <v>1290</v>
      </c>
      <c r="L19" s="6" t="s">
        <v>25</v>
      </c>
      <c r="M19" s="6" t="s">
        <v>25</v>
      </c>
      <c r="N19" s="20" t="n">
        <v>100</v>
      </c>
      <c r="O19" s="22" t="s">
        <v>1291</v>
      </c>
    </row>
    <row r="20" customFormat="false" ht="12.75" hidden="false" customHeight="false" outlineLevel="0" collapsed="false">
      <c r="A20" s="19" t="n">
        <v>42553.4326967593</v>
      </c>
      <c r="B20" s="20" t="n">
        <v>5954</v>
      </c>
      <c r="C20" s="6" t="s">
        <v>43</v>
      </c>
      <c r="D20" s="20" t="n">
        <v>385</v>
      </c>
      <c r="E20" s="6" t="s">
        <v>44</v>
      </c>
      <c r="F20" s="6" t="s">
        <v>32</v>
      </c>
      <c r="G20" s="20" t="n">
        <v>124626</v>
      </c>
      <c r="H20" s="6" t="s">
        <v>1317</v>
      </c>
      <c r="I20" s="0" t="s">
        <v>1318</v>
      </c>
      <c r="J20" s="6" t="s">
        <v>23</v>
      </c>
      <c r="K20" s="6" t="s">
        <v>1319</v>
      </c>
      <c r="L20" s="6" t="s">
        <v>25</v>
      </c>
      <c r="M20" s="6" t="s">
        <v>25</v>
      </c>
      <c r="N20" s="20" t="n">
        <v>5</v>
      </c>
      <c r="O20" s="24" t="s">
        <v>1320</v>
      </c>
    </row>
    <row r="21" customFormat="false" ht="12.75" hidden="false" customHeight="false" outlineLevel="0" collapsed="false">
      <c r="A21" s="19" t="n">
        <v>42554.8191087963</v>
      </c>
      <c r="B21" s="20" t="n">
        <v>4117</v>
      </c>
      <c r="C21" s="6" t="s">
        <v>66</v>
      </c>
      <c r="D21" s="20" t="n">
        <v>726</v>
      </c>
      <c r="E21" s="6" t="s">
        <v>67</v>
      </c>
      <c r="F21" s="6" t="s">
        <v>68</v>
      </c>
      <c r="G21" s="20" t="n">
        <v>25578</v>
      </c>
      <c r="H21" s="6" t="s">
        <v>1321</v>
      </c>
      <c r="I21" s="6" t="s">
        <v>1322</v>
      </c>
      <c r="J21" s="0" t="s">
        <v>560</v>
      </c>
      <c r="K21" s="6" t="s">
        <v>1323</v>
      </c>
      <c r="L21" s="6" t="s">
        <v>25</v>
      </c>
      <c r="M21" s="6" t="s">
        <v>25</v>
      </c>
      <c r="N21" s="20" t="n">
        <v>100</v>
      </c>
      <c r="O21" s="22" t="s">
        <v>1291</v>
      </c>
    </row>
    <row r="22" customFormat="false" ht="12.75" hidden="false" customHeight="false" outlineLevel="0" collapsed="false">
      <c r="A22" s="19" t="n">
        <v>42554.6625</v>
      </c>
      <c r="B22" s="20" t="n">
        <v>4044</v>
      </c>
      <c r="C22" s="6" t="s">
        <v>79</v>
      </c>
      <c r="D22" s="20" t="n">
        <v>582</v>
      </c>
      <c r="E22" s="6" t="s">
        <v>80</v>
      </c>
      <c r="F22" s="6" t="s">
        <v>38</v>
      </c>
      <c r="G22" s="20" t="n">
        <v>26219</v>
      </c>
      <c r="H22" s="6" t="s">
        <v>1324</v>
      </c>
      <c r="I22" s="6" t="s">
        <v>1293</v>
      </c>
      <c r="J22" s="0" t="s">
        <v>560</v>
      </c>
      <c r="K22" s="6" t="s">
        <v>1290</v>
      </c>
      <c r="L22" s="6" t="s">
        <v>25</v>
      </c>
      <c r="M22" s="6" t="s">
        <v>25</v>
      </c>
      <c r="N22" s="20" t="n">
        <v>100</v>
      </c>
      <c r="O22" s="22" t="s">
        <v>1291</v>
      </c>
    </row>
    <row r="23" customFormat="false" ht="12.75" hidden="false" customHeight="false" outlineLevel="0" collapsed="false">
      <c r="A23" s="19" t="n">
        <v>42554.8285648148</v>
      </c>
      <c r="B23" s="20" t="n">
        <v>8073</v>
      </c>
      <c r="C23" s="6" t="s">
        <v>18</v>
      </c>
      <c r="D23" s="20" t="n">
        <v>587</v>
      </c>
      <c r="E23" s="6" t="s">
        <v>19</v>
      </c>
      <c r="F23" s="6" t="s">
        <v>20</v>
      </c>
      <c r="G23" s="20" t="n">
        <v>22406</v>
      </c>
      <c r="H23" s="6" t="s">
        <v>1325</v>
      </c>
      <c r="I23" s="0" t="s">
        <v>1326</v>
      </c>
      <c r="J23" s="6" t="s">
        <v>138</v>
      </c>
      <c r="K23" s="6" t="s">
        <v>1327</v>
      </c>
      <c r="L23" s="6" t="s">
        <v>25</v>
      </c>
      <c r="M23" s="6" t="s">
        <v>25</v>
      </c>
      <c r="N23" s="20" t="n">
        <v>10</v>
      </c>
      <c r="O23" s="22" t="s">
        <v>1291</v>
      </c>
    </row>
    <row r="24" customFormat="false" ht="12.75" hidden="false" customHeight="false" outlineLevel="0" collapsed="false">
      <c r="A24" s="19" t="n">
        <v>42554.8287615741</v>
      </c>
      <c r="B24" s="20" t="n">
        <v>8073</v>
      </c>
      <c r="C24" s="6" t="s">
        <v>18</v>
      </c>
      <c r="D24" s="20" t="n">
        <v>587</v>
      </c>
      <c r="E24" s="6" t="s">
        <v>19</v>
      </c>
      <c r="F24" s="6" t="s">
        <v>20</v>
      </c>
      <c r="G24" s="20" t="n">
        <v>21833</v>
      </c>
      <c r="H24" s="6" t="s">
        <v>1325</v>
      </c>
      <c r="I24" s="6" t="s">
        <v>1328</v>
      </c>
      <c r="J24" s="6" t="s">
        <v>138</v>
      </c>
      <c r="K24" s="6" t="s">
        <v>1327</v>
      </c>
      <c r="L24" s="6" t="s">
        <v>25</v>
      </c>
      <c r="M24" s="6" t="s">
        <v>25</v>
      </c>
      <c r="N24" s="20" t="n">
        <v>10</v>
      </c>
      <c r="O24" s="22" t="s">
        <v>1291</v>
      </c>
    </row>
    <row r="25" customFormat="false" ht="12.75" hidden="false" customHeight="false" outlineLevel="0" collapsed="false">
      <c r="A25" s="19" t="n">
        <v>42554.5784027778</v>
      </c>
      <c r="B25" s="20" t="n">
        <v>5344</v>
      </c>
      <c r="C25" s="6" t="s">
        <v>487</v>
      </c>
      <c r="D25" s="20" t="n">
        <v>351</v>
      </c>
      <c r="E25" s="6" t="s">
        <v>135</v>
      </c>
      <c r="F25" s="6" t="s">
        <v>38</v>
      </c>
      <c r="G25" s="20" t="n">
        <v>13047</v>
      </c>
      <c r="H25" s="6" t="s">
        <v>1329</v>
      </c>
      <c r="I25" s="6" t="s">
        <v>1293</v>
      </c>
      <c r="J25" s="0" t="s">
        <v>560</v>
      </c>
      <c r="K25" s="6" t="s">
        <v>1330</v>
      </c>
      <c r="L25" s="6" t="s">
        <v>25</v>
      </c>
      <c r="M25" s="6" t="s">
        <v>25</v>
      </c>
      <c r="N25" s="20" t="n">
        <v>300</v>
      </c>
      <c r="O25" s="22" t="s">
        <v>1291</v>
      </c>
      <c r="P25" s="6" t="s">
        <v>303</v>
      </c>
    </row>
    <row r="26" customFormat="false" ht="12.75" hidden="false" customHeight="false" outlineLevel="0" collapsed="false">
      <c r="A26" s="19" t="n">
        <v>42549.4312037037</v>
      </c>
      <c r="B26" s="20" t="n">
        <v>8594</v>
      </c>
      <c r="C26" s="6" t="s">
        <v>200</v>
      </c>
      <c r="D26" s="20" t="n">
        <v>351</v>
      </c>
      <c r="E26" s="6" t="s">
        <v>135</v>
      </c>
      <c r="F26" s="6" t="s">
        <v>38</v>
      </c>
      <c r="G26" s="20" t="n">
        <v>107339</v>
      </c>
      <c r="H26" s="6" t="s">
        <v>1331</v>
      </c>
      <c r="I26" s="0" t="s">
        <v>1332</v>
      </c>
      <c r="J26" s="6" t="s">
        <v>138</v>
      </c>
      <c r="K26" s="6" t="s">
        <v>1333</v>
      </c>
      <c r="L26" s="6" t="s">
        <v>25</v>
      </c>
      <c r="M26" s="6" t="s">
        <v>25</v>
      </c>
      <c r="N26" s="20" t="n">
        <v>5</v>
      </c>
      <c r="O26" s="22" t="s">
        <v>1291</v>
      </c>
    </row>
    <row r="27" customFormat="false" ht="12.75" hidden="false" customHeight="false" outlineLevel="0" collapsed="false">
      <c r="A27" s="19" t="n">
        <v>42554.5715972222</v>
      </c>
      <c r="B27" s="20" t="n">
        <v>5344</v>
      </c>
      <c r="C27" s="6" t="s">
        <v>487</v>
      </c>
      <c r="D27" s="20" t="n">
        <v>351</v>
      </c>
      <c r="E27" s="6" t="s">
        <v>135</v>
      </c>
      <c r="F27" s="6" t="s">
        <v>38</v>
      </c>
      <c r="G27" s="20" t="n">
        <v>29404</v>
      </c>
      <c r="H27" s="6" t="s">
        <v>1334</v>
      </c>
      <c r="I27" s="6" t="s">
        <v>1293</v>
      </c>
      <c r="J27" s="0" t="s">
        <v>560</v>
      </c>
      <c r="K27" s="6" t="s">
        <v>1304</v>
      </c>
      <c r="L27" s="6" t="s">
        <v>25</v>
      </c>
      <c r="M27" s="6" t="s">
        <v>25</v>
      </c>
      <c r="N27" s="20" t="n">
        <v>500</v>
      </c>
      <c r="O27" s="22" t="s">
        <v>1291</v>
      </c>
      <c r="P27" s="6" t="s">
        <v>303</v>
      </c>
    </row>
    <row r="28" customFormat="false" ht="12.75" hidden="false" customHeight="false" outlineLevel="0" collapsed="false">
      <c r="A28" s="19" t="n">
        <v>42549.5890625</v>
      </c>
      <c r="B28" s="20" t="n">
        <v>4147</v>
      </c>
      <c r="C28" s="6" t="s">
        <v>125</v>
      </c>
      <c r="D28" s="20" t="n">
        <v>582</v>
      </c>
      <c r="E28" s="6" t="s">
        <v>80</v>
      </c>
      <c r="F28" s="6" t="s">
        <v>38</v>
      </c>
      <c r="G28" s="20" t="n">
        <v>29404</v>
      </c>
      <c r="H28" s="6" t="s">
        <v>1334</v>
      </c>
      <c r="I28" s="6" t="s">
        <v>1293</v>
      </c>
      <c r="J28" s="0" t="s">
        <v>560</v>
      </c>
      <c r="K28" s="6" t="s">
        <v>1304</v>
      </c>
      <c r="L28" s="6" t="s">
        <v>25</v>
      </c>
      <c r="M28" s="6" t="s">
        <v>25</v>
      </c>
      <c r="N28" s="20" t="n">
        <v>100</v>
      </c>
      <c r="O28" s="22" t="s">
        <v>1291</v>
      </c>
    </row>
    <row r="29" customFormat="false" ht="12.75" hidden="false" customHeight="false" outlineLevel="0" collapsed="false">
      <c r="A29" s="19" t="n">
        <v>42550.3953935185</v>
      </c>
      <c r="B29" s="20" t="n">
        <v>6825</v>
      </c>
      <c r="C29" s="6" t="s">
        <v>476</v>
      </c>
      <c r="D29" s="20" t="n">
        <v>720</v>
      </c>
      <c r="E29" s="6" t="s">
        <v>477</v>
      </c>
      <c r="F29" s="6" t="s">
        <v>147</v>
      </c>
      <c r="G29" s="20" t="n">
        <v>74402</v>
      </c>
      <c r="H29" s="6" t="s">
        <v>1335</v>
      </c>
      <c r="I29" s="0" t="s">
        <v>1336</v>
      </c>
      <c r="J29" s="6" t="s">
        <v>41</v>
      </c>
      <c r="K29" s="6" t="s">
        <v>1337</v>
      </c>
      <c r="L29" s="6" t="s">
        <v>25</v>
      </c>
      <c r="M29" s="6" t="s">
        <v>25</v>
      </c>
      <c r="N29" s="20" t="n">
        <v>5</v>
      </c>
      <c r="O29" s="24" t="s">
        <v>1320</v>
      </c>
    </row>
    <row r="30" customFormat="false" ht="12.75" hidden="false" customHeight="false" outlineLevel="0" collapsed="false">
      <c r="A30" s="19" t="n">
        <v>42550.4267013889</v>
      </c>
      <c r="B30" s="20" t="n">
        <v>4025</v>
      </c>
      <c r="C30" s="6" t="s">
        <v>524</v>
      </c>
      <c r="D30" s="20" t="n">
        <v>742</v>
      </c>
      <c r="E30" s="6" t="s">
        <v>172</v>
      </c>
      <c r="G30" s="20" t="n">
        <v>74402</v>
      </c>
      <c r="H30" s="6" t="s">
        <v>1335</v>
      </c>
      <c r="I30" s="0" t="s">
        <v>1336</v>
      </c>
      <c r="J30" s="6" t="s">
        <v>41</v>
      </c>
      <c r="K30" s="6" t="s">
        <v>1337</v>
      </c>
      <c r="L30" s="6" t="s">
        <v>25</v>
      </c>
      <c r="M30" s="6" t="s">
        <v>25</v>
      </c>
      <c r="N30" s="20" t="n">
        <v>5</v>
      </c>
      <c r="O30" s="24" t="s">
        <v>1320</v>
      </c>
    </row>
    <row r="31" customFormat="false" ht="12.75" hidden="false" customHeight="false" outlineLevel="0" collapsed="false">
      <c r="A31" s="19" t="n">
        <v>42548.5546412037</v>
      </c>
      <c r="B31" s="20" t="n">
        <v>4089</v>
      </c>
      <c r="C31" s="6" t="s">
        <v>708</v>
      </c>
      <c r="D31" s="20" t="n">
        <v>355</v>
      </c>
      <c r="E31" s="6" t="s">
        <v>512</v>
      </c>
      <c r="F31" s="6" t="s">
        <v>191</v>
      </c>
      <c r="G31" s="20" t="n">
        <v>22152</v>
      </c>
      <c r="H31" s="6" t="s">
        <v>1338</v>
      </c>
      <c r="I31" s="6" t="s">
        <v>1339</v>
      </c>
      <c r="J31" s="0" t="s">
        <v>560</v>
      </c>
      <c r="K31" s="6" t="s">
        <v>1290</v>
      </c>
      <c r="L31" s="6" t="s">
        <v>60</v>
      </c>
      <c r="M31" s="6" t="s">
        <v>25</v>
      </c>
      <c r="N31" s="20" t="n">
        <v>50</v>
      </c>
      <c r="O31" s="22" t="s">
        <v>1291</v>
      </c>
    </row>
    <row r="32" customFormat="false" ht="12.75" hidden="false" customHeight="false" outlineLevel="0" collapsed="false">
      <c r="A32" s="19" t="n">
        <v>42549.4038078704</v>
      </c>
      <c r="B32" s="20" t="n">
        <v>5457</v>
      </c>
      <c r="C32" s="6" t="s">
        <v>179</v>
      </c>
      <c r="D32" s="20" t="n">
        <v>513</v>
      </c>
      <c r="E32" s="6" t="s">
        <v>180</v>
      </c>
      <c r="F32" s="6" t="s">
        <v>38</v>
      </c>
      <c r="G32" s="20" t="n">
        <v>47455</v>
      </c>
      <c r="H32" s="6" t="s">
        <v>1340</v>
      </c>
      <c r="I32" s="0" t="s">
        <v>1341</v>
      </c>
      <c r="J32" s="6" t="s">
        <v>138</v>
      </c>
      <c r="K32" s="6" t="s">
        <v>1342</v>
      </c>
      <c r="L32" s="6" t="s">
        <v>25</v>
      </c>
      <c r="M32" s="6" t="s">
        <v>25</v>
      </c>
      <c r="N32" s="20" t="n">
        <v>10</v>
      </c>
      <c r="O32" s="22" t="s">
        <v>1343</v>
      </c>
    </row>
    <row r="33" customFormat="false" ht="12.75" hidden="false" customHeight="false" outlineLevel="0" collapsed="false">
      <c r="A33" s="19" t="n">
        <v>42548.7046412037</v>
      </c>
      <c r="B33" s="20" t="n">
        <v>6830</v>
      </c>
      <c r="C33" s="6" t="s">
        <v>84</v>
      </c>
      <c r="D33" s="20" t="n">
        <v>379</v>
      </c>
      <c r="E33" s="6" t="s">
        <v>85</v>
      </c>
      <c r="F33" s="6" t="s">
        <v>86</v>
      </c>
      <c r="G33" s="20" t="n">
        <v>47455</v>
      </c>
      <c r="H33" s="6" t="s">
        <v>1340</v>
      </c>
      <c r="I33" s="0" t="s">
        <v>1341</v>
      </c>
      <c r="J33" s="6" t="s">
        <v>138</v>
      </c>
      <c r="K33" s="6" t="s">
        <v>1342</v>
      </c>
      <c r="L33" s="6" t="s">
        <v>25</v>
      </c>
      <c r="M33" s="6" t="s">
        <v>25</v>
      </c>
      <c r="N33" s="20" t="n">
        <v>3</v>
      </c>
      <c r="O33" s="22" t="s">
        <v>1343</v>
      </c>
    </row>
    <row r="34" customFormat="false" ht="12.75" hidden="false" customHeight="false" outlineLevel="0" collapsed="false">
      <c r="A34" s="19" t="n">
        <v>42549.7057638889</v>
      </c>
      <c r="B34" s="20" t="n">
        <v>7279</v>
      </c>
      <c r="C34" s="6" t="s">
        <v>224</v>
      </c>
      <c r="D34" s="20" t="n">
        <v>349</v>
      </c>
      <c r="E34" s="6" t="s">
        <v>225</v>
      </c>
      <c r="F34" s="6" t="s">
        <v>86</v>
      </c>
      <c r="G34" s="20" t="n">
        <v>74291</v>
      </c>
      <c r="H34" s="6" t="s">
        <v>1340</v>
      </c>
      <c r="I34" s="6" t="s">
        <v>1344</v>
      </c>
      <c r="J34" s="6" t="s">
        <v>41</v>
      </c>
      <c r="K34" s="6" t="s">
        <v>1294</v>
      </c>
      <c r="L34" s="6" t="s">
        <v>60</v>
      </c>
      <c r="M34" s="6" t="s">
        <v>25</v>
      </c>
      <c r="N34" s="20" t="n">
        <v>20</v>
      </c>
      <c r="O34" s="22" t="s">
        <v>1291</v>
      </c>
      <c r="P34" s="6" t="s">
        <v>140</v>
      </c>
    </row>
    <row r="35" customFormat="false" ht="12.75" hidden="false" customHeight="false" outlineLevel="0" collapsed="false">
      <c r="A35" s="19" t="n">
        <v>42553.4316550926</v>
      </c>
      <c r="B35" s="20" t="n">
        <v>5954</v>
      </c>
      <c r="C35" s="6" t="s">
        <v>43</v>
      </c>
      <c r="D35" s="20" t="n">
        <v>385</v>
      </c>
      <c r="E35" s="6" t="s">
        <v>44</v>
      </c>
      <c r="F35" s="6" t="s">
        <v>32</v>
      </c>
      <c r="G35" s="20" t="n">
        <v>47455</v>
      </c>
      <c r="H35" s="6" t="s">
        <v>1340</v>
      </c>
      <c r="I35" s="0" t="s">
        <v>1341</v>
      </c>
      <c r="J35" s="6" t="s">
        <v>138</v>
      </c>
      <c r="K35" s="6" t="s">
        <v>1342</v>
      </c>
      <c r="L35" s="6" t="s">
        <v>25</v>
      </c>
      <c r="M35" s="6" t="s">
        <v>25</v>
      </c>
      <c r="N35" s="20" t="n">
        <v>10</v>
      </c>
      <c r="O35" s="22" t="s">
        <v>1343</v>
      </c>
    </row>
    <row r="36" customFormat="false" ht="12.75" hidden="false" customHeight="false" outlineLevel="0" collapsed="false">
      <c r="A36" s="19" t="n">
        <v>42554.6593055556</v>
      </c>
      <c r="B36" s="20" t="n">
        <v>7011</v>
      </c>
      <c r="C36" s="6" t="s">
        <v>145</v>
      </c>
      <c r="D36" s="20" t="n">
        <v>591</v>
      </c>
      <c r="E36" s="6" t="s">
        <v>146</v>
      </c>
      <c r="F36" s="6" t="s">
        <v>147</v>
      </c>
      <c r="G36" s="20" t="n">
        <v>22439</v>
      </c>
      <c r="H36" s="6" t="s">
        <v>1345</v>
      </c>
      <c r="I36" s="6" t="s">
        <v>1346</v>
      </c>
      <c r="J36" s="6" t="s">
        <v>585</v>
      </c>
      <c r="K36" s="6" t="s">
        <v>1330</v>
      </c>
      <c r="L36" s="6" t="s">
        <v>25</v>
      </c>
      <c r="M36" s="6" t="s">
        <v>25</v>
      </c>
      <c r="N36" s="20" t="n">
        <v>6</v>
      </c>
      <c r="O36" s="22" t="s">
        <v>1291</v>
      </c>
    </row>
    <row r="37" customFormat="false" ht="12.75" hidden="false" customHeight="false" outlineLevel="0" collapsed="false">
      <c r="A37" s="19" t="n">
        <v>42553.5312037037</v>
      </c>
      <c r="B37" s="20" t="n">
        <v>7006</v>
      </c>
      <c r="C37" s="6" t="s">
        <v>189</v>
      </c>
      <c r="D37" s="20" t="n">
        <v>515</v>
      </c>
      <c r="E37" s="6" t="s">
        <v>190</v>
      </c>
      <c r="F37" s="6" t="s">
        <v>191</v>
      </c>
      <c r="G37" s="20" t="n">
        <v>22438</v>
      </c>
      <c r="H37" s="6" t="s">
        <v>1345</v>
      </c>
      <c r="I37" s="6" t="s">
        <v>1347</v>
      </c>
      <c r="J37" s="6" t="s">
        <v>585</v>
      </c>
      <c r="K37" s="6" t="s">
        <v>1330</v>
      </c>
      <c r="L37" s="6" t="s">
        <v>25</v>
      </c>
      <c r="M37" s="6" t="s">
        <v>25</v>
      </c>
      <c r="N37" s="20" t="n">
        <v>10</v>
      </c>
      <c r="O37" s="22" t="s">
        <v>1291</v>
      </c>
    </row>
    <row r="38" customFormat="false" ht="12.75" hidden="false" customHeight="false" outlineLevel="0" collapsed="false">
      <c r="A38" s="19" t="n">
        <v>42553.5314467593</v>
      </c>
      <c r="B38" s="20" t="n">
        <v>7006</v>
      </c>
      <c r="C38" s="6" t="s">
        <v>189</v>
      </c>
      <c r="D38" s="20" t="n">
        <v>515</v>
      </c>
      <c r="E38" s="6" t="s">
        <v>190</v>
      </c>
      <c r="F38" s="6" t="s">
        <v>191</v>
      </c>
      <c r="G38" s="20" t="n">
        <v>20403</v>
      </c>
      <c r="H38" s="6" t="s">
        <v>1345</v>
      </c>
      <c r="I38" s="6" t="s">
        <v>1348</v>
      </c>
      <c r="J38" s="6" t="s">
        <v>585</v>
      </c>
      <c r="K38" s="6" t="s">
        <v>1330</v>
      </c>
      <c r="L38" s="6" t="s">
        <v>25</v>
      </c>
      <c r="M38" s="6" t="s">
        <v>25</v>
      </c>
      <c r="N38" s="20" t="n">
        <v>10</v>
      </c>
      <c r="O38" s="22" t="s">
        <v>1291</v>
      </c>
    </row>
    <row r="39" customFormat="false" ht="12.75" hidden="false" customHeight="false" outlineLevel="0" collapsed="false">
      <c r="A39" s="19" t="n">
        <v>42553.5298032407</v>
      </c>
      <c r="B39" s="20" t="n">
        <v>5844</v>
      </c>
      <c r="C39" s="6" t="s">
        <v>1297</v>
      </c>
      <c r="D39" s="20" t="n">
        <v>578</v>
      </c>
      <c r="E39" s="6" t="s">
        <v>1298</v>
      </c>
      <c r="F39" s="6" t="s">
        <v>191</v>
      </c>
      <c r="G39" s="20" t="n">
        <v>22438</v>
      </c>
      <c r="H39" s="6" t="s">
        <v>1345</v>
      </c>
      <c r="I39" s="6" t="s">
        <v>1347</v>
      </c>
      <c r="J39" s="6" t="s">
        <v>585</v>
      </c>
      <c r="K39" s="6" t="s">
        <v>1330</v>
      </c>
      <c r="L39" s="6" t="s">
        <v>25</v>
      </c>
      <c r="M39" s="6" t="s">
        <v>25</v>
      </c>
      <c r="N39" s="20" t="n">
        <v>10</v>
      </c>
      <c r="O39" s="22" t="s">
        <v>1291</v>
      </c>
    </row>
    <row r="40" customFormat="false" ht="12.75" hidden="false" customHeight="false" outlineLevel="0" collapsed="false">
      <c r="A40" s="19" t="n">
        <v>42548.7339583333</v>
      </c>
      <c r="B40" s="20" t="n">
        <v>5344</v>
      </c>
      <c r="C40" s="6" t="s">
        <v>487</v>
      </c>
      <c r="D40" s="20" t="n">
        <v>351</v>
      </c>
      <c r="E40" s="6" t="s">
        <v>135</v>
      </c>
      <c r="F40" s="6" t="s">
        <v>38</v>
      </c>
      <c r="G40" s="20" t="n">
        <v>22439</v>
      </c>
      <c r="H40" s="6" t="s">
        <v>1345</v>
      </c>
      <c r="I40" s="6" t="s">
        <v>1346</v>
      </c>
      <c r="J40" s="6" t="s">
        <v>585</v>
      </c>
      <c r="K40" s="6" t="s">
        <v>1330</v>
      </c>
      <c r="L40" s="6" t="s">
        <v>25</v>
      </c>
      <c r="M40" s="6" t="s">
        <v>25</v>
      </c>
      <c r="N40" s="20" t="n">
        <v>30</v>
      </c>
      <c r="O40" s="22" t="s">
        <v>1291</v>
      </c>
    </row>
    <row r="41" customFormat="false" ht="12.75" hidden="false" customHeight="false" outlineLevel="0" collapsed="false">
      <c r="A41" s="19" t="n">
        <v>42554.8208912037</v>
      </c>
      <c r="B41" s="20" t="n">
        <v>4117</v>
      </c>
      <c r="C41" s="6" t="s">
        <v>66</v>
      </c>
      <c r="D41" s="20" t="n">
        <v>726</v>
      </c>
      <c r="E41" s="6" t="s">
        <v>67</v>
      </c>
      <c r="F41" s="6" t="s">
        <v>68</v>
      </c>
      <c r="G41" s="20" t="n">
        <v>25565</v>
      </c>
      <c r="H41" s="6" t="s">
        <v>1349</v>
      </c>
      <c r="I41" s="6" t="s">
        <v>1293</v>
      </c>
      <c r="J41" s="0" t="s">
        <v>560</v>
      </c>
      <c r="K41" s="6" t="s">
        <v>1350</v>
      </c>
      <c r="L41" s="6" t="s">
        <v>25</v>
      </c>
      <c r="M41" s="6" t="s">
        <v>25</v>
      </c>
      <c r="N41" s="20" t="n">
        <v>100</v>
      </c>
      <c r="O41" s="22" t="s">
        <v>1291</v>
      </c>
    </row>
    <row r="42" customFormat="false" ht="12.75" hidden="false" customHeight="false" outlineLevel="0" collapsed="false">
      <c r="A42" s="19" t="n">
        <v>42554.5713194445</v>
      </c>
      <c r="B42" s="20" t="n">
        <v>5344</v>
      </c>
      <c r="C42" s="6" t="s">
        <v>487</v>
      </c>
      <c r="D42" s="20" t="n">
        <v>351</v>
      </c>
      <c r="E42" s="6" t="s">
        <v>135</v>
      </c>
      <c r="F42" s="6" t="s">
        <v>38</v>
      </c>
      <c r="G42" s="20" t="n">
        <v>26300</v>
      </c>
      <c r="H42" s="6" t="s">
        <v>1351</v>
      </c>
      <c r="I42" s="6" t="s">
        <v>1352</v>
      </c>
      <c r="J42" s="0" t="s">
        <v>560</v>
      </c>
      <c r="K42" s="6" t="s">
        <v>1290</v>
      </c>
      <c r="L42" s="6" t="s">
        <v>25</v>
      </c>
      <c r="M42" s="6" t="s">
        <v>25</v>
      </c>
      <c r="N42" s="20" t="n">
        <v>50</v>
      </c>
      <c r="O42" s="22" t="s">
        <v>1291</v>
      </c>
      <c r="P42" s="6" t="s">
        <v>303</v>
      </c>
    </row>
    <row r="43" customFormat="false" ht="12.75" hidden="false" customHeight="false" outlineLevel="0" collapsed="false">
      <c r="A43" s="19" t="n">
        <v>42554.573900463</v>
      </c>
      <c r="B43" s="20" t="n">
        <v>5344</v>
      </c>
      <c r="C43" s="6" t="s">
        <v>487</v>
      </c>
      <c r="D43" s="20" t="n">
        <v>351</v>
      </c>
      <c r="E43" s="6" t="s">
        <v>135</v>
      </c>
      <c r="F43" s="6" t="s">
        <v>38</v>
      </c>
      <c r="G43" s="20" t="n">
        <v>25429</v>
      </c>
      <c r="H43" s="6" t="s">
        <v>1353</v>
      </c>
      <c r="I43" s="6" t="s">
        <v>1293</v>
      </c>
      <c r="J43" s="0" t="s">
        <v>560</v>
      </c>
      <c r="K43" s="6" t="s">
        <v>1290</v>
      </c>
      <c r="L43" s="6" t="s">
        <v>25</v>
      </c>
      <c r="M43" s="6" t="s">
        <v>25</v>
      </c>
      <c r="N43" s="20" t="n">
        <v>200</v>
      </c>
      <c r="O43" s="22" t="s">
        <v>1291</v>
      </c>
      <c r="P43" s="6" t="s">
        <v>303</v>
      </c>
    </row>
    <row r="44" customFormat="false" ht="12.75" hidden="false" customHeight="false" outlineLevel="0" collapsed="false">
      <c r="A44" s="19" t="n">
        <v>42552.8469675926</v>
      </c>
      <c r="B44" s="20" t="n">
        <v>5344</v>
      </c>
      <c r="C44" s="6" t="s">
        <v>487</v>
      </c>
      <c r="D44" s="20" t="n">
        <v>351</v>
      </c>
      <c r="E44" s="6" t="s">
        <v>135</v>
      </c>
      <c r="F44" s="6" t="s">
        <v>38</v>
      </c>
      <c r="G44" s="20" t="n">
        <v>109538</v>
      </c>
      <c r="H44" s="6" t="s">
        <v>1354</v>
      </c>
      <c r="I44" s="0" t="s">
        <v>1355</v>
      </c>
      <c r="J44" s="6" t="s">
        <v>572</v>
      </c>
      <c r="K44" s="6" t="s">
        <v>1290</v>
      </c>
      <c r="L44" s="6" t="s">
        <v>25</v>
      </c>
      <c r="M44" s="6" t="s">
        <v>25</v>
      </c>
      <c r="N44" s="20" t="n">
        <v>3</v>
      </c>
      <c r="O44" s="22" t="s">
        <v>1291</v>
      </c>
    </row>
    <row r="45" customFormat="false" ht="12.75" hidden="false" customHeight="false" outlineLevel="0" collapsed="false">
      <c r="A45" s="19" t="n">
        <v>42554.8195833333</v>
      </c>
      <c r="B45" s="20" t="n">
        <v>4117</v>
      </c>
      <c r="C45" s="6" t="s">
        <v>66</v>
      </c>
      <c r="D45" s="20" t="n">
        <v>726</v>
      </c>
      <c r="E45" s="6" t="s">
        <v>67</v>
      </c>
      <c r="F45" s="6" t="s">
        <v>68</v>
      </c>
      <c r="G45" s="20" t="n">
        <v>25422</v>
      </c>
      <c r="H45" s="6" t="s">
        <v>1356</v>
      </c>
      <c r="I45" s="6" t="s">
        <v>1357</v>
      </c>
      <c r="J45" s="0" t="s">
        <v>560</v>
      </c>
      <c r="K45" s="6" t="s">
        <v>1358</v>
      </c>
      <c r="L45" s="6" t="s">
        <v>25</v>
      </c>
      <c r="M45" s="6" t="s">
        <v>25</v>
      </c>
      <c r="N45" s="20" t="n">
        <v>100</v>
      </c>
      <c r="O45" s="22" t="s">
        <v>1291</v>
      </c>
    </row>
    <row r="46" customFormat="false" ht="12.75" hidden="false" customHeight="false" outlineLevel="0" collapsed="false">
      <c r="A46" s="19" t="n">
        <v>42554.8203125</v>
      </c>
      <c r="B46" s="20" t="n">
        <v>4117</v>
      </c>
      <c r="C46" s="6" t="s">
        <v>66</v>
      </c>
      <c r="D46" s="20" t="n">
        <v>726</v>
      </c>
      <c r="E46" s="6" t="s">
        <v>67</v>
      </c>
      <c r="F46" s="6" t="s">
        <v>68</v>
      </c>
      <c r="G46" s="20" t="n">
        <v>25581</v>
      </c>
      <c r="H46" s="6" t="s">
        <v>1359</v>
      </c>
      <c r="I46" s="6" t="s">
        <v>1293</v>
      </c>
      <c r="J46" s="0" t="s">
        <v>560</v>
      </c>
      <c r="K46" s="6" t="s">
        <v>1360</v>
      </c>
      <c r="L46" s="6" t="s">
        <v>25</v>
      </c>
      <c r="M46" s="6" t="s">
        <v>25</v>
      </c>
      <c r="N46" s="20" t="n">
        <v>200</v>
      </c>
      <c r="O46" s="22" t="s">
        <v>1291</v>
      </c>
    </row>
    <row r="47" customFormat="false" ht="12.75" hidden="false" customHeight="false" outlineLevel="0" collapsed="false">
      <c r="A47" s="19" t="n">
        <v>42550.4235532407</v>
      </c>
      <c r="B47" s="20" t="n">
        <v>4025</v>
      </c>
      <c r="C47" s="6" t="s">
        <v>524</v>
      </c>
      <c r="D47" s="20" t="n">
        <v>742</v>
      </c>
      <c r="E47" s="6" t="s">
        <v>172</v>
      </c>
      <c r="G47" s="20" t="n">
        <v>93494</v>
      </c>
      <c r="H47" s="6" t="s">
        <v>1361</v>
      </c>
      <c r="I47" s="0" t="s">
        <v>1362</v>
      </c>
      <c r="J47" s="6" t="s">
        <v>138</v>
      </c>
      <c r="K47" s="6" t="s">
        <v>1337</v>
      </c>
      <c r="L47" s="6" t="s">
        <v>25</v>
      </c>
      <c r="M47" s="6" t="s">
        <v>25</v>
      </c>
      <c r="N47" s="20" t="n">
        <v>2</v>
      </c>
      <c r="O47" s="24" t="s">
        <v>1320</v>
      </c>
    </row>
    <row r="48" customFormat="false" ht="12.75" hidden="false" customHeight="false" outlineLevel="0" collapsed="false">
      <c r="A48" s="19" t="n">
        <v>42554.821712963</v>
      </c>
      <c r="B48" s="20" t="n">
        <v>4117</v>
      </c>
      <c r="C48" s="6" t="s">
        <v>66</v>
      </c>
      <c r="D48" s="20" t="n">
        <v>726</v>
      </c>
      <c r="E48" s="6" t="s">
        <v>67</v>
      </c>
      <c r="F48" s="6" t="s">
        <v>68</v>
      </c>
      <c r="G48" s="20" t="n">
        <v>12994</v>
      </c>
      <c r="H48" s="6" t="s">
        <v>1363</v>
      </c>
      <c r="I48" s="6" t="s">
        <v>1293</v>
      </c>
      <c r="J48" s="0" t="s">
        <v>560</v>
      </c>
      <c r="K48" s="6" t="s">
        <v>1360</v>
      </c>
      <c r="L48" s="6" t="s">
        <v>25</v>
      </c>
      <c r="M48" s="6" t="s">
        <v>25</v>
      </c>
      <c r="N48" s="20" t="n">
        <v>100</v>
      </c>
      <c r="O48" s="22" t="s">
        <v>1291</v>
      </c>
    </row>
    <row r="49" customFormat="false" ht="12.75" hidden="false" customHeight="false" outlineLevel="0" collapsed="false">
      <c r="A49" s="19" t="n">
        <v>42554.5775231481</v>
      </c>
      <c r="B49" s="20" t="n">
        <v>5344</v>
      </c>
      <c r="C49" s="6" t="s">
        <v>487</v>
      </c>
      <c r="D49" s="20" t="n">
        <v>351</v>
      </c>
      <c r="E49" s="6" t="s">
        <v>135</v>
      </c>
      <c r="F49" s="6" t="s">
        <v>38</v>
      </c>
      <c r="G49" s="20" t="n">
        <v>49205</v>
      </c>
      <c r="H49" s="6" t="s">
        <v>1364</v>
      </c>
      <c r="I49" s="6" t="s">
        <v>1365</v>
      </c>
      <c r="J49" s="0" t="s">
        <v>560</v>
      </c>
      <c r="K49" s="6" t="s">
        <v>1290</v>
      </c>
      <c r="L49" s="6" t="s">
        <v>25</v>
      </c>
      <c r="M49" s="6" t="s">
        <v>25</v>
      </c>
      <c r="N49" s="20" t="n">
        <v>200</v>
      </c>
      <c r="O49" s="22" t="s">
        <v>1291</v>
      </c>
      <c r="P49" s="6" t="s">
        <v>303</v>
      </c>
    </row>
    <row r="50" customFormat="false" ht="12.75" hidden="false" customHeight="false" outlineLevel="0" collapsed="false">
      <c r="A50" s="19" t="n">
        <v>42552.4191898148</v>
      </c>
      <c r="B50" s="20" t="n">
        <v>4187</v>
      </c>
      <c r="C50" s="6" t="s">
        <v>1366</v>
      </c>
      <c r="D50" s="20" t="n">
        <v>341</v>
      </c>
      <c r="E50" s="6" t="s">
        <v>415</v>
      </c>
      <c r="F50" s="6" t="s">
        <v>416</v>
      </c>
      <c r="G50" s="20" t="n">
        <v>49205</v>
      </c>
      <c r="H50" s="6" t="s">
        <v>1364</v>
      </c>
      <c r="I50" s="6" t="s">
        <v>1365</v>
      </c>
      <c r="J50" s="0" t="s">
        <v>560</v>
      </c>
      <c r="K50" s="6" t="s">
        <v>1290</v>
      </c>
      <c r="L50" s="6" t="s">
        <v>25</v>
      </c>
      <c r="M50" s="6" t="s">
        <v>25</v>
      </c>
      <c r="N50" s="20" t="n">
        <v>500</v>
      </c>
      <c r="O50" s="22" t="s">
        <v>1291</v>
      </c>
      <c r="P50" s="6" t="s">
        <v>1367</v>
      </c>
    </row>
    <row r="51" customFormat="false" ht="12.75" hidden="false" customHeight="false" outlineLevel="0" collapsed="false">
      <c r="A51" s="19" t="n">
        <v>42548.6786574074</v>
      </c>
      <c r="B51" s="20" t="n">
        <v>5844</v>
      </c>
      <c r="C51" s="6" t="s">
        <v>1297</v>
      </c>
      <c r="D51" s="20" t="n">
        <v>578</v>
      </c>
      <c r="E51" s="6" t="s">
        <v>1298</v>
      </c>
      <c r="F51" s="6" t="s">
        <v>191</v>
      </c>
      <c r="G51" s="20" t="n">
        <v>109539</v>
      </c>
      <c r="H51" s="6" t="s">
        <v>1368</v>
      </c>
      <c r="I51" s="6" t="s">
        <v>1369</v>
      </c>
      <c r="J51" s="6" t="s">
        <v>572</v>
      </c>
      <c r="K51" s="6" t="s">
        <v>1290</v>
      </c>
      <c r="L51" s="6" t="s">
        <v>25</v>
      </c>
      <c r="M51" s="6" t="s">
        <v>25</v>
      </c>
      <c r="N51" s="20" t="n">
        <v>5</v>
      </c>
      <c r="O51" s="22" t="s">
        <v>1291</v>
      </c>
    </row>
    <row r="52" customFormat="false" ht="12.75" hidden="false" customHeight="false" outlineLevel="0" collapsed="false">
      <c r="A52" s="19" t="n">
        <v>42548.7287731482</v>
      </c>
      <c r="B52" s="20" t="n">
        <v>6830</v>
      </c>
      <c r="C52" s="6" t="s">
        <v>84</v>
      </c>
      <c r="D52" s="20" t="n">
        <v>379</v>
      </c>
      <c r="E52" s="6" t="s">
        <v>85</v>
      </c>
      <c r="F52" s="6" t="s">
        <v>86</v>
      </c>
      <c r="G52" s="20" t="n">
        <v>128940</v>
      </c>
      <c r="H52" s="6" t="s">
        <v>1370</v>
      </c>
      <c r="I52" s="0" t="s">
        <v>1371</v>
      </c>
      <c r="J52" s="6" t="s">
        <v>239</v>
      </c>
      <c r="K52" s="6" t="s">
        <v>1132</v>
      </c>
      <c r="L52" s="6" t="s">
        <v>25</v>
      </c>
      <c r="M52" s="6" t="s">
        <v>25</v>
      </c>
      <c r="N52" s="20" t="n">
        <v>4</v>
      </c>
      <c r="O52" s="22" t="s">
        <v>1291</v>
      </c>
    </row>
    <row r="53" customFormat="false" ht="12.75" hidden="false" customHeight="false" outlineLevel="0" collapsed="false">
      <c r="A53" s="19" t="n">
        <v>42554.5720138889</v>
      </c>
      <c r="B53" s="20" t="n">
        <v>5344</v>
      </c>
      <c r="C53" s="6" t="s">
        <v>487</v>
      </c>
      <c r="D53" s="20" t="n">
        <v>351</v>
      </c>
      <c r="E53" s="6" t="s">
        <v>135</v>
      </c>
      <c r="F53" s="6" t="s">
        <v>38</v>
      </c>
      <c r="G53" s="20" t="n">
        <v>25311</v>
      </c>
      <c r="H53" s="6" t="s">
        <v>1372</v>
      </c>
      <c r="I53" s="6" t="s">
        <v>1352</v>
      </c>
      <c r="J53" s="0" t="s">
        <v>560</v>
      </c>
      <c r="K53" s="6" t="s">
        <v>1290</v>
      </c>
      <c r="L53" s="6" t="s">
        <v>25</v>
      </c>
      <c r="M53" s="6" t="s">
        <v>25</v>
      </c>
      <c r="N53" s="20" t="n">
        <v>100</v>
      </c>
      <c r="O53" s="22" t="s">
        <v>1291</v>
      </c>
      <c r="P53" s="6" t="s">
        <v>303</v>
      </c>
    </row>
    <row r="54" customFormat="false" ht="12.75" hidden="false" customHeight="false" outlineLevel="0" collapsed="false">
      <c r="A54" s="19" t="n">
        <v>42554.5705208333</v>
      </c>
      <c r="B54" s="20" t="n">
        <v>5344</v>
      </c>
      <c r="C54" s="6" t="s">
        <v>487</v>
      </c>
      <c r="D54" s="20" t="n">
        <v>351</v>
      </c>
      <c r="E54" s="6" t="s">
        <v>135</v>
      </c>
      <c r="F54" s="6" t="s">
        <v>38</v>
      </c>
      <c r="G54" s="20" t="n">
        <v>49542</v>
      </c>
      <c r="H54" s="6" t="s">
        <v>1373</v>
      </c>
      <c r="I54" s="6" t="s">
        <v>1293</v>
      </c>
      <c r="J54" s="0" t="s">
        <v>560</v>
      </c>
      <c r="K54" s="6" t="s">
        <v>1358</v>
      </c>
      <c r="L54" s="6" t="s">
        <v>25</v>
      </c>
      <c r="M54" s="6" t="s">
        <v>25</v>
      </c>
      <c r="N54" s="20" t="n">
        <v>100</v>
      </c>
      <c r="O54" s="22" t="s">
        <v>1291</v>
      </c>
      <c r="P54" s="6" t="s">
        <v>303</v>
      </c>
    </row>
    <row r="55" customFormat="false" ht="12.75" hidden="false" customHeight="false" outlineLevel="0" collapsed="false">
      <c r="A55" s="19" t="n">
        <v>42548.4004861111</v>
      </c>
      <c r="B55" s="20" t="n">
        <v>5770</v>
      </c>
      <c r="C55" s="6" t="s">
        <v>208</v>
      </c>
      <c r="D55" s="20" t="n">
        <v>582</v>
      </c>
      <c r="E55" s="6" t="s">
        <v>80</v>
      </c>
      <c r="F55" s="6" t="s">
        <v>38</v>
      </c>
      <c r="G55" s="20" t="n">
        <v>25977</v>
      </c>
      <c r="H55" s="6" t="s">
        <v>1374</v>
      </c>
      <c r="I55" s="6" t="s">
        <v>1293</v>
      </c>
      <c r="J55" s="0" t="s">
        <v>560</v>
      </c>
      <c r="K55" s="6" t="s">
        <v>1290</v>
      </c>
      <c r="L55" s="6" t="s">
        <v>25</v>
      </c>
      <c r="M55" s="6" t="s">
        <v>25</v>
      </c>
      <c r="N55" s="20" t="n">
        <v>100</v>
      </c>
      <c r="O55" s="22" t="s">
        <v>1291</v>
      </c>
    </row>
    <row r="56" customFormat="false" ht="12.75" hidden="false" customHeight="false" outlineLevel="0" collapsed="false">
      <c r="A56" s="19" t="n">
        <v>42554.8267361111</v>
      </c>
      <c r="B56" s="20" t="n">
        <v>4117</v>
      </c>
      <c r="C56" s="6" t="s">
        <v>66</v>
      </c>
      <c r="D56" s="20" t="n">
        <v>726</v>
      </c>
      <c r="E56" s="6" t="s">
        <v>67</v>
      </c>
      <c r="F56" s="6" t="s">
        <v>68</v>
      </c>
      <c r="G56" s="20" t="n">
        <v>25641</v>
      </c>
      <c r="H56" s="6" t="s">
        <v>1375</v>
      </c>
      <c r="I56" s="6" t="s">
        <v>1289</v>
      </c>
      <c r="J56" s="0" t="s">
        <v>560</v>
      </c>
      <c r="K56" s="6" t="s">
        <v>1376</v>
      </c>
      <c r="L56" s="6" t="s">
        <v>25</v>
      </c>
      <c r="M56" s="6" t="s">
        <v>25</v>
      </c>
      <c r="N56" s="20" t="n">
        <v>200</v>
      </c>
      <c r="O56" s="22" t="s">
        <v>1291</v>
      </c>
    </row>
    <row r="57" customFormat="false" ht="12.75" hidden="false" customHeight="false" outlineLevel="0" collapsed="false">
      <c r="A57" s="19" t="n">
        <v>42552.3584722222</v>
      </c>
      <c r="B57" s="20" t="n">
        <v>9130</v>
      </c>
      <c r="C57" s="6" t="s">
        <v>104</v>
      </c>
      <c r="D57" s="20" t="n">
        <v>718</v>
      </c>
      <c r="E57" s="6" t="s">
        <v>105</v>
      </c>
      <c r="F57" s="6" t="s">
        <v>68</v>
      </c>
      <c r="G57" s="20" t="n">
        <v>47788</v>
      </c>
      <c r="H57" s="6" t="s">
        <v>1375</v>
      </c>
      <c r="I57" s="0" t="s">
        <v>1377</v>
      </c>
      <c r="J57" s="6" t="s">
        <v>138</v>
      </c>
      <c r="K57" s="6" t="s">
        <v>1376</v>
      </c>
      <c r="L57" s="6" t="s">
        <v>25</v>
      </c>
      <c r="M57" s="6" t="s">
        <v>25</v>
      </c>
      <c r="N57" s="20" t="n">
        <v>3</v>
      </c>
      <c r="O57" s="22" t="s">
        <v>1291</v>
      </c>
    </row>
    <row r="58" customFormat="false" ht="12.75" hidden="false" customHeight="false" outlineLevel="0" collapsed="false">
      <c r="A58" s="19" t="n">
        <v>42548.4007523148</v>
      </c>
      <c r="B58" s="20" t="n">
        <v>5770</v>
      </c>
      <c r="C58" s="6" t="s">
        <v>208</v>
      </c>
      <c r="D58" s="20" t="n">
        <v>582</v>
      </c>
      <c r="E58" s="6" t="s">
        <v>80</v>
      </c>
      <c r="F58" s="6" t="s">
        <v>38</v>
      </c>
      <c r="G58" s="20" t="n">
        <v>48643</v>
      </c>
      <c r="H58" s="6" t="s">
        <v>1378</v>
      </c>
      <c r="I58" s="6" t="s">
        <v>1293</v>
      </c>
      <c r="J58" s="0" t="s">
        <v>560</v>
      </c>
      <c r="K58" s="6" t="s">
        <v>1379</v>
      </c>
      <c r="L58" s="6" t="s">
        <v>25</v>
      </c>
      <c r="M58" s="6" t="s">
        <v>25</v>
      </c>
      <c r="N58" s="20" t="n">
        <v>100</v>
      </c>
      <c r="O58" s="22" t="s">
        <v>1291</v>
      </c>
    </row>
    <row r="59" customFormat="false" ht="12.75" hidden="false" customHeight="false" outlineLevel="0" collapsed="false">
      <c r="A59" s="19" t="n">
        <v>42554.8188657407</v>
      </c>
      <c r="B59" s="20" t="n">
        <v>4117</v>
      </c>
      <c r="C59" s="6" t="s">
        <v>66</v>
      </c>
      <c r="D59" s="20" t="n">
        <v>726</v>
      </c>
      <c r="E59" s="6" t="s">
        <v>67</v>
      </c>
      <c r="F59" s="6" t="s">
        <v>68</v>
      </c>
      <c r="G59" s="20" t="n">
        <v>25864</v>
      </c>
      <c r="H59" s="6" t="s">
        <v>1380</v>
      </c>
      <c r="I59" s="6" t="s">
        <v>1289</v>
      </c>
      <c r="J59" s="0" t="s">
        <v>560</v>
      </c>
      <c r="K59" s="6" t="s">
        <v>1290</v>
      </c>
      <c r="L59" s="6" t="s">
        <v>25</v>
      </c>
      <c r="M59" s="6" t="s">
        <v>25</v>
      </c>
      <c r="N59" s="20" t="n">
        <v>200</v>
      </c>
      <c r="O59" s="22" t="s">
        <v>1291</v>
      </c>
    </row>
    <row r="60" customFormat="false" ht="12.75" hidden="false" customHeight="false" outlineLevel="0" collapsed="false">
      <c r="A60" s="19" t="n">
        <v>42554.5772106481</v>
      </c>
      <c r="B60" s="20" t="n">
        <v>5344</v>
      </c>
      <c r="C60" s="6" t="s">
        <v>487</v>
      </c>
      <c r="D60" s="20" t="n">
        <v>351</v>
      </c>
      <c r="E60" s="6" t="s">
        <v>135</v>
      </c>
      <c r="F60" s="6" t="s">
        <v>38</v>
      </c>
      <c r="G60" s="20" t="n">
        <v>28477</v>
      </c>
      <c r="H60" s="6" t="s">
        <v>1381</v>
      </c>
      <c r="I60" s="6" t="s">
        <v>1293</v>
      </c>
      <c r="J60" s="0" t="s">
        <v>560</v>
      </c>
      <c r="K60" s="6" t="s">
        <v>1290</v>
      </c>
      <c r="L60" s="6" t="s">
        <v>25</v>
      </c>
      <c r="M60" s="6" t="s">
        <v>25</v>
      </c>
      <c r="N60" s="20" t="n">
        <v>100</v>
      </c>
      <c r="O60" s="22" t="s">
        <v>1291</v>
      </c>
      <c r="P60" s="6" t="s">
        <v>303</v>
      </c>
    </row>
    <row r="61" customFormat="false" ht="12.75" hidden="false" customHeight="false" outlineLevel="0" collapsed="false">
      <c r="A61" s="19" t="n">
        <v>42548.5955787037</v>
      </c>
      <c r="B61" s="20" t="n">
        <v>4044</v>
      </c>
      <c r="C61" s="6" t="s">
        <v>79</v>
      </c>
      <c r="D61" s="20" t="n">
        <v>582</v>
      </c>
      <c r="E61" s="6" t="s">
        <v>80</v>
      </c>
      <c r="F61" s="6" t="s">
        <v>38</v>
      </c>
      <c r="G61" s="20" t="n">
        <v>48642</v>
      </c>
      <c r="H61" s="6" t="s">
        <v>1382</v>
      </c>
      <c r="I61" s="6" t="s">
        <v>1293</v>
      </c>
      <c r="J61" s="0" t="s">
        <v>560</v>
      </c>
      <c r="K61" s="6" t="s">
        <v>1376</v>
      </c>
      <c r="L61" s="6" t="s">
        <v>25</v>
      </c>
      <c r="M61" s="6" t="s">
        <v>25</v>
      </c>
      <c r="N61" s="20" t="n">
        <v>100</v>
      </c>
      <c r="O61" s="22" t="s">
        <v>1291</v>
      </c>
    </row>
    <row r="62" customFormat="false" ht="12.75" hidden="false" customHeight="false" outlineLevel="0" collapsed="false">
      <c r="A62" s="19" t="n">
        <v>42549.8340740741</v>
      </c>
      <c r="B62" s="20" t="n">
        <v>4117</v>
      </c>
      <c r="C62" s="6" t="s">
        <v>66</v>
      </c>
      <c r="D62" s="20" t="n">
        <v>726</v>
      </c>
      <c r="E62" s="6" t="s">
        <v>67</v>
      </c>
      <c r="F62" s="6" t="s">
        <v>68</v>
      </c>
      <c r="G62" s="20" t="n">
        <v>44309</v>
      </c>
      <c r="H62" s="6" t="s">
        <v>1383</v>
      </c>
      <c r="I62" s="6" t="s">
        <v>1293</v>
      </c>
      <c r="J62" s="0" t="s">
        <v>560</v>
      </c>
      <c r="K62" s="6" t="s">
        <v>1384</v>
      </c>
      <c r="L62" s="6" t="s">
        <v>25</v>
      </c>
      <c r="M62" s="6" t="s">
        <v>25</v>
      </c>
      <c r="N62" s="20" t="n">
        <v>100</v>
      </c>
      <c r="O62" s="22" t="s">
        <v>1291</v>
      </c>
    </row>
    <row r="63" customFormat="false" ht="12.75" hidden="false" customHeight="false" outlineLevel="0" collapsed="false">
      <c r="A63" s="19" t="n">
        <v>42548.5185416667</v>
      </c>
      <c r="B63" s="20" t="n">
        <v>5344</v>
      </c>
      <c r="C63" s="6" t="s">
        <v>487</v>
      </c>
      <c r="D63" s="20" t="n">
        <v>351</v>
      </c>
      <c r="E63" s="6" t="s">
        <v>135</v>
      </c>
      <c r="F63" s="6" t="s">
        <v>38</v>
      </c>
      <c r="G63" s="20" t="n">
        <v>48844</v>
      </c>
      <c r="H63" s="6" t="s">
        <v>1385</v>
      </c>
      <c r="I63" s="6" t="s">
        <v>1352</v>
      </c>
      <c r="J63" s="0" t="s">
        <v>560</v>
      </c>
      <c r="K63" s="6" t="s">
        <v>1290</v>
      </c>
      <c r="L63" s="6" t="s">
        <v>25</v>
      </c>
      <c r="M63" s="6" t="s">
        <v>25</v>
      </c>
      <c r="N63" s="20" t="n">
        <v>100</v>
      </c>
      <c r="O63" s="22" t="s">
        <v>1291</v>
      </c>
      <c r="P63" s="6" t="s">
        <v>140</v>
      </c>
    </row>
    <row r="64" customFormat="false" ht="12.75" hidden="false" customHeight="false" outlineLevel="0" collapsed="false">
      <c r="A64" s="19" t="n">
        <v>42554.8193634259</v>
      </c>
      <c r="B64" s="20" t="n">
        <v>4117</v>
      </c>
      <c r="C64" s="6" t="s">
        <v>66</v>
      </c>
      <c r="D64" s="20" t="n">
        <v>726</v>
      </c>
      <c r="E64" s="6" t="s">
        <v>67</v>
      </c>
      <c r="F64" s="6" t="s">
        <v>68</v>
      </c>
      <c r="G64" s="20" t="n">
        <v>25301</v>
      </c>
      <c r="H64" s="6" t="s">
        <v>1386</v>
      </c>
      <c r="I64" s="6" t="s">
        <v>1352</v>
      </c>
      <c r="J64" s="0" t="s">
        <v>560</v>
      </c>
      <c r="K64" s="6" t="s">
        <v>1290</v>
      </c>
      <c r="L64" s="6" t="s">
        <v>25</v>
      </c>
      <c r="M64" s="6" t="s">
        <v>25</v>
      </c>
      <c r="N64" s="20" t="n">
        <v>200</v>
      </c>
      <c r="O64" s="22" t="s">
        <v>1291</v>
      </c>
    </row>
    <row r="65" s="30" customFormat="true" ht="12.75" hidden="false" customHeight="false" outlineLevel="0" collapsed="false">
      <c r="A65" s="25" t="n">
        <v>42555.4153125</v>
      </c>
      <c r="B65" s="26" t="n">
        <v>5344</v>
      </c>
      <c r="C65" s="27" t="s">
        <v>487</v>
      </c>
      <c r="D65" s="26" t="n">
        <v>351</v>
      </c>
      <c r="E65" s="27" t="s">
        <v>135</v>
      </c>
      <c r="F65" s="27" t="s">
        <v>38</v>
      </c>
      <c r="G65" s="28" t="n">
        <v>143262</v>
      </c>
      <c r="H65" s="29" t="s">
        <v>1387</v>
      </c>
      <c r="I65" s="29" t="s">
        <v>1388</v>
      </c>
      <c r="J65" s="30" t="s">
        <v>1389</v>
      </c>
      <c r="K65" s="29" t="s">
        <v>1390</v>
      </c>
      <c r="L65" s="27" t="s">
        <v>25</v>
      </c>
      <c r="M65" s="27" t="s">
        <v>25</v>
      </c>
      <c r="N65" s="28" t="n">
        <v>100</v>
      </c>
      <c r="O65" s="22" t="s">
        <v>1391</v>
      </c>
      <c r="P65" s="27" t="s">
        <v>303</v>
      </c>
    </row>
    <row r="66" s="30" customFormat="true" ht="12.75" hidden="false" customHeight="false" outlineLevel="0" collapsed="false">
      <c r="A66" s="25" t="n">
        <v>42556.8489814815</v>
      </c>
      <c r="B66" s="26" t="n">
        <v>6989</v>
      </c>
      <c r="C66" s="27" t="s">
        <v>235</v>
      </c>
      <c r="D66" s="26" t="n">
        <v>581</v>
      </c>
      <c r="E66" s="27" t="s">
        <v>236</v>
      </c>
      <c r="F66" s="27" t="s">
        <v>191</v>
      </c>
      <c r="G66" s="28" t="n">
        <v>128940</v>
      </c>
      <c r="H66" s="27" t="s">
        <v>1370</v>
      </c>
      <c r="I66" s="30" t="s">
        <v>1371</v>
      </c>
      <c r="J66" s="27" t="s">
        <v>239</v>
      </c>
      <c r="K66" s="27" t="s">
        <v>1132</v>
      </c>
      <c r="L66" s="27" t="s">
        <v>25</v>
      </c>
      <c r="M66" s="27" t="s">
        <v>25</v>
      </c>
      <c r="N66" s="28" t="n">
        <v>2</v>
      </c>
      <c r="O66" s="22" t="s">
        <v>1391</v>
      </c>
    </row>
    <row r="67" s="30" customFormat="true" ht="12.75" hidden="false" customHeight="false" outlineLevel="0" collapsed="false">
      <c r="A67" s="25" t="n">
        <v>42556.6242592593</v>
      </c>
      <c r="B67" s="26" t="n">
        <v>4044</v>
      </c>
      <c r="C67" s="27" t="s">
        <v>79</v>
      </c>
      <c r="D67" s="26" t="n">
        <v>582</v>
      </c>
      <c r="E67" s="27" t="s">
        <v>80</v>
      </c>
      <c r="F67" s="27" t="s">
        <v>38</v>
      </c>
      <c r="G67" s="28" t="n">
        <v>127753</v>
      </c>
      <c r="H67" s="27" t="s">
        <v>1392</v>
      </c>
      <c r="I67" s="30" t="s">
        <v>1393</v>
      </c>
      <c r="J67" s="27" t="s">
        <v>138</v>
      </c>
      <c r="K67" s="27" t="s">
        <v>1337</v>
      </c>
      <c r="L67" s="27" t="s">
        <v>25</v>
      </c>
      <c r="M67" s="27" t="s">
        <v>25</v>
      </c>
      <c r="N67" s="28" t="n">
        <v>5</v>
      </c>
      <c r="O67" s="22" t="s">
        <v>1391</v>
      </c>
    </row>
    <row r="68" s="30" customFormat="true" ht="12.75" hidden="false" customHeight="false" outlineLevel="0" collapsed="false">
      <c r="A68" s="25" t="n">
        <v>42555.8461111111</v>
      </c>
      <c r="B68" s="26" t="n">
        <v>4044</v>
      </c>
      <c r="C68" s="27" t="s">
        <v>79</v>
      </c>
      <c r="D68" s="26" t="n">
        <v>582</v>
      </c>
      <c r="E68" s="27" t="s">
        <v>80</v>
      </c>
      <c r="F68" s="27" t="s">
        <v>38</v>
      </c>
      <c r="G68" s="28" t="n">
        <v>124631</v>
      </c>
      <c r="H68" s="27" t="s">
        <v>1394</v>
      </c>
      <c r="I68" s="30" t="s">
        <v>1318</v>
      </c>
      <c r="J68" s="27" t="s">
        <v>23</v>
      </c>
      <c r="K68" s="27" t="s">
        <v>1395</v>
      </c>
      <c r="L68" s="27" t="s">
        <v>25</v>
      </c>
      <c r="M68" s="27" t="s">
        <v>25</v>
      </c>
      <c r="N68" s="28" t="n">
        <v>5</v>
      </c>
      <c r="O68" s="22" t="s">
        <v>1391</v>
      </c>
    </row>
    <row r="69" s="30" customFormat="true" ht="48" hidden="false" customHeight="false" outlineLevel="0" collapsed="false">
      <c r="A69" s="25" t="n">
        <v>42555.4492013889</v>
      </c>
      <c r="B69" s="26" t="n">
        <v>9112</v>
      </c>
      <c r="C69" s="27" t="s">
        <v>169</v>
      </c>
      <c r="D69" s="26" t="n">
        <v>371</v>
      </c>
      <c r="E69" s="27" t="s">
        <v>170</v>
      </c>
      <c r="F69" s="27" t="s">
        <v>32</v>
      </c>
      <c r="G69" s="28" t="n">
        <v>124626</v>
      </c>
      <c r="H69" s="27" t="s">
        <v>1317</v>
      </c>
      <c r="I69" s="30" t="s">
        <v>1318</v>
      </c>
      <c r="J69" s="27" t="s">
        <v>23</v>
      </c>
      <c r="K69" s="27" t="s">
        <v>1319</v>
      </c>
      <c r="L69" s="27" t="s">
        <v>25</v>
      </c>
      <c r="M69" s="27" t="s">
        <v>25</v>
      </c>
      <c r="N69" s="28" t="n">
        <v>5</v>
      </c>
      <c r="O69" s="23" t="s">
        <v>1396</v>
      </c>
    </row>
    <row r="70" s="30" customFormat="true" ht="12.75" hidden="false" customHeight="false" outlineLevel="0" collapsed="false">
      <c r="A70" s="25" t="n">
        <v>42555.8470138889</v>
      </c>
      <c r="B70" s="26" t="n">
        <v>4044</v>
      </c>
      <c r="C70" s="27" t="s">
        <v>79</v>
      </c>
      <c r="D70" s="26" t="n">
        <v>582</v>
      </c>
      <c r="E70" s="27" t="s">
        <v>80</v>
      </c>
      <c r="F70" s="27" t="s">
        <v>38</v>
      </c>
      <c r="G70" s="28" t="n">
        <v>124620</v>
      </c>
      <c r="H70" s="27" t="s">
        <v>1397</v>
      </c>
      <c r="I70" s="30" t="s">
        <v>1398</v>
      </c>
      <c r="J70" s="27" t="s">
        <v>23</v>
      </c>
      <c r="K70" s="27" t="s">
        <v>1319</v>
      </c>
      <c r="L70" s="27" t="s">
        <v>25</v>
      </c>
      <c r="M70" s="27" t="s">
        <v>25</v>
      </c>
      <c r="N70" s="28" t="n">
        <v>8</v>
      </c>
      <c r="O70" s="22" t="s">
        <v>1391</v>
      </c>
    </row>
    <row r="71" s="30" customFormat="true" ht="12.75" hidden="false" customHeight="false" outlineLevel="0" collapsed="false">
      <c r="A71" s="25" t="n">
        <v>42555.8126736111</v>
      </c>
      <c r="B71" s="26" t="n">
        <v>4264</v>
      </c>
      <c r="C71" s="27" t="s">
        <v>50</v>
      </c>
      <c r="D71" s="26" t="n">
        <v>337</v>
      </c>
      <c r="E71" s="27" t="s">
        <v>51</v>
      </c>
      <c r="F71" s="27" t="s">
        <v>38</v>
      </c>
      <c r="G71" s="28" t="n">
        <v>116153</v>
      </c>
      <c r="H71" s="27" t="s">
        <v>1399</v>
      </c>
      <c r="I71" s="30" t="s">
        <v>1400</v>
      </c>
      <c r="J71" s="27" t="s">
        <v>23</v>
      </c>
      <c r="K71" s="27" t="s">
        <v>1401</v>
      </c>
      <c r="L71" s="27" t="s">
        <v>25</v>
      </c>
      <c r="M71" s="27" t="s">
        <v>25</v>
      </c>
      <c r="N71" s="28" t="n">
        <v>5</v>
      </c>
      <c r="O71" s="22" t="s">
        <v>1391</v>
      </c>
    </row>
    <row r="72" s="30" customFormat="true" ht="12.75" hidden="false" customHeight="false" outlineLevel="0" collapsed="false">
      <c r="A72" s="25" t="n">
        <v>42556.7377083333</v>
      </c>
      <c r="B72" s="26" t="n">
        <v>6989</v>
      </c>
      <c r="C72" s="27" t="s">
        <v>235</v>
      </c>
      <c r="D72" s="26" t="n">
        <v>581</v>
      </c>
      <c r="E72" s="27" t="s">
        <v>236</v>
      </c>
      <c r="F72" s="27" t="s">
        <v>191</v>
      </c>
      <c r="G72" s="28" t="n">
        <v>74402</v>
      </c>
      <c r="H72" s="27" t="s">
        <v>1335</v>
      </c>
      <c r="I72" s="30" t="s">
        <v>1336</v>
      </c>
      <c r="J72" s="27" t="s">
        <v>41</v>
      </c>
      <c r="K72" s="27" t="s">
        <v>1337</v>
      </c>
      <c r="L72" s="27" t="s">
        <v>60</v>
      </c>
      <c r="M72" s="27" t="s">
        <v>25</v>
      </c>
      <c r="N72" s="28" t="n">
        <v>2</v>
      </c>
      <c r="O72" s="24" t="s">
        <v>1320</v>
      </c>
    </row>
    <row r="73" s="30" customFormat="true" ht="12.75" hidden="false" customHeight="false" outlineLevel="0" collapsed="false">
      <c r="A73" s="25" t="n">
        <v>42556.4276157407</v>
      </c>
      <c r="B73" s="26" t="n">
        <v>6830</v>
      </c>
      <c r="C73" s="27" t="s">
        <v>84</v>
      </c>
      <c r="D73" s="26" t="n">
        <v>379</v>
      </c>
      <c r="E73" s="27" t="s">
        <v>85</v>
      </c>
      <c r="F73" s="27" t="s">
        <v>86</v>
      </c>
      <c r="G73" s="28" t="n">
        <v>49513</v>
      </c>
      <c r="H73" s="27" t="s">
        <v>1402</v>
      </c>
      <c r="I73" s="27" t="s">
        <v>1293</v>
      </c>
      <c r="J73" s="30" t="s">
        <v>560</v>
      </c>
      <c r="K73" s="27" t="s">
        <v>1350</v>
      </c>
      <c r="L73" s="27" t="s">
        <v>25</v>
      </c>
      <c r="M73" s="27" t="s">
        <v>25</v>
      </c>
      <c r="N73" s="28" t="n">
        <v>100</v>
      </c>
      <c r="O73" s="22" t="s">
        <v>1391</v>
      </c>
    </row>
    <row r="74" s="30" customFormat="true" ht="12.75" hidden="false" customHeight="false" outlineLevel="0" collapsed="false">
      <c r="A74" s="25" t="n">
        <v>42555.4090972222</v>
      </c>
      <c r="B74" s="26" t="n">
        <v>5344</v>
      </c>
      <c r="C74" s="27" t="s">
        <v>487</v>
      </c>
      <c r="D74" s="26" t="n">
        <v>351</v>
      </c>
      <c r="E74" s="27" t="s">
        <v>135</v>
      </c>
      <c r="F74" s="27" t="s">
        <v>38</v>
      </c>
      <c r="G74" s="28" t="n">
        <v>44309</v>
      </c>
      <c r="H74" s="27" t="s">
        <v>1383</v>
      </c>
      <c r="I74" s="27" t="s">
        <v>1293</v>
      </c>
      <c r="J74" s="30" t="s">
        <v>560</v>
      </c>
      <c r="K74" s="27" t="s">
        <v>1384</v>
      </c>
      <c r="L74" s="27" t="s">
        <v>25</v>
      </c>
      <c r="M74" s="27" t="s">
        <v>25</v>
      </c>
      <c r="N74" s="28" t="n">
        <v>50</v>
      </c>
      <c r="O74" s="22" t="s">
        <v>1391</v>
      </c>
      <c r="P74" s="27" t="s">
        <v>140</v>
      </c>
    </row>
    <row r="75" s="30" customFormat="true" ht="12.75" hidden="false" customHeight="false" outlineLevel="0" collapsed="false">
      <c r="A75" s="25" t="n">
        <v>42556.4279166667</v>
      </c>
      <c r="B75" s="26" t="n">
        <v>6830</v>
      </c>
      <c r="C75" s="27" t="s">
        <v>84</v>
      </c>
      <c r="D75" s="26" t="n">
        <v>379</v>
      </c>
      <c r="E75" s="27" t="s">
        <v>85</v>
      </c>
      <c r="F75" s="27" t="s">
        <v>86</v>
      </c>
      <c r="G75" s="28" t="n">
        <v>30836</v>
      </c>
      <c r="H75" s="27" t="s">
        <v>1403</v>
      </c>
      <c r="I75" s="27" t="s">
        <v>1293</v>
      </c>
      <c r="J75" s="30" t="s">
        <v>560</v>
      </c>
      <c r="K75" s="27" t="s">
        <v>1290</v>
      </c>
      <c r="L75" s="27" t="s">
        <v>25</v>
      </c>
      <c r="M75" s="27" t="s">
        <v>25</v>
      </c>
      <c r="N75" s="28" t="n">
        <v>100</v>
      </c>
      <c r="O75" s="22" t="s">
        <v>1391</v>
      </c>
    </row>
    <row r="76" s="30" customFormat="true" ht="12.75" hidden="false" customHeight="false" outlineLevel="0" collapsed="false">
      <c r="A76" s="25" t="n">
        <v>42555.4095833333</v>
      </c>
      <c r="B76" s="26" t="n">
        <v>5344</v>
      </c>
      <c r="C76" s="27" t="s">
        <v>487</v>
      </c>
      <c r="D76" s="26" t="n">
        <v>351</v>
      </c>
      <c r="E76" s="27" t="s">
        <v>135</v>
      </c>
      <c r="F76" s="27" t="s">
        <v>38</v>
      </c>
      <c r="G76" s="28" t="n">
        <v>29595</v>
      </c>
      <c r="H76" s="27" t="s">
        <v>1404</v>
      </c>
      <c r="I76" s="27" t="s">
        <v>1293</v>
      </c>
      <c r="J76" s="30" t="s">
        <v>560</v>
      </c>
      <c r="K76" s="27" t="s">
        <v>1290</v>
      </c>
      <c r="L76" s="27" t="s">
        <v>25</v>
      </c>
      <c r="M76" s="27" t="s">
        <v>25</v>
      </c>
      <c r="N76" s="28" t="n">
        <v>100</v>
      </c>
      <c r="O76" s="22" t="s">
        <v>1391</v>
      </c>
      <c r="P76" s="27" t="s">
        <v>140</v>
      </c>
    </row>
    <row r="77" s="30" customFormat="true" ht="12.75" hidden="false" customHeight="false" outlineLevel="0" collapsed="false">
      <c r="A77" s="25" t="n">
        <v>42556.4432407407</v>
      </c>
      <c r="B77" s="26" t="n">
        <v>6830</v>
      </c>
      <c r="C77" s="27" t="s">
        <v>84</v>
      </c>
      <c r="D77" s="26" t="n">
        <v>379</v>
      </c>
      <c r="E77" s="27" t="s">
        <v>85</v>
      </c>
      <c r="F77" s="27" t="s">
        <v>86</v>
      </c>
      <c r="G77" s="28" t="n">
        <v>26131</v>
      </c>
      <c r="H77" s="27" t="s">
        <v>1405</v>
      </c>
      <c r="I77" s="27" t="s">
        <v>1352</v>
      </c>
      <c r="J77" s="30" t="s">
        <v>560</v>
      </c>
      <c r="K77" s="27" t="s">
        <v>1290</v>
      </c>
      <c r="L77" s="27" t="s">
        <v>25</v>
      </c>
      <c r="M77" s="27" t="s">
        <v>25</v>
      </c>
      <c r="N77" s="28" t="n">
        <v>100</v>
      </c>
      <c r="O77" s="22" t="s">
        <v>1391</v>
      </c>
    </row>
    <row r="78" s="30" customFormat="true" ht="12.75" hidden="false" customHeight="false" outlineLevel="0" collapsed="false">
      <c r="A78" s="25" t="n">
        <v>42556.4380324074</v>
      </c>
      <c r="B78" s="26" t="n">
        <v>6830</v>
      </c>
      <c r="C78" s="27" t="s">
        <v>84</v>
      </c>
      <c r="D78" s="26" t="n">
        <v>379</v>
      </c>
      <c r="E78" s="27" t="s">
        <v>85</v>
      </c>
      <c r="F78" s="27" t="s">
        <v>86</v>
      </c>
      <c r="G78" s="28" t="n">
        <v>26123</v>
      </c>
      <c r="H78" s="27" t="s">
        <v>1406</v>
      </c>
      <c r="I78" s="27" t="s">
        <v>1352</v>
      </c>
      <c r="J78" s="30" t="s">
        <v>560</v>
      </c>
      <c r="K78" s="27" t="s">
        <v>1290</v>
      </c>
      <c r="L78" s="27" t="s">
        <v>25</v>
      </c>
      <c r="M78" s="27" t="s">
        <v>25</v>
      </c>
      <c r="N78" s="28" t="n">
        <v>100</v>
      </c>
      <c r="O78" s="22" t="s">
        <v>1391</v>
      </c>
    </row>
    <row r="79" s="30" customFormat="true" ht="12.75" hidden="false" customHeight="false" outlineLevel="0" collapsed="false">
      <c r="A79" s="25" t="n">
        <v>42556.4086111111</v>
      </c>
      <c r="B79" s="26" t="n">
        <v>6830</v>
      </c>
      <c r="C79" s="27" t="s">
        <v>84</v>
      </c>
      <c r="D79" s="26" t="n">
        <v>379</v>
      </c>
      <c r="E79" s="27" t="s">
        <v>85</v>
      </c>
      <c r="F79" s="27" t="s">
        <v>86</v>
      </c>
      <c r="G79" s="28" t="n">
        <v>25542</v>
      </c>
      <c r="H79" s="27" t="s">
        <v>1407</v>
      </c>
      <c r="I79" s="27" t="s">
        <v>1408</v>
      </c>
      <c r="J79" s="30" t="s">
        <v>560</v>
      </c>
      <c r="K79" s="27" t="s">
        <v>1409</v>
      </c>
      <c r="L79" s="27" t="s">
        <v>25</v>
      </c>
      <c r="M79" s="27" t="s">
        <v>25</v>
      </c>
      <c r="N79" s="28" t="n">
        <v>100</v>
      </c>
      <c r="O79" s="22" t="s">
        <v>1391</v>
      </c>
    </row>
    <row r="80" s="30" customFormat="true" ht="12.75" hidden="false" customHeight="false" outlineLevel="0" collapsed="false">
      <c r="A80" s="25" t="n">
        <v>42556.4377662037</v>
      </c>
      <c r="B80" s="26" t="n">
        <v>6830</v>
      </c>
      <c r="C80" s="27" t="s">
        <v>84</v>
      </c>
      <c r="D80" s="26" t="n">
        <v>379</v>
      </c>
      <c r="E80" s="27" t="s">
        <v>85</v>
      </c>
      <c r="F80" s="27" t="s">
        <v>86</v>
      </c>
      <c r="G80" s="28" t="n">
        <v>25524</v>
      </c>
      <c r="H80" s="27" t="s">
        <v>1410</v>
      </c>
      <c r="I80" s="27" t="s">
        <v>1293</v>
      </c>
      <c r="J80" s="30" t="s">
        <v>560</v>
      </c>
      <c r="K80" s="27" t="s">
        <v>1290</v>
      </c>
      <c r="L80" s="27" t="s">
        <v>25</v>
      </c>
      <c r="M80" s="27" t="s">
        <v>25</v>
      </c>
      <c r="N80" s="28" t="n">
        <v>100</v>
      </c>
      <c r="O80" s="22" t="s">
        <v>1391</v>
      </c>
    </row>
    <row r="81" s="30" customFormat="true" ht="12.75" hidden="false" customHeight="false" outlineLevel="0" collapsed="false">
      <c r="A81" s="25" t="n">
        <v>42556.4297222222</v>
      </c>
      <c r="B81" s="26" t="n">
        <v>6830</v>
      </c>
      <c r="C81" s="27" t="s">
        <v>84</v>
      </c>
      <c r="D81" s="26" t="n">
        <v>379</v>
      </c>
      <c r="E81" s="27" t="s">
        <v>85</v>
      </c>
      <c r="F81" s="27" t="s">
        <v>86</v>
      </c>
      <c r="G81" s="28" t="n">
        <v>16015</v>
      </c>
      <c r="H81" s="27" t="s">
        <v>1411</v>
      </c>
      <c r="I81" s="27" t="s">
        <v>1293</v>
      </c>
      <c r="J81" s="30" t="s">
        <v>560</v>
      </c>
      <c r="K81" s="27" t="s">
        <v>1337</v>
      </c>
      <c r="L81" s="27" t="s">
        <v>25</v>
      </c>
      <c r="M81" s="27" t="s">
        <v>25</v>
      </c>
      <c r="N81" s="28" t="n">
        <v>100</v>
      </c>
      <c r="O81" s="22" t="s">
        <v>1391</v>
      </c>
    </row>
    <row r="82" s="30" customFormat="true" ht="12.75" hidden="false" customHeight="false" outlineLevel="0" collapsed="false">
      <c r="A82" s="25" t="n">
        <v>42556.4374537037</v>
      </c>
      <c r="B82" s="26" t="n">
        <v>6830</v>
      </c>
      <c r="C82" s="27" t="s">
        <v>84</v>
      </c>
      <c r="D82" s="26" t="n">
        <v>379</v>
      </c>
      <c r="E82" s="27" t="s">
        <v>85</v>
      </c>
      <c r="F82" s="27" t="s">
        <v>86</v>
      </c>
      <c r="G82" s="28" t="n">
        <v>14527</v>
      </c>
      <c r="H82" s="27" t="s">
        <v>1315</v>
      </c>
      <c r="I82" s="27" t="s">
        <v>1316</v>
      </c>
      <c r="J82" s="30" t="s">
        <v>560</v>
      </c>
      <c r="K82" s="27" t="s">
        <v>1290</v>
      </c>
      <c r="L82" s="27" t="s">
        <v>25</v>
      </c>
      <c r="M82" s="27" t="s">
        <v>25</v>
      </c>
      <c r="N82" s="28" t="n">
        <v>100</v>
      </c>
      <c r="O82" s="22" t="s">
        <v>1391</v>
      </c>
    </row>
    <row r="83" s="30" customFormat="true" ht="12.75" hidden="false" customHeight="false" outlineLevel="0" collapsed="false">
      <c r="A83" s="25" t="n">
        <v>42556.8689583333</v>
      </c>
      <c r="B83" s="26" t="n">
        <v>4044</v>
      </c>
      <c r="C83" s="27" t="s">
        <v>79</v>
      </c>
      <c r="D83" s="26" t="n">
        <v>582</v>
      </c>
      <c r="E83" s="27" t="s">
        <v>80</v>
      </c>
      <c r="F83" s="27" t="s">
        <v>38</v>
      </c>
      <c r="G83" s="28" t="n">
        <v>12994</v>
      </c>
      <c r="H83" s="27" t="s">
        <v>1363</v>
      </c>
      <c r="I83" s="27" t="s">
        <v>1293</v>
      </c>
      <c r="J83" s="30" t="s">
        <v>560</v>
      </c>
      <c r="K83" s="27" t="s">
        <v>1360</v>
      </c>
      <c r="L83" s="27" t="s">
        <v>25</v>
      </c>
      <c r="M83" s="27" t="s">
        <v>25</v>
      </c>
      <c r="N83" s="28" t="n">
        <v>200</v>
      </c>
      <c r="O83" s="22" t="s">
        <v>1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8" min="8" style="0" width="23.7"/>
    <col collapsed="false" customWidth="true" hidden="false" outlineLevel="0" max="15" min="15" style="1" width="17.14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</row>
    <row r="2" customFormat="false" ht="52" hidden="false" customHeight="true" outlineLevel="0" collapsed="false">
      <c r="A2" s="19" t="n">
        <v>42549.4251273148</v>
      </c>
      <c r="B2" s="20" t="n">
        <v>6830</v>
      </c>
      <c r="C2" s="6" t="s">
        <v>84</v>
      </c>
      <c r="D2" s="20" t="n">
        <v>379</v>
      </c>
      <c r="E2" s="6" t="s">
        <v>85</v>
      </c>
      <c r="F2" s="6" t="s">
        <v>86</v>
      </c>
      <c r="G2" s="20" t="n">
        <v>150443</v>
      </c>
      <c r="H2" s="6" t="s">
        <v>1019</v>
      </c>
      <c r="I2" s="0" t="s">
        <v>1412</v>
      </c>
      <c r="J2" s="6" t="s">
        <v>41</v>
      </c>
      <c r="K2" s="6" t="s">
        <v>118</v>
      </c>
      <c r="L2" s="6" t="s">
        <v>25</v>
      </c>
      <c r="M2" s="6" t="s">
        <v>60</v>
      </c>
      <c r="N2" s="20" t="n">
        <v>10</v>
      </c>
      <c r="O2" s="31" t="str">
        <f aca="false">VLOOKUP(G2,'[1]成药缺货（6.27-7.3）'!$G$1:$S$1048576,13,0)</f>
        <v>换id了，新id140294门店有货，给门店打了电话后，还是需要10个，已铺新id</v>
      </c>
      <c r="P2" s="19" t="n">
        <v>42572</v>
      </c>
      <c r="Q2" s="19" t="n">
        <v>42551</v>
      </c>
    </row>
    <row r="3" customFormat="false" ht="12.75" hidden="false" customHeight="false" outlineLevel="0" collapsed="false">
      <c r="A3" s="19" t="n">
        <v>42551.409212963</v>
      </c>
      <c r="B3" s="20" t="n">
        <v>4044</v>
      </c>
      <c r="C3" s="6" t="s">
        <v>79</v>
      </c>
      <c r="D3" s="20" t="n">
        <v>582</v>
      </c>
      <c r="E3" s="6" t="s">
        <v>80</v>
      </c>
      <c r="F3" s="6" t="s">
        <v>38</v>
      </c>
      <c r="G3" s="20" t="n">
        <v>144281</v>
      </c>
      <c r="H3" s="6" t="s">
        <v>1171</v>
      </c>
      <c r="I3" s="0" t="s">
        <v>522</v>
      </c>
      <c r="J3" s="6" t="s">
        <v>41</v>
      </c>
      <c r="K3" s="6" t="s">
        <v>1413</v>
      </c>
      <c r="L3" s="6" t="s">
        <v>25</v>
      </c>
      <c r="M3" s="6" t="s">
        <v>60</v>
      </c>
      <c r="N3" s="20" t="n">
        <v>20</v>
      </c>
      <c r="O3" s="21" t="str">
        <f aca="false">VLOOKUP(G3,'[1]成药缺货（6.27-7.3）'!$G$1:$S$1048576,13,0)</f>
        <v>市场缺货</v>
      </c>
      <c r="P3" s="19" t="n">
        <v>42565</v>
      </c>
      <c r="Q3" s="19" t="n">
        <v>42551</v>
      </c>
    </row>
    <row r="4" customFormat="false" ht="12.75" hidden="false" customHeight="false" outlineLevel="0" collapsed="false">
      <c r="A4" s="19" t="n">
        <v>42553.751875</v>
      </c>
      <c r="B4" s="20" t="n">
        <v>9112</v>
      </c>
      <c r="C4" s="6" t="s">
        <v>169</v>
      </c>
      <c r="D4" s="20" t="n">
        <v>371</v>
      </c>
      <c r="E4" s="6" t="s">
        <v>170</v>
      </c>
      <c r="F4" s="6" t="s">
        <v>32</v>
      </c>
      <c r="G4" s="20" t="n">
        <v>133460</v>
      </c>
      <c r="H4" s="6" t="s">
        <v>1414</v>
      </c>
      <c r="I4" s="0" t="s">
        <v>1415</v>
      </c>
      <c r="J4" s="6" t="s">
        <v>666</v>
      </c>
      <c r="K4" s="6" t="s">
        <v>879</v>
      </c>
      <c r="L4" s="6" t="s">
        <v>25</v>
      </c>
      <c r="M4" s="6" t="s">
        <v>60</v>
      </c>
      <c r="N4" s="20" t="n">
        <v>4</v>
      </c>
      <c r="O4" s="21" t="str">
        <f aca="false">VLOOKUP(G4,'[1]成药缺货（6.27-7.3）'!$G$1:$S$1048576,13,0)</f>
        <v>市场缺货</v>
      </c>
      <c r="P4" s="19" t="n">
        <v>42557</v>
      </c>
      <c r="Q4" s="19" t="n">
        <v>42557</v>
      </c>
    </row>
    <row r="5" customFormat="false" ht="12.75" hidden="false" customHeight="false" outlineLevel="0" collapsed="false">
      <c r="A5" s="19" t="n">
        <v>42548.3780902778</v>
      </c>
      <c r="B5" s="20" t="n">
        <v>6492</v>
      </c>
      <c r="C5" s="6" t="s">
        <v>325</v>
      </c>
      <c r="D5" s="20" t="n">
        <v>713</v>
      </c>
      <c r="E5" s="6" t="s">
        <v>326</v>
      </c>
      <c r="F5" s="6" t="s">
        <v>20</v>
      </c>
      <c r="G5" s="20" t="n">
        <v>126425</v>
      </c>
      <c r="H5" s="6" t="s">
        <v>1416</v>
      </c>
      <c r="I5" s="0" t="s">
        <v>1417</v>
      </c>
      <c r="J5" s="6" t="s">
        <v>23</v>
      </c>
      <c r="K5" s="6" t="s">
        <v>879</v>
      </c>
      <c r="L5" s="6" t="s">
        <v>25</v>
      </c>
      <c r="M5" s="6" t="s">
        <v>60</v>
      </c>
      <c r="N5" s="20" t="n">
        <v>15</v>
      </c>
      <c r="O5" s="21" t="str">
        <f aca="false">VLOOKUP(G5,'[1]成药缺货（6.27-7.3）'!$G$1:$S$1048576,13,0)</f>
        <v>市场缺货</v>
      </c>
      <c r="P5" s="19" t="n">
        <v>42564</v>
      </c>
      <c r="Q5" s="19" t="n">
        <v>42548</v>
      </c>
      <c r="R5" s="6" t="s">
        <v>113</v>
      </c>
    </row>
    <row r="6" customFormat="false" ht="12.75" hidden="false" customHeight="false" outlineLevel="0" collapsed="false">
      <c r="A6" s="19" t="n">
        <v>42549.413587963</v>
      </c>
      <c r="B6" s="20" t="n">
        <v>9731</v>
      </c>
      <c r="C6" s="6" t="s">
        <v>69</v>
      </c>
      <c r="D6" s="20" t="n">
        <v>704</v>
      </c>
      <c r="E6" s="6" t="s">
        <v>70</v>
      </c>
      <c r="F6" s="6" t="s">
        <v>20</v>
      </c>
      <c r="G6" s="20" t="n">
        <v>126425</v>
      </c>
      <c r="H6" s="6" t="s">
        <v>1416</v>
      </c>
      <c r="I6" s="0" t="s">
        <v>1417</v>
      </c>
      <c r="J6" s="6" t="s">
        <v>23</v>
      </c>
      <c r="K6" s="6" t="s">
        <v>879</v>
      </c>
      <c r="L6" s="6" t="s">
        <v>60</v>
      </c>
      <c r="M6" s="6" t="s">
        <v>60</v>
      </c>
      <c r="N6" s="20" t="n">
        <v>10</v>
      </c>
      <c r="O6" s="21" t="str">
        <f aca="false">VLOOKUP(G6,'[1]成药缺货（6.27-7.3）'!$G$1:$S$1048576,13,0)</f>
        <v>市场缺货</v>
      </c>
      <c r="P6" s="19" t="n">
        <v>42582</v>
      </c>
      <c r="Q6" s="19" t="n">
        <v>42551</v>
      </c>
    </row>
    <row r="7" customFormat="false" ht="12.75" hidden="false" customHeight="false" outlineLevel="0" collapsed="false">
      <c r="A7" s="19" t="n">
        <v>42554.351400463</v>
      </c>
      <c r="B7" s="20" t="n">
        <v>8594</v>
      </c>
      <c r="C7" s="6" t="s">
        <v>200</v>
      </c>
      <c r="D7" s="20" t="n">
        <v>351</v>
      </c>
      <c r="E7" s="6" t="s">
        <v>135</v>
      </c>
      <c r="F7" s="6" t="s">
        <v>38</v>
      </c>
      <c r="G7" s="20" t="n">
        <v>126425</v>
      </c>
      <c r="H7" s="6" t="s">
        <v>1416</v>
      </c>
      <c r="I7" s="0" t="s">
        <v>1417</v>
      </c>
      <c r="J7" s="6" t="s">
        <v>23</v>
      </c>
      <c r="K7" s="6" t="s">
        <v>879</v>
      </c>
      <c r="L7" s="6" t="s">
        <v>25</v>
      </c>
      <c r="M7" s="6" t="s">
        <v>60</v>
      </c>
      <c r="N7" s="20" t="n">
        <v>10</v>
      </c>
      <c r="O7" s="21" t="str">
        <f aca="false">VLOOKUP(G7,'[1]成药缺货（6.27-7.3）'!$G$1:$S$1048576,13,0)</f>
        <v>市场缺货</v>
      </c>
      <c r="P7" s="19" t="n">
        <v>42640</v>
      </c>
      <c r="Q7" s="19" t="n">
        <v>42558</v>
      </c>
    </row>
    <row r="8" customFormat="false" ht="12.75" hidden="false" customHeight="false" outlineLevel="0" collapsed="false">
      <c r="A8" s="19" t="n">
        <v>42556.4461342593</v>
      </c>
      <c r="B8" s="20" t="n">
        <v>5471</v>
      </c>
      <c r="C8" s="6" t="s">
        <v>1056</v>
      </c>
      <c r="D8" s="20" t="n">
        <v>571</v>
      </c>
      <c r="E8" s="6" t="s">
        <v>37</v>
      </c>
      <c r="F8" s="6" t="s">
        <v>38</v>
      </c>
      <c r="G8" s="20" t="n">
        <v>126425</v>
      </c>
      <c r="H8" s="6" t="s">
        <v>1416</v>
      </c>
      <c r="I8" s="0" t="s">
        <v>1417</v>
      </c>
      <c r="J8" s="6" t="s">
        <v>23</v>
      </c>
      <c r="K8" s="6" t="s">
        <v>879</v>
      </c>
      <c r="L8" s="6" t="s">
        <v>25</v>
      </c>
      <c r="M8" s="6" t="s">
        <v>60</v>
      </c>
      <c r="N8" s="20" t="n">
        <v>10</v>
      </c>
      <c r="O8" s="21" t="str">
        <f aca="false">VLOOKUP(G8,'[1]成药缺货（6.27-7.3）'!$G$1:$S$1048576,13,0)</f>
        <v>市场缺货</v>
      </c>
      <c r="P8" s="19" t="n">
        <v>42582</v>
      </c>
      <c r="Q8" s="19" t="n">
        <v>42558</v>
      </c>
    </row>
    <row r="9" customFormat="false" ht="12.75" hidden="false" customHeight="false" outlineLevel="0" collapsed="false">
      <c r="A9" s="19" t="n">
        <v>42554.6582638889</v>
      </c>
      <c r="B9" s="20" t="n">
        <v>7011</v>
      </c>
      <c r="C9" s="6" t="s">
        <v>145</v>
      </c>
      <c r="D9" s="20" t="n">
        <v>591</v>
      </c>
      <c r="E9" s="6" t="s">
        <v>146</v>
      </c>
      <c r="F9" s="6" t="s">
        <v>147</v>
      </c>
      <c r="G9" s="20" t="n">
        <v>123054</v>
      </c>
      <c r="H9" s="6" t="s">
        <v>1418</v>
      </c>
      <c r="I9" s="0" t="s">
        <v>107</v>
      </c>
      <c r="J9" s="6" t="s">
        <v>23</v>
      </c>
      <c r="K9" s="6" t="s">
        <v>1419</v>
      </c>
      <c r="L9" s="6" t="s">
        <v>25</v>
      </c>
      <c r="M9" s="6" t="s">
        <v>60</v>
      </c>
      <c r="N9" s="20" t="n">
        <v>10</v>
      </c>
      <c r="O9" s="21" t="str">
        <f aca="false">VLOOKUP(G9,'[1]成药缺货（6.27-7.3）'!$G$1:$S$1048576,13,0)</f>
        <v>市场缺货</v>
      </c>
      <c r="P9" s="19" t="n">
        <v>42646</v>
      </c>
      <c r="Q9" s="19" t="n">
        <v>42556</v>
      </c>
    </row>
    <row r="10" customFormat="false" ht="12.75" hidden="false" customHeight="false" outlineLevel="0" collapsed="false">
      <c r="A10" s="19" t="n">
        <v>42554.4137847222</v>
      </c>
      <c r="B10" s="20" t="n">
        <v>8594</v>
      </c>
      <c r="C10" s="6" t="s">
        <v>200</v>
      </c>
      <c r="D10" s="20" t="n">
        <v>351</v>
      </c>
      <c r="E10" s="6" t="s">
        <v>135</v>
      </c>
      <c r="F10" s="6" t="s">
        <v>38</v>
      </c>
      <c r="G10" s="20" t="n">
        <v>114932</v>
      </c>
      <c r="H10" s="6" t="s">
        <v>263</v>
      </c>
      <c r="I10" s="0" t="s">
        <v>1420</v>
      </c>
      <c r="J10" s="6" t="s">
        <v>23</v>
      </c>
      <c r="K10" s="6" t="s">
        <v>879</v>
      </c>
      <c r="L10" s="6" t="s">
        <v>25</v>
      </c>
      <c r="M10" s="6" t="s">
        <v>60</v>
      </c>
      <c r="N10" s="20" t="n">
        <v>5</v>
      </c>
      <c r="O10" s="21" t="str">
        <f aca="false">VLOOKUP(G10,'[1]成药缺货（6.27-7.3）'!$G$1:$S$1048576,13,0)</f>
        <v>市场缺货</v>
      </c>
      <c r="P10" s="19" t="n">
        <v>42646</v>
      </c>
      <c r="Q10" s="19" t="n">
        <v>42558</v>
      </c>
    </row>
    <row r="11" customFormat="false" ht="12.75" hidden="false" customHeight="false" outlineLevel="0" collapsed="false">
      <c r="A11" s="19" t="n">
        <v>42548.3550115741</v>
      </c>
      <c r="B11" s="20" t="n">
        <v>4117</v>
      </c>
      <c r="C11" s="6" t="s">
        <v>66</v>
      </c>
      <c r="D11" s="20" t="n">
        <v>726</v>
      </c>
      <c r="E11" s="6" t="s">
        <v>67</v>
      </c>
      <c r="F11" s="6" t="s">
        <v>68</v>
      </c>
      <c r="G11" s="20" t="n">
        <v>111047</v>
      </c>
      <c r="H11" s="6" t="s">
        <v>1421</v>
      </c>
      <c r="I11" s="0" t="s">
        <v>1422</v>
      </c>
      <c r="J11" s="6" t="s">
        <v>175</v>
      </c>
      <c r="K11" s="6" t="s">
        <v>1423</v>
      </c>
      <c r="L11" s="6" t="s">
        <v>25</v>
      </c>
      <c r="M11" s="6" t="s">
        <v>60</v>
      </c>
      <c r="N11" s="20" t="n">
        <v>2</v>
      </c>
      <c r="O11" s="21" t="str">
        <f aca="false">VLOOKUP(G11,'[1]成药缺货（6.27-7.3）'!$G$1:$S$1048576,13,0)</f>
        <v>市场缺货</v>
      </c>
      <c r="P11" s="19" t="n">
        <v>42551</v>
      </c>
      <c r="Q11" s="19" t="n">
        <v>42549</v>
      </c>
      <c r="R11" s="6" t="s">
        <v>113</v>
      </c>
    </row>
    <row r="12" customFormat="false" ht="12.75" hidden="false" customHeight="false" outlineLevel="0" collapsed="false">
      <c r="A12" s="19" t="n">
        <v>42552.3645717593</v>
      </c>
      <c r="B12" s="20" t="n">
        <v>9130</v>
      </c>
      <c r="C12" s="6" t="s">
        <v>104</v>
      </c>
      <c r="D12" s="20" t="n">
        <v>718</v>
      </c>
      <c r="E12" s="6" t="s">
        <v>105</v>
      </c>
      <c r="F12" s="6" t="s">
        <v>68</v>
      </c>
      <c r="G12" s="20" t="n">
        <v>106116</v>
      </c>
      <c r="H12" s="6" t="s">
        <v>1424</v>
      </c>
      <c r="I12" s="0" t="s">
        <v>1425</v>
      </c>
      <c r="J12" s="6" t="s">
        <v>23</v>
      </c>
      <c r="K12" s="6" t="s">
        <v>1426</v>
      </c>
      <c r="L12" s="6" t="s">
        <v>25</v>
      </c>
      <c r="M12" s="6" t="s">
        <v>60</v>
      </c>
      <c r="N12" s="20" t="n">
        <v>3</v>
      </c>
      <c r="O12" s="21" t="str">
        <f aca="false">VLOOKUP(G12,'[1]成药缺货（6.27-7.3）'!$G$1:$S$1048576,13,0)</f>
        <v>市场缺货</v>
      </c>
      <c r="P12" s="19" t="n">
        <v>42571</v>
      </c>
      <c r="Q12" s="19" t="n">
        <v>42559</v>
      </c>
    </row>
    <row r="13" customFormat="false" ht="12.75" hidden="false" customHeight="false" outlineLevel="0" collapsed="false">
      <c r="A13" s="19" t="n">
        <v>42552.3648263889</v>
      </c>
      <c r="B13" s="20" t="n">
        <v>9130</v>
      </c>
      <c r="C13" s="6" t="s">
        <v>104</v>
      </c>
      <c r="D13" s="20" t="n">
        <v>718</v>
      </c>
      <c r="E13" s="6" t="s">
        <v>105</v>
      </c>
      <c r="F13" s="6" t="s">
        <v>68</v>
      </c>
      <c r="G13" s="20" t="n">
        <v>102689</v>
      </c>
      <c r="H13" s="6" t="s">
        <v>1427</v>
      </c>
      <c r="I13" s="0" t="s">
        <v>1428</v>
      </c>
      <c r="J13" s="6" t="s">
        <v>23</v>
      </c>
      <c r="K13" s="6" t="s">
        <v>1429</v>
      </c>
      <c r="L13" s="6" t="s">
        <v>25</v>
      </c>
      <c r="M13" s="6" t="s">
        <v>60</v>
      </c>
      <c r="N13" s="20" t="n">
        <v>2</v>
      </c>
      <c r="O13" s="21" t="str">
        <f aca="false">VLOOKUP(G13,'[1]成药缺货（6.27-7.3）'!$G$1:$S$1048576,13,0)</f>
        <v>市场缺货</v>
      </c>
      <c r="P13" s="19" t="n">
        <v>42572</v>
      </c>
      <c r="Q13" s="19" t="n">
        <v>42559</v>
      </c>
    </row>
    <row r="14" customFormat="false" ht="12.75" hidden="false" customHeight="false" outlineLevel="0" collapsed="false">
      <c r="A14" s="19" t="n">
        <v>42554.414224537</v>
      </c>
      <c r="B14" s="20" t="n">
        <v>9112</v>
      </c>
      <c r="C14" s="6" t="s">
        <v>169</v>
      </c>
      <c r="D14" s="20" t="n">
        <v>371</v>
      </c>
      <c r="E14" s="6" t="s">
        <v>170</v>
      </c>
      <c r="F14" s="6" t="s">
        <v>32</v>
      </c>
      <c r="G14" s="20" t="n">
        <v>102689</v>
      </c>
      <c r="H14" s="6" t="s">
        <v>1427</v>
      </c>
      <c r="I14" s="0" t="s">
        <v>1428</v>
      </c>
      <c r="J14" s="6" t="s">
        <v>23</v>
      </c>
      <c r="K14" s="6" t="s">
        <v>1429</v>
      </c>
      <c r="L14" s="6" t="s">
        <v>25</v>
      </c>
      <c r="M14" s="6" t="s">
        <v>60</v>
      </c>
      <c r="N14" s="20" t="n">
        <v>2</v>
      </c>
      <c r="O14" s="21" t="str">
        <f aca="false">VLOOKUP(G14,'[1]成药缺货（6.27-7.3）'!$G$1:$S$1048576,13,0)</f>
        <v>市场缺货</v>
      </c>
      <c r="P14" s="19" t="n">
        <v>42582</v>
      </c>
      <c r="Q14" s="19" t="n">
        <v>42557</v>
      </c>
    </row>
    <row r="15" customFormat="false" ht="12.75" hidden="false" customHeight="false" outlineLevel="0" collapsed="false">
      <c r="A15" s="19" t="n">
        <v>42549.3854861111</v>
      </c>
      <c r="B15" s="20" t="n">
        <v>7917</v>
      </c>
      <c r="C15" s="6" t="s">
        <v>153</v>
      </c>
      <c r="D15" s="20" t="n">
        <v>740</v>
      </c>
      <c r="E15" s="6" t="s">
        <v>154</v>
      </c>
      <c r="F15" s="6" t="s">
        <v>68</v>
      </c>
      <c r="G15" s="20" t="n">
        <v>100701</v>
      </c>
      <c r="H15" s="6" t="s">
        <v>1430</v>
      </c>
      <c r="I15" s="0" t="s">
        <v>1431</v>
      </c>
      <c r="J15" s="6" t="s">
        <v>23</v>
      </c>
      <c r="K15" s="6" t="s">
        <v>1432</v>
      </c>
      <c r="L15" s="6" t="s">
        <v>25</v>
      </c>
      <c r="M15" s="6" t="s">
        <v>60</v>
      </c>
      <c r="N15" s="20" t="n">
        <v>10</v>
      </c>
      <c r="O15" s="21" t="str">
        <f aca="false">VLOOKUP(G15,'[1]成药缺货（6.27-7.3）'!$G$1:$S$1048576,13,0)</f>
        <v>已开，在途</v>
      </c>
      <c r="P15" s="19" t="n">
        <v>42553</v>
      </c>
      <c r="Q15" s="19" t="n">
        <v>42552</v>
      </c>
    </row>
    <row r="16" customFormat="false" ht="37.5" hidden="false" customHeight="false" outlineLevel="0" collapsed="false">
      <c r="A16" s="19" t="n">
        <v>42554.4094560185</v>
      </c>
      <c r="B16" s="20" t="n">
        <v>9112</v>
      </c>
      <c r="C16" s="6" t="s">
        <v>169</v>
      </c>
      <c r="D16" s="20" t="n">
        <v>371</v>
      </c>
      <c r="E16" s="6" t="s">
        <v>170</v>
      </c>
      <c r="F16" s="6" t="s">
        <v>32</v>
      </c>
      <c r="G16" s="20" t="n">
        <v>47732</v>
      </c>
      <c r="H16" s="6" t="s">
        <v>1433</v>
      </c>
      <c r="I16" s="0" t="s">
        <v>1434</v>
      </c>
      <c r="J16" s="6" t="s">
        <v>23</v>
      </c>
      <c r="K16" s="6" t="s">
        <v>648</v>
      </c>
      <c r="L16" s="6" t="s">
        <v>25</v>
      </c>
      <c r="M16" s="6" t="s">
        <v>60</v>
      </c>
      <c r="N16" s="20" t="n">
        <v>3</v>
      </c>
      <c r="O16" s="31" t="str">
        <f aca="false">VLOOKUP(G16,'[1]成药缺货（6.27-7.3）'!$G$1:$S$1048576,13,0)</f>
        <v>厂家没做了，替代品种114100经门店同意铺2盒</v>
      </c>
      <c r="P16" s="19" t="n">
        <v>42582</v>
      </c>
      <c r="Q16" s="19" t="n">
        <v>42557</v>
      </c>
      <c r="R16" s="6" t="s">
        <v>113</v>
      </c>
    </row>
    <row r="17" customFormat="false" ht="12.75" hidden="false" customHeight="false" outlineLevel="0" collapsed="false">
      <c r="A17" s="19" t="n">
        <v>42551.4464699074</v>
      </c>
      <c r="B17" s="20" t="n">
        <v>4025</v>
      </c>
      <c r="C17" s="6" t="s">
        <v>524</v>
      </c>
      <c r="D17" s="20" t="n">
        <v>742</v>
      </c>
      <c r="E17" s="6" t="s">
        <v>172</v>
      </c>
      <c r="G17" s="20" t="n">
        <v>44539</v>
      </c>
      <c r="H17" s="6" t="s">
        <v>1435</v>
      </c>
      <c r="I17" s="0" t="s">
        <v>1436</v>
      </c>
      <c r="J17" s="6" t="s">
        <v>23</v>
      </c>
      <c r="K17" s="6" t="s">
        <v>1437</v>
      </c>
      <c r="L17" s="6" t="s">
        <v>25</v>
      </c>
      <c r="M17" s="6" t="s">
        <v>60</v>
      </c>
      <c r="N17" s="20" t="n">
        <v>3</v>
      </c>
      <c r="O17" s="21" t="str">
        <f aca="false">VLOOKUP(G17,'[1]成药缺货（6.27-7.3）'!$G$1:$S$1048576,13,0)</f>
        <v>已开，在途</v>
      </c>
      <c r="P17" s="19" t="n">
        <v>42607</v>
      </c>
      <c r="Q17" s="19" t="n">
        <v>42556</v>
      </c>
    </row>
    <row r="18" customFormat="false" ht="12.75" hidden="false" customHeight="false" outlineLevel="0" collapsed="false">
      <c r="A18" s="19" t="n">
        <v>42556.4089351852</v>
      </c>
      <c r="B18" s="20" t="n">
        <v>5408</v>
      </c>
      <c r="C18" s="6" t="s">
        <v>90</v>
      </c>
      <c r="D18" s="20" t="n">
        <v>387</v>
      </c>
      <c r="E18" s="6" t="s">
        <v>91</v>
      </c>
      <c r="F18" s="6" t="s">
        <v>38</v>
      </c>
      <c r="G18" s="20" t="n">
        <v>43779</v>
      </c>
      <c r="H18" s="6" t="s">
        <v>1438</v>
      </c>
      <c r="I18" s="0" t="s">
        <v>1439</v>
      </c>
      <c r="J18" s="6" t="s">
        <v>41</v>
      </c>
      <c r="K18" s="6" t="s">
        <v>1440</v>
      </c>
      <c r="L18" s="6" t="s">
        <v>25</v>
      </c>
      <c r="M18" s="6" t="s">
        <v>60</v>
      </c>
      <c r="N18" s="20" t="n">
        <v>5</v>
      </c>
      <c r="O18" s="21" t="str">
        <f aca="false">VLOOKUP(G18,'[1]成药缺货（6.27-7.3）'!$G$1:$S$1048576,13,0)</f>
        <v>市场缺货</v>
      </c>
      <c r="P18" s="19" t="n">
        <v>42564</v>
      </c>
      <c r="Q18" s="19" t="n">
        <v>42565</v>
      </c>
    </row>
    <row r="19" customFormat="false" ht="12.75" hidden="false" customHeight="false" outlineLevel="0" collapsed="false">
      <c r="A19" s="19" t="n">
        <v>42552.3850810185</v>
      </c>
      <c r="B19" s="20" t="n">
        <v>9130</v>
      </c>
      <c r="C19" s="6" t="s">
        <v>104</v>
      </c>
      <c r="D19" s="20" t="n">
        <v>718</v>
      </c>
      <c r="E19" s="6" t="s">
        <v>105</v>
      </c>
      <c r="F19" s="6" t="s">
        <v>68</v>
      </c>
      <c r="G19" s="20" t="n">
        <v>38896</v>
      </c>
      <c r="H19" s="6" t="s">
        <v>1441</v>
      </c>
      <c r="I19" s="0" t="s">
        <v>1442</v>
      </c>
      <c r="J19" s="6" t="s">
        <v>23</v>
      </c>
      <c r="K19" s="6" t="s">
        <v>1443</v>
      </c>
      <c r="L19" s="6" t="s">
        <v>25</v>
      </c>
      <c r="M19" s="6" t="s">
        <v>60</v>
      </c>
      <c r="N19" s="20" t="n">
        <v>3</v>
      </c>
      <c r="O19" s="21" t="str">
        <f aca="false">VLOOKUP(G19,'[1]成药缺货（6.27-7.3）'!$G$1:$S$1048576,13,0)</f>
        <v>市场缺货</v>
      </c>
      <c r="P19" s="19" t="n">
        <v>42566</v>
      </c>
      <c r="Q19" s="19" t="n">
        <v>42559</v>
      </c>
    </row>
    <row r="20" customFormat="false" ht="12.75" hidden="false" customHeight="false" outlineLevel="0" collapsed="false">
      <c r="A20" s="19" t="n">
        <v>42549.4404282407</v>
      </c>
      <c r="B20" s="20" t="n">
        <v>6615</v>
      </c>
      <c r="C20" s="6" t="s">
        <v>632</v>
      </c>
      <c r="D20" s="20" t="n">
        <v>329</v>
      </c>
      <c r="E20" s="6" t="s">
        <v>633</v>
      </c>
      <c r="F20" s="6" t="s">
        <v>38</v>
      </c>
      <c r="G20" s="20" t="n">
        <v>26410</v>
      </c>
      <c r="H20" s="6" t="s">
        <v>1444</v>
      </c>
      <c r="I20" s="0" t="s">
        <v>1445</v>
      </c>
      <c r="J20" s="6" t="s">
        <v>175</v>
      </c>
      <c r="K20" s="6" t="s">
        <v>1446</v>
      </c>
      <c r="L20" s="6" t="s">
        <v>60</v>
      </c>
      <c r="M20" s="6" t="s">
        <v>60</v>
      </c>
      <c r="N20" s="20" t="n">
        <v>5</v>
      </c>
      <c r="O20" s="21" t="str">
        <f aca="false">VLOOKUP(G20,'[1]成药缺货（6.27-7.3）'!$G$1:$S$1048576,13,0)</f>
        <v>市场缺货</v>
      </c>
      <c r="P20" s="19" t="n">
        <v>42549</v>
      </c>
      <c r="Q20" s="19" t="n">
        <v>42551</v>
      </c>
      <c r="R20" s="6" t="s">
        <v>834</v>
      </c>
    </row>
    <row r="21" customFormat="false" ht="12.75" hidden="false" customHeight="false" outlineLevel="0" collapsed="false">
      <c r="A21" s="19" t="n">
        <v>42552.3737037037</v>
      </c>
      <c r="B21" s="20" t="n">
        <v>9130</v>
      </c>
      <c r="C21" s="6" t="s">
        <v>104</v>
      </c>
      <c r="D21" s="20" t="n">
        <v>718</v>
      </c>
      <c r="E21" s="6" t="s">
        <v>105</v>
      </c>
      <c r="F21" s="6" t="s">
        <v>68</v>
      </c>
      <c r="G21" s="20" t="n">
        <v>26299</v>
      </c>
      <c r="H21" s="6" t="s">
        <v>1447</v>
      </c>
      <c r="I21" s="0" t="s">
        <v>1448</v>
      </c>
      <c r="J21" s="6" t="s">
        <v>23</v>
      </c>
      <c r="K21" s="6" t="s">
        <v>1449</v>
      </c>
      <c r="L21" s="6" t="s">
        <v>25</v>
      </c>
      <c r="M21" s="6" t="s">
        <v>60</v>
      </c>
      <c r="N21" s="20" t="n">
        <v>3</v>
      </c>
      <c r="O21" s="21" t="str">
        <f aca="false">VLOOKUP(G21,'[1]成药缺货（6.27-7.3）'!$G$1:$S$1048576,13,0)</f>
        <v>市场缺货</v>
      </c>
      <c r="P21" s="19" t="n">
        <v>42566</v>
      </c>
      <c r="Q21" s="19" t="n">
        <v>42559</v>
      </c>
    </row>
    <row r="22" customFormat="false" ht="12.75" hidden="false" customHeight="false" outlineLevel="0" collapsed="false">
      <c r="A22" s="19" t="n">
        <v>42548.8331944444</v>
      </c>
      <c r="B22" s="20" t="n">
        <v>9331</v>
      </c>
      <c r="C22" s="6" t="s">
        <v>171</v>
      </c>
      <c r="D22" s="20" t="n">
        <v>742</v>
      </c>
      <c r="E22" s="6" t="s">
        <v>172</v>
      </c>
      <c r="G22" s="20" t="n">
        <v>26299</v>
      </c>
      <c r="H22" s="6" t="s">
        <v>1447</v>
      </c>
      <c r="I22" s="0" t="s">
        <v>1448</v>
      </c>
      <c r="J22" s="6" t="s">
        <v>23</v>
      </c>
      <c r="K22" s="6" t="s">
        <v>1449</v>
      </c>
      <c r="L22" s="6" t="s">
        <v>25</v>
      </c>
      <c r="M22" s="6" t="s">
        <v>60</v>
      </c>
      <c r="N22" s="20" t="n">
        <v>5</v>
      </c>
      <c r="O22" s="21" t="str">
        <f aca="false">VLOOKUP(G22,'[1]成药缺货（6.27-7.3）'!$G$1:$S$1048576,13,0)</f>
        <v>市场缺货</v>
      </c>
      <c r="P22" s="19" t="n">
        <v>42579</v>
      </c>
      <c r="Q22" s="19" t="n">
        <v>42552</v>
      </c>
    </row>
    <row r="23" customFormat="false" ht="12.75" hidden="false" customHeight="false" outlineLevel="0" collapsed="false">
      <c r="A23" s="19" t="n">
        <v>42549.5155671296</v>
      </c>
      <c r="B23" s="20" t="n">
        <v>9561</v>
      </c>
      <c r="C23" s="6" t="s">
        <v>219</v>
      </c>
      <c r="D23" s="20" t="n">
        <v>307</v>
      </c>
      <c r="E23" s="6" t="s">
        <v>220</v>
      </c>
      <c r="F23" s="6" t="s">
        <v>38</v>
      </c>
      <c r="G23" s="20" t="n">
        <v>17369</v>
      </c>
      <c r="H23" s="6" t="s">
        <v>1450</v>
      </c>
      <c r="I23" s="0" t="s">
        <v>1451</v>
      </c>
      <c r="J23" s="6" t="s">
        <v>175</v>
      </c>
      <c r="K23" s="6" t="s">
        <v>1452</v>
      </c>
      <c r="L23" s="6" t="s">
        <v>25</v>
      </c>
      <c r="M23" s="6" t="s">
        <v>60</v>
      </c>
      <c r="N23" s="20" t="n">
        <v>5</v>
      </c>
      <c r="O23" s="21" t="str">
        <f aca="false">VLOOKUP(G23,'[1]成药缺货（6.27-7.3）'!$G$1:$S$1048576,13,0)</f>
        <v>市场缺货</v>
      </c>
      <c r="P23" s="19" t="n">
        <v>42558</v>
      </c>
      <c r="Q23" s="19" t="n">
        <v>42558</v>
      </c>
      <c r="R23" s="6" t="s">
        <v>221</v>
      </c>
    </row>
    <row r="24" customFormat="false" ht="12.75" hidden="false" customHeight="false" outlineLevel="0" collapsed="false">
      <c r="A24" s="19" t="n">
        <v>42555.3842592593</v>
      </c>
      <c r="B24" s="20" t="n">
        <v>9679</v>
      </c>
      <c r="C24" s="6" t="s">
        <v>574</v>
      </c>
      <c r="D24" s="20" t="n">
        <v>307</v>
      </c>
      <c r="E24" s="6" t="s">
        <v>220</v>
      </c>
      <c r="F24" s="6" t="s">
        <v>38</v>
      </c>
      <c r="G24" s="20" t="n">
        <v>4447</v>
      </c>
      <c r="H24" s="6" t="s">
        <v>1453</v>
      </c>
      <c r="I24" s="0" t="s">
        <v>1454</v>
      </c>
      <c r="J24" s="6" t="s">
        <v>175</v>
      </c>
      <c r="K24" s="6" t="s">
        <v>1455</v>
      </c>
      <c r="L24" s="6" t="s">
        <v>25</v>
      </c>
      <c r="M24" s="6" t="s">
        <v>60</v>
      </c>
      <c r="N24" s="20" t="n">
        <v>20</v>
      </c>
      <c r="O24" s="21" t="str">
        <f aca="false">VLOOKUP(G24,'[1]成药缺货（6.27-7.3）'!$G$1:$S$1048576,13,0)</f>
        <v>现市场上的是20g的，已在审资料建档</v>
      </c>
      <c r="P24" s="19" t="n">
        <v>42582</v>
      </c>
      <c r="Q24" s="19" t="n">
        <v>42565</v>
      </c>
    </row>
    <row r="25" customFormat="false" ht="12.75" hidden="false" customHeight="false" outlineLevel="0" collapsed="false">
      <c r="A25" s="19" t="n">
        <v>42551.3552083333</v>
      </c>
      <c r="B25" s="20" t="n">
        <v>4025</v>
      </c>
      <c r="C25" s="6" t="s">
        <v>524</v>
      </c>
      <c r="D25" s="20" t="n">
        <v>742</v>
      </c>
      <c r="E25" s="6" t="s">
        <v>172</v>
      </c>
      <c r="G25" s="20" t="n">
        <v>503</v>
      </c>
      <c r="H25" s="6" t="s">
        <v>116</v>
      </c>
      <c r="I25" s="0" t="s">
        <v>203</v>
      </c>
      <c r="J25" s="6" t="s">
        <v>41</v>
      </c>
      <c r="K25" s="6" t="s">
        <v>1456</v>
      </c>
      <c r="L25" s="6" t="s">
        <v>25</v>
      </c>
      <c r="M25" s="6" t="s">
        <v>60</v>
      </c>
      <c r="N25" s="20" t="n">
        <v>5</v>
      </c>
      <c r="O25" s="32" t="s">
        <v>26</v>
      </c>
      <c r="P25" s="19" t="n">
        <v>42586</v>
      </c>
      <c r="Q25" s="19" t="n">
        <v>42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5.41"/>
    <col collapsed="false" customWidth="false" hidden="false" outlineLevel="0" max="2" min="2" style="30" width="9.14"/>
    <col collapsed="false" customWidth="true" hidden="false" outlineLevel="0" max="3" min="3" style="30" width="7.85"/>
    <col collapsed="false" customWidth="true" hidden="false" outlineLevel="0" max="4" min="4" style="30" width="8.14"/>
    <col collapsed="false" customWidth="true" hidden="false" outlineLevel="0" max="5" min="5" style="30" width="26.13"/>
    <col collapsed="false" customWidth="false" hidden="false" outlineLevel="0" max="7" min="6" style="30" width="9.14"/>
    <col collapsed="false" customWidth="true" hidden="false" outlineLevel="0" max="8" min="8" style="30" width="22.28"/>
    <col collapsed="false" customWidth="false" hidden="false" outlineLevel="0" max="12" min="9" style="30" width="9.14"/>
    <col collapsed="false" customWidth="true" hidden="false" outlineLevel="0" max="13" min="13" style="30" width="6.7"/>
    <col collapsed="false" customWidth="true" hidden="false" outlineLevel="0" max="14" min="14" style="30" width="7.28"/>
    <col collapsed="false" customWidth="true" hidden="false" outlineLevel="0" max="17" min="15" style="30" width="9.85"/>
    <col collapsed="false" customWidth="true" hidden="false" outlineLevel="0" max="18" min="18" style="30" width="7.28"/>
    <col collapsed="false" customWidth="true" hidden="false" outlineLevel="0" max="19" min="19" style="33" width="25.99"/>
    <col collapsed="false" customWidth="true" hidden="false" outlineLevel="0" max="20" min="20" style="30" width="15.41"/>
    <col collapsed="false" customWidth="true" hidden="false" outlineLevel="0" max="21" min="21" style="30" width="14.28"/>
    <col collapsed="false" customWidth="false" hidden="false" outlineLevel="0" max="257" min="22" style="30" width="9.14"/>
  </cols>
  <sheetData>
    <row r="1" s="30" customFormat="tru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6</v>
      </c>
      <c r="H1" s="34" t="s">
        <v>7</v>
      </c>
      <c r="I1" s="34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57</v>
      </c>
      <c r="P1" s="34" t="s">
        <v>1458</v>
      </c>
      <c r="Q1" s="34" t="s">
        <v>1459</v>
      </c>
      <c r="R1" s="34" t="s">
        <v>1458</v>
      </c>
      <c r="S1" s="35" t="s">
        <v>1460</v>
      </c>
      <c r="T1" s="34" t="s">
        <v>15</v>
      </c>
      <c r="U1" s="34" t="s">
        <v>16</v>
      </c>
      <c r="V1" s="34" t="s">
        <v>17</v>
      </c>
    </row>
    <row r="2" s="30" customFormat="true" ht="12.75" hidden="false" customHeight="false" outlineLevel="0" collapsed="false">
      <c r="A2" s="25" t="n">
        <v>42553.890474537</v>
      </c>
      <c r="B2" s="28" t="n">
        <v>8073</v>
      </c>
      <c r="C2" s="27" t="s">
        <v>18</v>
      </c>
      <c r="D2" s="28" t="n">
        <v>587</v>
      </c>
      <c r="E2" s="27" t="s">
        <v>19</v>
      </c>
      <c r="F2" s="27" t="s">
        <v>20</v>
      </c>
      <c r="G2" s="28" t="n">
        <v>35094</v>
      </c>
      <c r="H2" s="27" t="s">
        <v>21</v>
      </c>
      <c r="I2" s="30" t="s">
        <v>22</v>
      </c>
      <c r="J2" s="27" t="s">
        <v>23</v>
      </c>
      <c r="K2" s="27" t="s">
        <v>24</v>
      </c>
      <c r="L2" s="27" t="s">
        <v>25</v>
      </c>
      <c r="M2" s="27" t="s">
        <v>25</v>
      </c>
      <c r="N2" s="28" t="n">
        <v>15</v>
      </c>
      <c r="O2" s="28" t="e">
        <f aca="false">VLOOKUP(G:G,[2]查询货品库存!$A$1:$N$1048576,14,0)</f>
        <v>#N/A</v>
      </c>
      <c r="P2" s="28" t="e">
        <f aca="false">O2-N2</f>
        <v>#N/A</v>
      </c>
      <c r="Q2" s="28" t="e">
        <f aca="false">VLOOKUP(G:G,[3]Sheet1!$A$1:$G$1048576,7,0)</f>
        <v>#N/A</v>
      </c>
      <c r="R2" s="28"/>
      <c r="S2" s="33" t="s">
        <v>26</v>
      </c>
      <c r="T2" s="25" t="n">
        <v>42582</v>
      </c>
      <c r="U2" s="25" t="n">
        <v>42555</v>
      </c>
    </row>
    <row r="3" s="30" customFormat="true" ht="12.75" hidden="false" customHeight="false" outlineLevel="0" collapsed="false">
      <c r="A3" s="25" t="n">
        <v>42548.7610300926</v>
      </c>
      <c r="B3" s="28" t="n">
        <v>8073</v>
      </c>
      <c r="C3" s="27" t="s">
        <v>18</v>
      </c>
      <c r="D3" s="28" t="n">
        <v>587</v>
      </c>
      <c r="E3" s="27" t="s">
        <v>19</v>
      </c>
      <c r="F3" s="27" t="s">
        <v>20</v>
      </c>
      <c r="G3" s="28" t="n">
        <v>108027</v>
      </c>
      <c r="H3" s="27" t="s">
        <v>27</v>
      </c>
      <c r="I3" s="30" t="s">
        <v>28</v>
      </c>
      <c r="J3" s="27" t="s">
        <v>23</v>
      </c>
      <c r="K3" s="27" t="s">
        <v>29</v>
      </c>
      <c r="L3" s="27" t="s">
        <v>25</v>
      </c>
      <c r="M3" s="27" t="s">
        <v>25</v>
      </c>
      <c r="N3" s="28" t="n">
        <v>10</v>
      </c>
      <c r="O3" s="28" t="e">
        <f aca="false">VLOOKUP(G:G,[2]查询货品库存!$A$1:$N$1048576,14,0)</f>
        <v>#N/A</v>
      </c>
      <c r="P3" s="28" t="e">
        <f aca="false">O3-N3</f>
        <v>#N/A</v>
      </c>
      <c r="Q3" s="28" t="e">
        <f aca="false">VLOOKUP(G:G,[3]Sheet1!$A$1:$G$1048576,7,0)</f>
        <v>#N/A</v>
      </c>
      <c r="R3" s="28"/>
      <c r="S3" s="33" t="s">
        <v>26</v>
      </c>
      <c r="T3" s="25" t="n">
        <v>42578</v>
      </c>
      <c r="U3" s="25" t="n">
        <v>42551</v>
      </c>
    </row>
    <row r="4" s="30" customFormat="true" ht="12.75" hidden="false" customHeight="false" outlineLevel="0" collapsed="false">
      <c r="A4" s="25" t="n">
        <v>42549.3378819445</v>
      </c>
      <c r="B4" s="28" t="n">
        <v>8940</v>
      </c>
      <c r="C4" s="27" t="s">
        <v>30</v>
      </c>
      <c r="D4" s="28" t="n">
        <v>377</v>
      </c>
      <c r="E4" s="27" t="s">
        <v>31</v>
      </c>
      <c r="F4" s="27" t="s">
        <v>32</v>
      </c>
      <c r="G4" s="28" t="n">
        <v>108027</v>
      </c>
      <c r="H4" s="27" t="s">
        <v>27</v>
      </c>
      <c r="I4" s="30" t="s">
        <v>28</v>
      </c>
      <c r="J4" s="27" t="s">
        <v>23</v>
      </c>
      <c r="K4" s="27" t="s">
        <v>29</v>
      </c>
      <c r="L4" s="27" t="s">
        <v>25</v>
      </c>
      <c r="M4" s="27" t="s">
        <v>25</v>
      </c>
      <c r="N4" s="28" t="n">
        <v>10</v>
      </c>
      <c r="O4" s="28" t="e">
        <f aca="false">VLOOKUP(G:G,[2]查询货品库存!$A$1:$N$1048576,14,0)</f>
        <v>#N/A</v>
      </c>
      <c r="P4" s="28" t="e">
        <f aca="false">O4-N4</f>
        <v>#N/A</v>
      </c>
      <c r="Q4" s="28" t="e">
        <f aca="false">VLOOKUP(G:G,[3]Sheet1!$A$1:$G$1048576,7,0)</f>
        <v>#N/A</v>
      </c>
      <c r="R4" s="28"/>
      <c r="S4" s="33" t="s">
        <v>26</v>
      </c>
      <c r="T4" s="25" t="n">
        <v>42582</v>
      </c>
      <c r="U4" s="25" t="n">
        <v>42550</v>
      </c>
    </row>
    <row r="5" s="30" customFormat="true" ht="12.75" hidden="false" customHeight="false" outlineLevel="0" collapsed="false">
      <c r="A5" s="25" t="n">
        <v>42553.8906944444</v>
      </c>
      <c r="B5" s="28" t="n">
        <v>8073</v>
      </c>
      <c r="C5" s="27" t="s">
        <v>18</v>
      </c>
      <c r="D5" s="28" t="n">
        <v>587</v>
      </c>
      <c r="E5" s="27" t="s">
        <v>19</v>
      </c>
      <c r="F5" s="27" t="s">
        <v>20</v>
      </c>
      <c r="G5" s="28" t="n">
        <v>60438</v>
      </c>
      <c r="H5" s="27" t="s">
        <v>33</v>
      </c>
      <c r="I5" s="30" t="s">
        <v>34</v>
      </c>
      <c r="J5" s="27" t="s">
        <v>23</v>
      </c>
      <c r="K5" s="27" t="s">
        <v>35</v>
      </c>
      <c r="L5" s="27" t="s">
        <v>25</v>
      </c>
      <c r="M5" s="27" t="s">
        <v>25</v>
      </c>
      <c r="N5" s="28" t="n">
        <v>10</v>
      </c>
      <c r="O5" s="28" t="e">
        <f aca="false">VLOOKUP(G:G,[2]查询货品库存!$A$1:$N$1048576,14,0)</f>
        <v>#N/A</v>
      </c>
      <c r="P5" s="28" t="e">
        <f aca="false">O5-N5</f>
        <v>#N/A</v>
      </c>
      <c r="Q5" s="28" t="e">
        <f aca="false">VLOOKUP(G:G,[3]Sheet1!$A$1:$G$1048576,7,0)</f>
        <v>#N/A</v>
      </c>
      <c r="R5" s="28"/>
      <c r="S5" s="33" t="s">
        <v>26</v>
      </c>
      <c r="T5" s="25" t="n">
        <v>42582</v>
      </c>
      <c r="U5" s="25" t="n">
        <v>42555</v>
      </c>
    </row>
    <row r="6" s="30" customFormat="true" ht="12.75" hidden="false" customHeight="false" outlineLevel="0" collapsed="false">
      <c r="A6" s="25" t="n">
        <v>42548.3708912037</v>
      </c>
      <c r="B6" s="28" t="n">
        <v>4033</v>
      </c>
      <c r="C6" s="27" t="s">
        <v>36</v>
      </c>
      <c r="D6" s="28" t="n">
        <v>571</v>
      </c>
      <c r="E6" s="27" t="s">
        <v>37</v>
      </c>
      <c r="F6" s="27" t="s">
        <v>38</v>
      </c>
      <c r="G6" s="28" t="n">
        <v>13613</v>
      </c>
      <c r="H6" s="27" t="s">
        <v>39</v>
      </c>
      <c r="I6" s="30" t="s">
        <v>40</v>
      </c>
      <c r="J6" s="27" t="s">
        <v>41</v>
      </c>
      <c r="K6" s="27" t="s">
        <v>42</v>
      </c>
      <c r="L6" s="27" t="s">
        <v>25</v>
      </c>
      <c r="M6" s="27" t="s">
        <v>25</v>
      </c>
      <c r="N6" s="28" t="n">
        <v>20</v>
      </c>
      <c r="O6" s="28" t="e">
        <f aca="false">VLOOKUP(G:G,[2]查询货品库存!$A$1:$N$1048576,14,0)</f>
        <v>#N/A</v>
      </c>
      <c r="P6" s="28" t="e">
        <f aca="false">O6-N6</f>
        <v>#N/A</v>
      </c>
      <c r="Q6" s="28" t="e">
        <f aca="false">VLOOKUP(G:G,[3]Sheet1!$A$1:$G$1048576,7,0)</f>
        <v>#N/A</v>
      </c>
      <c r="R6" s="28" t="e">
        <f aca="false">Q6-N6</f>
        <v>#N/A</v>
      </c>
      <c r="S6" s="36" t="s">
        <v>1461</v>
      </c>
      <c r="T6" s="25" t="n">
        <v>42551</v>
      </c>
      <c r="U6" s="25" t="n">
        <v>42551</v>
      </c>
    </row>
    <row r="7" s="30" customFormat="true" ht="12.75" hidden="false" customHeight="false" outlineLevel="0" collapsed="false">
      <c r="A7" s="25" t="n">
        <v>42553.3863310185</v>
      </c>
      <c r="B7" s="28" t="n">
        <v>5954</v>
      </c>
      <c r="C7" s="27" t="s">
        <v>43</v>
      </c>
      <c r="D7" s="28" t="n">
        <v>385</v>
      </c>
      <c r="E7" s="27" t="s">
        <v>44</v>
      </c>
      <c r="F7" s="27" t="s">
        <v>32</v>
      </c>
      <c r="G7" s="28" t="n">
        <v>13613</v>
      </c>
      <c r="H7" s="27" t="s">
        <v>39</v>
      </c>
      <c r="I7" s="30" t="s">
        <v>40</v>
      </c>
      <c r="J7" s="27" t="s">
        <v>41</v>
      </c>
      <c r="K7" s="27" t="s">
        <v>42</v>
      </c>
      <c r="L7" s="27" t="s">
        <v>25</v>
      </c>
      <c r="M7" s="27" t="s">
        <v>25</v>
      </c>
      <c r="N7" s="28" t="n">
        <v>15</v>
      </c>
      <c r="O7" s="28" t="e">
        <f aca="false">VLOOKUP(G:G,[2]查询货品库存!$A$1:$N$1048576,14,0)</f>
        <v>#N/A</v>
      </c>
      <c r="P7" s="28" t="e">
        <f aca="false">O7-N7</f>
        <v>#N/A</v>
      </c>
      <c r="Q7" s="28" t="e">
        <f aca="false">VLOOKUP(G:G,[3]Sheet1!$A$1:$G$1048576,7,0)</f>
        <v>#N/A</v>
      </c>
      <c r="R7" s="28" t="e">
        <f aca="false">Q7-N7</f>
        <v>#N/A</v>
      </c>
      <c r="S7" s="36" t="s">
        <v>1461</v>
      </c>
      <c r="T7" s="25" t="n">
        <v>42582</v>
      </c>
      <c r="U7" s="25" t="n">
        <v>42557</v>
      </c>
    </row>
    <row r="8" s="30" customFormat="true" ht="12.75" hidden="false" customHeight="false" outlineLevel="0" collapsed="false">
      <c r="A8" s="25" t="n">
        <v>42551.7436226852</v>
      </c>
      <c r="B8" s="28" t="n">
        <v>6220</v>
      </c>
      <c r="C8" s="27" t="s">
        <v>45</v>
      </c>
      <c r="D8" s="28" t="n">
        <v>737</v>
      </c>
      <c r="E8" s="27" t="s">
        <v>46</v>
      </c>
      <c r="F8" s="27" t="s">
        <v>32</v>
      </c>
      <c r="G8" s="28" t="n">
        <v>135347</v>
      </c>
      <c r="H8" s="27" t="s">
        <v>47</v>
      </c>
      <c r="I8" s="30" t="s">
        <v>48</v>
      </c>
      <c r="J8" s="27" t="s">
        <v>23</v>
      </c>
      <c r="K8" s="27" t="s">
        <v>49</v>
      </c>
      <c r="L8" s="27" t="s">
        <v>25</v>
      </c>
      <c r="M8" s="27" t="s">
        <v>25</v>
      </c>
      <c r="N8" s="28" t="n">
        <v>3</v>
      </c>
      <c r="O8" s="28" t="e">
        <f aca="false">VLOOKUP(G:G,[2]查询货品库存!$A$1:$N$1048576,14,0)</f>
        <v>#N/A</v>
      </c>
      <c r="P8" s="28" t="e">
        <f aca="false">O8-N8</f>
        <v>#N/A</v>
      </c>
      <c r="Q8" s="28" t="e">
        <f aca="false">VLOOKUP(G:G,[3]Sheet1!$A$1:$G$1048576,7,0)</f>
        <v>#N/A</v>
      </c>
      <c r="R8" s="28" t="e">
        <f aca="false">Q8-N8</f>
        <v>#N/A</v>
      </c>
      <c r="S8" s="36" t="s">
        <v>1462</v>
      </c>
      <c r="T8" s="25" t="n">
        <v>42592</v>
      </c>
      <c r="U8" s="25" t="n">
        <v>42557</v>
      </c>
    </row>
    <row r="9" s="40" customFormat="true" ht="12.75" hidden="false" customHeight="false" outlineLevel="0" collapsed="false">
      <c r="A9" s="37" t="n">
        <v>42551.4372453704</v>
      </c>
      <c r="B9" s="38" t="n">
        <v>4264</v>
      </c>
      <c r="C9" s="39" t="s">
        <v>50</v>
      </c>
      <c r="D9" s="38" t="n">
        <v>337</v>
      </c>
      <c r="E9" s="39" t="s">
        <v>51</v>
      </c>
      <c r="F9" s="39" t="s">
        <v>52</v>
      </c>
      <c r="G9" s="38" t="n">
        <v>139203</v>
      </c>
      <c r="H9" s="39" t="s">
        <v>53</v>
      </c>
      <c r="I9" s="40" t="s">
        <v>54</v>
      </c>
      <c r="J9" s="39" t="s">
        <v>41</v>
      </c>
      <c r="K9" s="39" t="s">
        <v>55</v>
      </c>
      <c r="L9" s="39" t="s">
        <v>25</v>
      </c>
      <c r="M9" s="39" t="s">
        <v>25</v>
      </c>
      <c r="N9" s="38" t="n">
        <v>30</v>
      </c>
      <c r="O9" s="28" t="e">
        <f aca="false">VLOOKUP(G:G,[2]查询货品库存!$A$1:$N$1048576,14,0)</f>
        <v>#N/A</v>
      </c>
      <c r="P9" s="28" t="e">
        <f aca="false">O9-N9</f>
        <v>#N/A</v>
      </c>
      <c r="Q9" s="28" t="e">
        <f aca="false">VLOOKUP(G:G,[3]Sheet1!$A$1:$G$1048576,7,0)</f>
        <v>#N/A</v>
      </c>
      <c r="R9" s="38"/>
      <c r="S9" s="33" t="s">
        <v>26</v>
      </c>
      <c r="T9" s="37" t="n">
        <v>42551</v>
      </c>
      <c r="U9" s="37" t="n">
        <v>42558</v>
      </c>
      <c r="V9" s="39" t="s">
        <v>56</v>
      </c>
    </row>
    <row r="10" s="30" customFormat="true" ht="12.75" hidden="false" customHeight="false" outlineLevel="0" collapsed="false">
      <c r="A10" s="25" t="n">
        <v>42551.5533564815</v>
      </c>
      <c r="B10" s="28" t="n">
        <v>4264</v>
      </c>
      <c r="C10" s="27" t="s">
        <v>50</v>
      </c>
      <c r="D10" s="28" t="n">
        <v>337</v>
      </c>
      <c r="E10" s="27" t="s">
        <v>51</v>
      </c>
      <c r="F10" s="27" t="s">
        <v>38</v>
      </c>
      <c r="G10" s="28" t="n">
        <v>151999</v>
      </c>
      <c r="H10" s="27" t="s">
        <v>57</v>
      </c>
      <c r="I10" s="30" t="s">
        <v>58</v>
      </c>
      <c r="J10" s="27" t="s">
        <v>23</v>
      </c>
      <c r="K10" s="27" t="s">
        <v>59</v>
      </c>
      <c r="L10" s="27" t="s">
        <v>60</v>
      </c>
      <c r="M10" s="27" t="s">
        <v>25</v>
      </c>
      <c r="N10" s="28" t="n">
        <v>10</v>
      </c>
      <c r="O10" s="28" t="e">
        <f aca="false">VLOOKUP(G:G,[2]查询货品库存!$A$1:$N$1048576,14,0)</f>
        <v>#N/A</v>
      </c>
      <c r="P10" s="28" t="e">
        <f aca="false">O10-N10</f>
        <v>#N/A</v>
      </c>
      <c r="Q10" s="28" t="e">
        <f aca="false">VLOOKUP(G:G,[3]Sheet1!$A$1:$G$1048576,7,0)</f>
        <v>#N/A</v>
      </c>
      <c r="R10" s="28"/>
      <c r="S10" s="33" t="s">
        <v>26</v>
      </c>
      <c r="T10" s="25" t="n">
        <v>42561</v>
      </c>
      <c r="U10" s="25" t="n">
        <v>42554</v>
      </c>
      <c r="V10" s="27" t="s">
        <v>56</v>
      </c>
    </row>
    <row r="11" s="30" customFormat="true" ht="12.75" hidden="false" customHeight="false" outlineLevel="0" collapsed="false">
      <c r="A11" s="25" t="n">
        <v>42551.4376157407</v>
      </c>
      <c r="B11" s="28" t="n">
        <v>4264</v>
      </c>
      <c r="C11" s="27" t="s">
        <v>50</v>
      </c>
      <c r="D11" s="28" t="n">
        <v>337</v>
      </c>
      <c r="E11" s="27" t="s">
        <v>51</v>
      </c>
      <c r="F11" s="27" t="s">
        <v>38</v>
      </c>
      <c r="G11" s="28" t="n">
        <v>131821</v>
      </c>
      <c r="H11" s="27" t="s">
        <v>61</v>
      </c>
      <c r="I11" s="30" t="s">
        <v>62</v>
      </c>
      <c r="J11" s="27" t="s">
        <v>23</v>
      </c>
      <c r="K11" s="27" t="s">
        <v>55</v>
      </c>
      <c r="L11" s="27" t="s">
        <v>25</v>
      </c>
      <c r="M11" s="27" t="s">
        <v>25</v>
      </c>
      <c r="N11" s="28" t="n">
        <v>10</v>
      </c>
      <c r="O11" s="28" t="e">
        <f aca="false">VLOOKUP(G:G,[2]查询货品库存!$A$1:$N$1048576,14,0)</f>
        <v>#N/A</v>
      </c>
      <c r="P11" s="28" t="e">
        <f aca="false">O11-N11</f>
        <v>#N/A</v>
      </c>
      <c r="Q11" s="28" t="e">
        <f aca="false">VLOOKUP(G:G,[3]Sheet1!$A$1:$G$1048576,7,0)</f>
        <v>#N/A</v>
      </c>
      <c r="R11" s="28"/>
      <c r="S11" s="33" t="s">
        <v>26</v>
      </c>
      <c r="T11" s="25" t="n">
        <v>42551</v>
      </c>
      <c r="U11" s="25" t="n">
        <v>42558</v>
      </c>
      <c r="V11" s="27" t="s">
        <v>56</v>
      </c>
    </row>
    <row r="12" s="30" customFormat="true" ht="12.75" hidden="false" customHeight="false" outlineLevel="0" collapsed="false">
      <c r="A12" s="25" t="n">
        <v>42548.5225810185</v>
      </c>
      <c r="B12" s="28" t="n">
        <v>4033</v>
      </c>
      <c r="C12" s="27" t="s">
        <v>36</v>
      </c>
      <c r="D12" s="28" t="n">
        <v>571</v>
      </c>
      <c r="E12" s="27" t="s">
        <v>37</v>
      </c>
      <c r="F12" s="27" t="s">
        <v>38</v>
      </c>
      <c r="G12" s="28" t="n">
        <v>35487</v>
      </c>
      <c r="H12" s="27" t="s">
        <v>63</v>
      </c>
      <c r="I12" s="30" t="s">
        <v>64</v>
      </c>
      <c r="J12" s="27" t="s">
        <v>41</v>
      </c>
      <c r="K12" s="27" t="s">
        <v>65</v>
      </c>
      <c r="L12" s="27" t="s">
        <v>25</v>
      </c>
      <c r="M12" s="27" t="s">
        <v>25</v>
      </c>
      <c r="N12" s="28" t="n">
        <v>30</v>
      </c>
      <c r="O12" s="28" t="e">
        <f aca="false">VLOOKUP(G:G,[2]查询货品库存!$A$1:$N$1048576,14,0)</f>
        <v>#N/A</v>
      </c>
      <c r="P12" s="28" t="e">
        <f aca="false">O12-N12</f>
        <v>#N/A</v>
      </c>
      <c r="Q12" s="28" t="e">
        <f aca="false">VLOOKUP(G:G,[3]Sheet1!$A$1:$G$1048576,7,0)</f>
        <v>#N/A</v>
      </c>
      <c r="R12" s="28" t="e">
        <f aca="false">Q12-N12</f>
        <v>#N/A</v>
      </c>
      <c r="S12" s="36" t="s">
        <v>1463</v>
      </c>
      <c r="T12" s="25" t="n">
        <v>42582</v>
      </c>
      <c r="U12" s="25" t="n">
        <v>42551</v>
      </c>
    </row>
    <row r="13" s="30" customFormat="true" ht="12.75" hidden="false" customHeight="false" outlineLevel="0" collapsed="false">
      <c r="A13" s="25" t="n">
        <v>42553.7528356482</v>
      </c>
      <c r="B13" s="28" t="n">
        <v>4117</v>
      </c>
      <c r="C13" s="27" t="s">
        <v>66</v>
      </c>
      <c r="D13" s="28" t="n">
        <v>726</v>
      </c>
      <c r="E13" s="27" t="s">
        <v>67</v>
      </c>
      <c r="F13" s="27" t="s">
        <v>68</v>
      </c>
      <c r="G13" s="28" t="n">
        <v>35487</v>
      </c>
      <c r="H13" s="27" t="s">
        <v>63</v>
      </c>
      <c r="I13" s="30" t="s">
        <v>64</v>
      </c>
      <c r="J13" s="27" t="s">
        <v>41</v>
      </c>
      <c r="K13" s="27" t="s">
        <v>65</v>
      </c>
      <c r="L13" s="27" t="s">
        <v>25</v>
      </c>
      <c r="M13" s="27" t="s">
        <v>25</v>
      </c>
      <c r="N13" s="28" t="n">
        <v>10</v>
      </c>
      <c r="O13" s="28" t="e">
        <f aca="false">VLOOKUP(G:G,[2]查询货品库存!$A$1:$N$1048576,14,0)</f>
        <v>#N/A</v>
      </c>
      <c r="P13" s="28" t="e">
        <f aca="false">O13-N13</f>
        <v>#N/A</v>
      </c>
      <c r="Q13" s="28" t="e">
        <f aca="false">VLOOKUP(G:G,[3]Sheet1!$A$1:$G$1048576,7,0)</f>
        <v>#N/A</v>
      </c>
      <c r="R13" s="28" t="e">
        <f aca="false">Q13-N13</f>
        <v>#N/A</v>
      </c>
      <c r="S13" s="36" t="s">
        <v>1463</v>
      </c>
      <c r="T13" s="25" t="n">
        <v>42582</v>
      </c>
      <c r="U13" s="25" t="n">
        <v>42556</v>
      </c>
    </row>
    <row r="14" s="30" customFormat="true" ht="12.75" hidden="false" customHeight="false" outlineLevel="0" collapsed="false">
      <c r="A14" s="25" t="n">
        <v>42553.3844907407</v>
      </c>
      <c r="B14" s="28" t="n">
        <v>9731</v>
      </c>
      <c r="C14" s="27" t="s">
        <v>69</v>
      </c>
      <c r="D14" s="28" t="n">
        <v>704</v>
      </c>
      <c r="E14" s="27" t="s">
        <v>70</v>
      </c>
      <c r="F14" s="27" t="s">
        <v>20</v>
      </c>
      <c r="G14" s="28" t="n">
        <v>135401</v>
      </c>
      <c r="H14" s="29" t="s">
        <v>71</v>
      </c>
      <c r="I14" s="30" t="s">
        <v>72</v>
      </c>
      <c r="J14" s="27" t="s">
        <v>23</v>
      </c>
      <c r="K14" s="27" t="s">
        <v>73</v>
      </c>
      <c r="L14" s="27" t="s">
        <v>25</v>
      </c>
      <c r="M14" s="27" t="s">
        <v>25</v>
      </c>
      <c r="N14" s="28" t="n">
        <v>2</v>
      </c>
      <c r="O14" s="28" t="e">
        <f aca="false">VLOOKUP(G:G,[2]查询货品库存!$A$1:$N$1048576,14,0)</f>
        <v>#N/A</v>
      </c>
      <c r="P14" s="28" t="e">
        <f aca="false">O14-N14</f>
        <v>#N/A</v>
      </c>
      <c r="Q14" s="28" t="e">
        <f aca="false">VLOOKUP(G:G,[3]Sheet1!$A$1:$G$1048576,7,0)</f>
        <v>#N/A</v>
      </c>
      <c r="R14" s="28" t="e">
        <f aca="false">Q14-N14</f>
        <v>#N/A</v>
      </c>
      <c r="S14" s="36" t="s">
        <v>1462</v>
      </c>
      <c r="T14" s="25" t="n">
        <v>42582</v>
      </c>
      <c r="U14" s="25" t="n">
        <v>42558</v>
      </c>
    </row>
    <row r="15" s="30" customFormat="true" ht="12.75" hidden="false" customHeight="false" outlineLevel="0" collapsed="false">
      <c r="A15" s="25" t="n">
        <v>42549.6142592593</v>
      </c>
      <c r="B15" s="28" t="n">
        <v>7583</v>
      </c>
      <c r="C15" s="27" t="s">
        <v>74</v>
      </c>
      <c r="D15" s="28" t="n">
        <v>343</v>
      </c>
      <c r="E15" s="27" t="s">
        <v>75</v>
      </c>
      <c r="F15" s="27" t="s">
        <v>38</v>
      </c>
      <c r="G15" s="28" t="n">
        <v>83304</v>
      </c>
      <c r="H15" s="27" t="s">
        <v>76</v>
      </c>
      <c r="I15" s="30" t="s">
        <v>77</v>
      </c>
      <c r="J15" s="27" t="s">
        <v>23</v>
      </c>
      <c r="K15" s="27" t="s">
        <v>78</v>
      </c>
      <c r="L15" s="27" t="s">
        <v>25</v>
      </c>
      <c r="M15" s="27" t="s">
        <v>25</v>
      </c>
      <c r="N15" s="28" t="n">
        <v>20</v>
      </c>
      <c r="O15" s="28" t="e">
        <f aca="false">VLOOKUP(G:G,[2]查询货品库存!$A$1:$N$1048576,14,0)</f>
        <v>#N/A</v>
      </c>
      <c r="P15" s="28" t="e">
        <f aca="false">O15-N15</f>
        <v>#N/A</v>
      </c>
      <c r="Q15" s="28" t="e">
        <f aca="false">VLOOKUP(G:G,[3]Sheet1!$A$1:$G$1048576,7,0)</f>
        <v>#N/A</v>
      </c>
      <c r="R15" s="28" t="e">
        <f aca="false">Q15-N15</f>
        <v>#N/A</v>
      </c>
      <c r="S15" s="33" t="s">
        <v>26</v>
      </c>
      <c r="T15" s="25" t="n">
        <v>42572</v>
      </c>
      <c r="U15" s="25" t="n">
        <v>42551</v>
      </c>
    </row>
    <row r="16" s="30" customFormat="true" ht="12.75" hidden="false" customHeight="false" outlineLevel="0" collapsed="false">
      <c r="A16" s="25" t="n">
        <v>42551.4175347222</v>
      </c>
      <c r="B16" s="28" t="n">
        <v>4044</v>
      </c>
      <c r="C16" s="27" t="s">
        <v>79</v>
      </c>
      <c r="D16" s="28" t="n">
        <v>582</v>
      </c>
      <c r="E16" s="27" t="s">
        <v>80</v>
      </c>
      <c r="F16" s="27" t="s">
        <v>38</v>
      </c>
      <c r="G16" s="28" t="n">
        <v>70111</v>
      </c>
      <c r="H16" s="27" t="s">
        <v>81</v>
      </c>
      <c r="I16" s="30" t="s">
        <v>82</v>
      </c>
      <c r="J16" s="27" t="s">
        <v>41</v>
      </c>
      <c r="K16" s="27" t="s">
        <v>83</v>
      </c>
      <c r="L16" s="27" t="s">
        <v>25</v>
      </c>
      <c r="M16" s="27" t="s">
        <v>25</v>
      </c>
      <c r="N16" s="28" t="n">
        <v>10</v>
      </c>
      <c r="O16" s="28" t="e">
        <f aca="false">VLOOKUP(G:G,[2]查询货品库存!$A$1:$N$1048576,14,0)</f>
        <v>#N/A</v>
      </c>
      <c r="P16" s="28" t="e">
        <f aca="false">O16-N16</f>
        <v>#N/A</v>
      </c>
      <c r="Q16" s="28" t="e">
        <f aca="false">VLOOKUP(G:G,[3]Sheet1!$A$1:$G$1048576,7,0)</f>
        <v>#N/A</v>
      </c>
      <c r="R16" s="28"/>
      <c r="S16" s="33" t="s">
        <v>26</v>
      </c>
      <c r="T16" s="25" t="n">
        <v>42579</v>
      </c>
      <c r="U16" s="25" t="n">
        <v>42551</v>
      </c>
    </row>
    <row r="17" s="30" customFormat="true" ht="12.75" hidden="false" customHeight="false" outlineLevel="0" collapsed="false">
      <c r="A17" s="25" t="n">
        <v>42548.8611921296</v>
      </c>
      <c r="B17" s="28" t="n">
        <v>6830</v>
      </c>
      <c r="C17" s="27" t="s">
        <v>84</v>
      </c>
      <c r="D17" s="28" t="n">
        <v>379</v>
      </c>
      <c r="E17" s="27" t="s">
        <v>85</v>
      </c>
      <c r="F17" s="27" t="s">
        <v>86</v>
      </c>
      <c r="G17" s="28" t="n">
        <v>31168</v>
      </c>
      <c r="H17" s="27" t="s">
        <v>87</v>
      </c>
      <c r="I17" s="30" t="s">
        <v>88</v>
      </c>
      <c r="J17" s="27" t="s">
        <v>23</v>
      </c>
      <c r="K17" s="27" t="s">
        <v>89</v>
      </c>
      <c r="L17" s="27" t="s">
        <v>25</v>
      </c>
      <c r="M17" s="27" t="s">
        <v>25</v>
      </c>
      <c r="N17" s="28" t="n">
        <v>10</v>
      </c>
      <c r="O17" s="28" t="e">
        <f aca="false">VLOOKUP(G:G,[2]查询货品库存!$A$1:$N$1048576,14,0)</f>
        <v>#N/A</v>
      </c>
      <c r="P17" s="28" t="e">
        <f aca="false">O17-N17</f>
        <v>#N/A</v>
      </c>
      <c r="Q17" s="28" t="e">
        <f aca="false">VLOOKUP(G:G,[3]Sheet1!$A$1:$G$1048576,7,0)</f>
        <v>#N/A</v>
      </c>
      <c r="R17" s="28"/>
      <c r="S17" s="33" t="s">
        <v>26</v>
      </c>
      <c r="T17" s="25" t="n">
        <v>42551</v>
      </c>
      <c r="U17" s="25" t="n">
        <v>42551</v>
      </c>
    </row>
    <row r="18" s="30" customFormat="true" ht="12.75" hidden="false" customHeight="false" outlineLevel="0" collapsed="false">
      <c r="A18" s="25" t="n">
        <v>42554.4646412037</v>
      </c>
      <c r="B18" s="28" t="n">
        <v>5408</v>
      </c>
      <c r="C18" s="27" t="s">
        <v>90</v>
      </c>
      <c r="D18" s="28" t="n">
        <v>387</v>
      </c>
      <c r="E18" s="27" t="s">
        <v>91</v>
      </c>
      <c r="F18" s="27" t="s">
        <v>38</v>
      </c>
      <c r="G18" s="28" t="n">
        <v>131898</v>
      </c>
      <c r="H18" s="27" t="s">
        <v>92</v>
      </c>
      <c r="I18" s="30" t="s">
        <v>93</v>
      </c>
      <c r="J18" s="27" t="s">
        <v>23</v>
      </c>
      <c r="K18" s="27" t="s">
        <v>94</v>
      </c>
      <c r="L18" s="27" t="s">
        <v>25</v>
      </c>
      <c r="M18" s="27" t="s">
        <v>25</v>
      </c>
      <c r="N18" s="28" t="n">
        <v>3</v>
      </c>
      <c r="O18" s="28" t="e">
        <f aca="false">VLOOKUP(G:G,[2]查询货品库存!$A$1:$N$1048576,14,0)</f>
        <v>#N/A</v>
      </c>
      <c r="P18" s="28" t="e">
        <f aca="false">O18-N18</f>
        <v>#N/A</v>
      </c>
      <c r="Q18" s="28" t="e">
        <f aca="false">VLOOKUP(G:G,[3]Sheet1!$A$1:$G$1048576,7,0)</f>
        <v>#N/A</v>
      </c>
      <c r="R18" s="28" t="e">
        <f aca="false">Q18-N18</f>
        <v>#N/A</v>
      </c>
      <c r="S18" s="33" t="s">
        <v>26</v>
      </c>
      <c r="T18" s="25" t="n">
        <v>42558</v>
      </c>
      <c r="U18" s="25" t="n">
        <v>42565</v>
      </c>
    </row>
    <row r="19" s="30" customFormat="true" ht="12.75" hidden="false" customHeight="false" outlineLevel="0" collapsed="false">
      <c r="A19" s="25" t="n">
        <v>42549.4257291667</v>
      </c>
      <c r="B19" s="28" t="n">
        <v>6352</v>
      </c>
      <c r="C19" s="27" t="s">
        <v>95</v>
      </c>
      <c r="D19" s="28" t="n">
        <v>570</v>
      </c>
      <c r="E19" s="27" t="s">
        <v>96</v>
      </c>
      <c r="F19" s="27" t="s">
        <v>38</v>
      </c>
      <c r="G19" s="28" t="n">
        <v>131525</v>
      </c>
      <c r="H19" s="27" t="s">
        <v>97</v>
      </c>
      <c r="I19" s="30" t="s">
        <v>98</v>
      </c>
      <c r="J19" s="27" t="s">
        <v>41</v>
      </c>
      <c r="K19" s="27" t="s">
        <v>99</v>
      </c>
      <c r="L19" s="27" t="s">
        <v>25</v>
      </c>
      <c r="M19" s="27" t="s">
        <v>25</v>
      </c>
      <c r="N19" s="28" t="n">
        <v>10</v>
      </c>
      <c r="O19" s="28" t="e">
        <f aca="false">VLOOKUP(G:G,[2]查询货品库存!$A$1:$N$1048576,14,0)</f>
        <v>#N/A</v>
      </c>
      <c r="P19" s="28" t="e">
        <f aca="false">O19-N19</f>
        <v>#N/A</v>
      </c>
      <c r="Q19" s="28" t="e">
        <f aca="false">VLOOKUP(G:G,[3]Sheet1!$A$1:$G$1048576,7,0)</f>
        <v>#N/A</v>
      </c>
      <c r="R19" s="28" t="e">
        <f aca="false">Q19-N19</f>
        <v>#N/A</v>
      </c>
      <c r="S19" s="33" t="s">
        <v>26</v>
      </c>
      <c r="T19" s="25" t="n">
        <v>42558</v>
      </c>
      <c r="U19" s="25" t="n">
        <v>42551</v>
      </c>
      <c r="V19" s="27" t="s">
        <v>100</v>
      </c>
    </row>
    <row r="20" s="30" customFormat="true" ht="12.75" hidden="false" customHeight="false" outlineLevel="0" collapsed="false">
      <c r="A20" s="25" t="n">
        <v>42554.4639236111</v>
      </c>
      <c r="B20" s="28" t="n">
        <v>8073</v>
      </c>
      <c r="C20" s="27" t="s">
        <v>18</v>
      </c>
      <c r="D20" s="28" t="n">
        <v>587</v>
      </c>
      <c r="E20" s="27" t="s">
        <v>19</v>
      </c>
      <c r="F20" s="27" t="s">
        <v>20</v>
      </c>
      <c r="G20" s="28" t="n">
        <v>289</v>
      </c>
      <c r="H20" s="27" t="s">
        <v>101</v>
      </c>
      <c r="I20" s="30" t="s">
        <v>102</v>
      </c>
      <c r="J20" s="27" t="s">
        <v>41</v>
      </c>
      <c r="K20" s="27" t="s">
        <v>103</v>
      </c>
      <c r="L20" s="27" t="s">
        <v>25</v>
      </c>
      <c r="M20" s="27" t="s">
        <v>25</v>
      </c>
      <c r="N20" s="28" t="n">
        <v>2</v>
      </c>
      <c r="O20" s="28" t="e">
        <f aca="false">VLOOKUP(G:G,[2]查询货品库存!$A$1:$N$1048576,14,0)</f>
        <v>#N/A</v>
      </c>
      <c r="P20" s="28" t="e">
        <f aca="false">O20-N20</f>
        <v>#N/A</v>
      </c>
      <c r="Q20" s="28" t="e">
        <f aca="false">VLOOKUP(G:G,[3]Sheet1!$A$1:$G$1048576,7,0)</f>
        <v>#N/A</v>
      </c>
      <c r="R20" s="28"/>
      <c r="S20" s="33" t="s">
        <v>26</v>
      </c>
      <c r="T20" s="25" t="n">
        <v>42582</v>
      </c>
      <c r="U20" s="25" t="n">
        <v>42558</v>
      </c>
    </row>
    <row r="21" s="30" customFormat="true" ht="12.75" hidden="false" customHeight="false" outlineLevel="0" collapsed="false">
      <c r="A21" s="25" t="n">
        <v>42552.3840046296</v>
      </c>
      <c r="B21" s="28" t="n">
        <v>9130</v>
      </c>
      <c r="C21" s="27" t="s">
        <v>104</v>
      </c>
      <c r="D21" s="28" t="n">
        <v>718</v>
      </c>
      <c r="E21" s="27" t="s">
        <v>105</v>
      </c>
      <c r="F21" s="27" t="s">
        <v>68</v>
      </c>
      <c r="G21" s="28" t="n">
        <v>107096</v>
      </c>
      <c r="H21" s="27" t="s">
        <v>106</v>
      </c>
      <c r="I21" s="30" t="s">
        <v>107</v>
      </c>
      <c r="J21" s="27" t="s">
        <v>23</v>
      </c>
      <c r="K21" s="27" t="s">
        <v>108</v>
      </c>
      <c r="L21" s="27" t="s">
        <v>25</v>
      </c>
      <c r="M21" s="27" t="s">
        <v>60</v>
      </c>
      <c r="N21" s="28" t="n">
        <v>3</v>
      </c>
      <c r="O21" s="28" t="e">
        <f aca="false">VLOOKUP(G:G,[2]查询货品库存!$A$1:$N$1048576,14,0)</f>
        <v>#N/A</v>
      </c>
      <c r="P21" s="28" t="e">
        <f aca="false">O21-N21</f>
        <v>#N/A</v>
      </c>
      <c r="Q21" s="28" t="e">
        <f aca="false">VLOOKUP(G:G,[3]Sheet1!$A$1:$G$1048576,7,0)</f>
        <v>#N/A</v>
      </c>
      <c r="R21" s="28" t="e">
        <f aca="false">Q21-N21</f>
        <v>#N/A</v>
      </c>
      <c r="S21" s="36" t="s">
        <v>1462</v>
      </c>
      <c r="T21" s="25" t="n">
        <v>42566</v>
      </c>
      <c r="U21" s="25" t="n">
        <v>42559</v>
      </c>
    </row>
    <row r="22" s="30" customFormat="true" ht="12.75" hidden="false" customHeight="false" outlineLevel="0" collapsed="false">
      <c r="A22" s="25" t="n">
        <v>42553.3480787037</v>
      </c>
      <c r="B22" s="28" t="n">
        <v>9220</v>
      </c>
      <c r="C22" s="27" t="s">
        <v>109</v>
      </c>
      <c r="D22" s="28" t="n">
        <v>377</v>
      </c>
      <c r="E22" s="27" t="s">
        <v>31</v>
      </c>
      <c r="F22" s="27" t="s">
        <v>32</v>
      </c>
      <c r="G22" s="28" t="n">
        <v>135007</v>
      </c>
      <c r="H22" s="27" t="s">
        <v>110</v>
      </c>
      <c r="I22" s="30" t="s">
        <v>111</v>
      </c>
      <c r="J22" s="27" t="s">
        <v>23</v>
      </c>
      <c r="K22" s="27" t="s">
        <v>112</v>
      </c>
      <c r="L22" s="27" t="s">
        <v>25</v>
      </c>
      <c r="M22" s="27" t="s">
        <v>25</v>
      </c>
      <c r="N22" s="28" t="n">
        <v>5</v>
      </c>
      <c r="O22" s="28" t="e">
        <f aca="false">VLOOKUP(G:G,[2]查询货品库存!$A$1:$N$1048576,14,0)</f>
        <v>#N/A</v>
      </c>
      <c r="P22" s="28" t="e">
        <f aca="false">O22-N22</f>
        <v>#N/A</v>
      </c>
      <c r="Q22" s="28" t="e">
        <f aca="false">VLOOKUP(G:G,[3]Sheet1!$A$1:$G$1048576,7,0)</f>
        <v>#N/A</v>
      </c>
      <c r="R22" s="28" t="e">
        <f aca="false">Q22-N22</f>
        <v>#N/A</v>
      </c>
      <c r="S22" s="36" t="s">
        <v>1464</v>
      </c>
      <c r="T22" s="25" t="n">
        <v>42583</v>
      </c>
      <c r="U22" s="25" t="n">
        <v>42564</v>
      </c>
      <c r="V22" s="27" t="s">
        <v>113</v>
      </c>
    </row>
    <row r="23" s="30" customFormat="true" ht="12.75" hidden="false" customHeight="false" outlineLevel="0" collapsed="false">
      <c r="A23" s="25" t="n">
        <v>42548.5908680556</v>
      </c>
      <c r="B23" s="28" t="n">
        <v>5519</v>
      </c>
      <c r="C23" s="27" t="s">
        <v>114</v>
      </c>
      <c r="D23" s="28" t="n">
        <v>308</v>
      </c>
      <c r="E23" s="27" t="s">
        <v>115</v>
      </c>
      <c r="F23" s="27" t="s">
        <v>38</v>
      </c>
      <c r="G23" s="28" t="n">
        <v>321</v>
      </c>
      <c r="H23" s="27" t="s">
        <v>116</v>
      </c>
      <c r="I23" s="30" t="s">
        <v>117</v>
      </c>
      <c r="J23" s="27" t="s">
        <v>41</v>
      </c>
      <c r="K23" s="27" t="s">
        <v>118</v>
      </c>
      <c r="L23" s="27" t="s">
        <v>60</v>
      </c>
      <c r="M23" s="27" t="s">
        <v>25</v>
      </c>
      <c r="N23" s="28" t="n">
        <v>2</v>
      </c>
      <c r="O23" s="28" t="e">
        <f aca="false">VLOOKUP(G:G,[2]查询货品库存!$A$1:$N$1048576,14,0)</f>
        <v>#N/A</v>
      </c>
      <c r="P23" s="28" t="e">
        <f aca="false">O23-N23</f>
        <v>#N/A</v>
      </c>
      <c r="Q23" s="28" t="e">
        <f aca="false">VLOOKUP(G:G,[3]Sheet1!$A$1:$G$1048576,7,0)</f>
        <v>#N/A</v>
      </c>
      <c r="R23" s="28"/>
      <c r="S23" s="33" t="s">
        <v>26</v>
      </c>
      <c r="T23" s="25" t="n">
        <v>42582</v>
      </c>
      <c r="U23" s="25" t="n">
        <v>42551</v>
      </c>
    </row>
    <row r="24" s="30" customFormat="true" ht="12.75" hidden="false" customHeight="false" outlineLevel="0" collapsed="false">
      <c r="A24" s="25" t="n">
        <v>42551.3552083333</v>
      </c>
      <c r="B24" s="28" t="n">
        <v>4025</v>
      </c>
      <c r="C24" s="27" t="s">
        <v>524</v>
      </c>
      <c r="D24" s="28" t="n">
        <v>742</v>
      </c>
      <c r="E24" s="27" t="s">
        <v>172</v>
      </c>
      <c r="G24" s="28" t="n">
        <v>503</v>
      </c>
      <c r="H24" s="27" t="s">
        <v>116</v>
      </c>
      <c r="I24" s="30" t="s">
        <v>203</v>
      </c>
      <c r="J24" s="27" t="s">
        <v>41</v>
      </c>
      <c r="K24" s="27" t="s">
        <v>1456</v>
      </c>
      <c r="L24" s="27" t="s">
        <v>25</v>
      </c>
      <c r="M24" s="27" t="s">
        <v>25</v>
      </c>
      <c r="N24" s="28" t="n">
        <v>5</v>
      </c>
      <c r="O24" s="28" t="e">
        <f aca="false">VLOOKUP(G:G,[2]查询货品库存!$A$1:$N$1048576,14,0)</f>
        <v>#N/A</v>
      </c>
      <c r="P24" s="28" t="e">
        <f aca="false">O24-N24</f>
        <v>#N/A</v>
      </c>
      <c r="Q24" s="28" t="e">
        <f aca="false">VLOOKUP(G:G,[3]Sheet1!$A$1:$G$1048576,7,0)</f>
        <v>#N/A</v>
      </c>
      <c r="R24" s="28" t="e">
        <f aca="false">Q24-N24</f>
        <v>#N/A</v>
      </c>
      <c r="S24" s="33" t="s">
        <v>26</v>
      </c>
      <c r="T24" s="25" t="n">
        <v>42586</v>
      </c>
      <c r="U24" s="25" t="n">
        <v>42556</v>
      </c>
    </row>
    <row r="25" s="30" customFormat="true" ht="12.75" hidden="false" customHeight="false" outlineLevel="0" collapsed="false">
      <c r="A25" s="25" t="n">
        <v>42551.4849537037</v>
      </c>
      <c r="B25" s="28" t="n">
        <v>5959</v>
      </c>
      <c r="C25" s="27" t="s">
        <v>119</v>
      </c>
      <c r="D25" s="28" t="n">
        <v>706</v>
      </c>
      <c r="E25" s="27" t="s">
        <v>120</v>
      </c>
      <c r="F25" s="27" t="s">
        <v>20</v>
      </c>
      <c r="G25" s="28" t="n">
        <v>28282</v>
      </c>
      <c r="H25" s="27" t="s">
        <v>121</v>
      </c>
      <c r="I25" s="30" t="s">
        <v>122</v>
      </c>
      <c r="J25" s="27" t="s">
        <v>41</v>
      </c>
      <c r="K25" s="27" t="s">
        <v>123</v>
      </c>
      <c r="L25" s="27" t="s">
        <v>25</v>
      </c>
      <c r="M25" s="27" t="s">
        <v>25</v>
      </c>
      <c r="N25" s="28" t="n">
        <v>10</v>
      </c>
      <c r="O25" s="28" t="e">
        <f aca="false">VLOOKUP(G:G,[2]查询货品库存!$A$1:$N$1048576,14,0)</f>
        <v>#N/A</v>
      </c>
      <c r="P25" s="28" t="e">
        <f aca="false">O25-N25</f>
        <v>#N/A</v>
      </c>
      <c r="Q25" s="28" t="e">
        <f aca="false">VLOOKUP(G:G,[3]Sheet1!$A$1:$G$1048576,7,0)</f>
        <v>#N/A</v>
      </c>
      <c r="R25" s="28"/>
      <c r="S25" s="33" t="s">
        <v>26</v>
      </c>
      <c r="T25" s="25" t="n">
        <v>42582</v>
      </c>
      <c r="U25" s="25" t="n">
        <v>42558</v>
      </c>
      <c r="V25" s="27" t="s">
        <v>124</v>
      </c>
    </row>
    <row r="26" s="30" customFormat="true" ht="12.75" hidden="false" customHeight="false" outlineLevel="0" collapsed="false">
      <c r="A26" s="25" t="n">
        <v>42549.4222222222</v>
      </c>
      <c r="B26" s="28" t="n">
        <v>4147</v>
      </c>
      <c r="C26" s="27" t="s">
        <v>125</v>
      </c>
      <c r="D26" s="28" t="n">
        <v>582</v>
      </c>
      <c r="E26" s="27" t="s">
        <v>80</v>
      </c>
      <c r="F26" s="27" t="s">
        <v>38</v>
      </c>
      <c r="G26" s="28" t="n">
        <v>102496</v>
      </c>
      <c r="H26" s="27" t="s">
        <v>126</v>
      </c>
      <c r="I26" s="30" t="s">
        <v>127</v>
      </c>
      <c r="J26" s="27" t="s">
        <v>23</v>
      </c>
      <c r="K26" s="27" t="s">
        <v>128</v>
      </c>
      <c r="L26" s="27" t="s">
        <v>25</v>
      </c>
      <c r="M26" s="27" t="s">
        <v>25</v>
      </c>
      <c r="N26" s="28" t="n">
        <v>5</v>
      </c>
      <c r="O26" s="28" t="e">
        <f aca="false">VLOOKUP(G:G,[2]查询货品库存!$A$1:$N$1048576,14,0)</f>
        <v>#N/A</v>
      </c>
      <c r="P26" s="28" t="e">
        <f aca="false">O26-N26</f>
        <v>#N/A</v>
      </c>
      <c r="Q26" s="28" t="e">
        <f aca="false">VLOOKUP(G:G,[3]Sheet1!$A$1:$G$1048576,7,0)</f>
        <v>#N/A</v>
      </c>
      <c r="R26" s="28"/>
      <c r="S26" s="33" t="s">
        <v>26</v>
      </c>
      <c r="T26" s="25" t="n">
        <v>42577</v>
      </c>
      <c r="U26" s="25" t="n">
        <v>42557</v>
      </c>
    </row>
    <row r="27" s="30" customFormat="true" ht="12.75" hidden="false" customHeight="false" outlineLevel="0" collapsed="false">
      <c r="A27" s="25" t="n">
        <v>42548.8681944445</v>
      </c>
      <c r="B27" s="28" t="n">
        <v>4311</v>
      </c>
      <c r="C27" s="27" t="s">
        <v>129</v>
      </c>
      <c r="D27" s="28" t="n">
        <v>743</v>
      </c>
      <c r="E27" s="27" t="s">
        <v>130</v>
      </c>
      <c r="G27" s="28" t="n">
        <v>118212</v>
      </c>
      <c r="H27" s="27" t="s">
        <v>131</v>
      </c>
      <c r="I27" s="30" t="s">
        <v>132</v>
      </c>
      <c r="J27" s="27" t="s">
        <v>23</v>
      </c>
      <c r="K27" s="27" t="s">
        <v>133</v>
      </c>
      <c r="L27" s="27" t="s">
        <v>60</v>
      </c>
      <c r="M27" s="27" t="s">
        <v>25</v>
      </c>
      <c r="N27" s="28" t="n">
        <v>10</v>
      </c>
      <c r="O27" s="28" t="e">
        <f aca="false">VLOOKUP(G:G,[2]查询货品库存!$A$1:$N$1048576,14,0)</f>
        <v>#N/A</v>
      </c>
      <c r="P27" s="28" t="e">
        <f aca="false">O27-N27</f>
        <v>#N/A</v>
      </c>
      <c r="Q27" s="28" t="e">
        <f aca="false">VLOOKUP(G:G,[3]Sheet1!$A$1:$G$1048576,7,0)</f>
        <v>#N/A</v>
      </c>
      <c r="R27" s="28"/>
      <c r="S27" s="33" t="s">
        <v>26</v>
      </c>
      <c r="T27" s="25" t="n">
        <v>42612</v>
      </c>
      <c r="U27" s="25" t="n">
        <v>42549</v>
      </c>
    </row>
    <row r="28" s="30" customFormat="true" ht="12.75" hidden="false" customHeight="false" outlineLevel="0" collapsed="false">
      <c r="A28" s="25" t="n">
        <v>42553.642974537</v>
      </c>
      <c r="B28" s="28" t="n">
        <v>8128</v>
      </c>
      <c r="C28" s="27" t="s">
        <v>134</v>
      </c>
      <c r="D28" s="28" t="n">
        <v>351</v>
      </c>
      <c r="E28" s="27" t="s">
        <v>135</v>
      </c>
      <c r="F28" s="27" t="s">
        <v>38</v>
      </c>
      <c r="G28" s="28" t="n">
        <v>9984</v>
      </c>
      <c r="H28" s="27" t="s">
        <v>136</v>
      </c>
      <c r="I28" s="30" t="s">
        <v>137</v>
      </c>
      <c r="J28" s="27" t="s">
        <v>138</v>
      </c>
      <c r="K28" s="27" t="s">
        <v>139</v>
      </c>
      <c r="L28" s="27" t="s">
        <v>25</v>
      </c>
      <c r="M28" s="27" t="s">
        <v>25</v>
      </c>
      <c r="N28" s="28" t="n">
        <v>50</v>
      </c>
      <c r="O28" s="28" t="e">
        <f aca="false">VLOOKUP(G:G,[2]查询货品库存!$A$1:$N$1048576,14,0)</f>
        <v>#N/A</v>
      </c>
      <c r="P28" s="28" t="e">
        <f aca="false">O28-N28</f>
        <v>#N/A</v>
      </c>
      <c r="Q28" s="28" t="e">
        <f aca="false">VLOOKUP(G:G,[3]Sheet1!$A$1:$G$1048576,7,0)</f>
        <v>#N/A</v>
      </c>
      <c r="R28" s="28"/>
      <c r="S28" s="33" t="s">
        <v>26</v>
      </c>
      <c r="T28" s="25" t="n">
        <v>42561</v>
      </c>
      <c r="U28" s="25" t="n">
        <v>42558</v>
      </c>
      <c r="V28" s="27" t="s">
        <v>140</v>
      </c>
    </row>
    <row r="29" s="30" customFormat="true" ht="12.75" hidden="false" customHeight="false" outlineLevel="0" collapsed="false">
      <c r="A29" s="25" t="n">
        <v>42553.5051273148</v>
      </c>
      <c r="B29" s="28" t="n">
        <v>5954</v>
      </c>
      <c r="C29" s="27" t="s">
        <v>43</v>
      </c>
      <c r="D29" s="28" t="n">
        <v>385</v>
      </c>
      <c r="E29" s="27" t="s">
        <v>44</v>
      </c>
      <c r="F29" s="27" t="s">
        <v>32</v>
      </c>
      <c r="G29" s="28" t="n">
        <v>105303</v>
      </c>
      <c r="H29" s="27" t="s">
        <v>141</v>
      </c>
      <c r="I29" s="30" t="s">
        <v>142</v>
      </c>
      <c r="J29" s="27" t="s">
        <v>143</v>
      </c>
      <c r="K29" s="27" t="s">
        <v>144</v>
      </c>
      <c r="L29" s="27" t="s">
        <v>25</v>
      </c>
      <c r="M29" s="27" t="s">
        <v>25</v>
      </c>
      <c r="N29" s="28" t="n">
        <v>5</v>
      </c>
      <c r="O29" s="28" t="e">
        <f aca="false">VLOOKUP(G:G,[2]查询货品库存!$A$1:$N$1048576,14,0)</f>
        <v>#N/A</v>
      </c>
      <c r="P29" s="28" t="e">
        <f aca="false">O29-N29</f>
        <v>#N/A</v>
      </c>
      <c r="Q29" s="28" t="e">
        <f aca="false">VLOOKUP(G:G,[3]Sheet1!$A$1:$G$1048576,7,0)</f>
        <v>#N/A</v>
      </c>
      <c r="R29" s="28" t="e">
        <f aca="false">Q29-N29</f>
        <v>#N/A</v>
      </c>
      <c r="S29" s="36" t="s">
        <v>1462</v>
      </c>
      <c r="T29" s="25" t="n">
        <v>42571</v>
      </c>
      <c r="U29" s="25" t="n">
        <v>42557</v>
      </c>
    </row>
    <row r="30" s="30" customFormat="true" ht="12.75" hidden="false" customHeight="false" outlineLevel="0" collapsed="false">
      <c r="A30" s="25" t="n">
        <v>42554.6597222222</v>
      </c>
      <c r="B30" s="28" t="n">
        <v>7011</v>
      </c>
      <c r="C30" s="27" t="s">
        <v>145</v>
      </c>
      <c r="D30" s="28" t="n">
        <v>591</v>
      </c>
      <c r="E30" s="27" t="s">
        <v>146</v>
      </c>
      <c r="F30" s="27" t="s">
        <v>147</v>
      </c>
      <c r="G30" s="28" t="n">
        <v>22510</v>
      </c>
      <c r="H30" s="27" t="s">
        <v>148</v>
      </c>
      <c r="I30" s="30" t="s">
        <v>149</v>
      </c>
      <c r="J30" s="27" t="s">
        <v>23</v>
      </c>
      <c r="K30" s="27" t="s">
        <v>150</v>
      </c>
      <c r="L30" s="27" t="s">
        <v>25</v>
      </c>
      <c r="M30" s="27" t="s">
        <v>25</v>
      </c>
      <c r="N30" s="28" t="n">
        <v>10</v>
      </c>
      <c r="O30" s="28" t="e">
        <f aca="false">VLOOKUP(G:G,[2]查询货品库存!$A$1:$N$1048576,14,0)</f>
        <v>#N/A</v>
      </c>
      <c r="P30" s="28" t="e">
        <f aca="false">O30-N30</f>
        <v>#N/A</v>
      </c>
      <c r="Q30" s="28" t="e">
        <f aca="false">VLOOKUP(G:G,[3]Sheet1!$A$1:$G$1048576,7,0)</f>
        <v>#N/A</v>
      </c>
      <c r="R30" s="28"/>
      <c r="S30" s="33" t="s">
        <v>26</v>
      </c>
      <c r="T30" s="25" t="n">
        <v>42646</v>
      </c>
      <c r="U30" s="25" t="n">
        <v>42556</v>
      </c>
    </row>
    <row r="31" s="30" customFormat="true" ht="12.75" hidden="false" customHeight="false" outlineLevel="0" collapsed="false">
      <c r="A31" s="25" t="n">
        <v>42548.8696643519</v>
      </c>
      <c r="B31" s="28" t="n">
        <v>4311</v>
      </c>
      <c r="C31" s="27" t="s">
        <v>129</v>
      </c>
      <c r="D31" s="28" t="n">
        <v>743</v>
      </c>
      <c r="E31" s="27" t="s">
        <v>130</v>
      </c>
      <c r="G31" s="28" t="n">
        <v>39248</v>
      </c>
      <c r="H31" s="27" t="s">
        <v>151</v>
      </c>
      <c r="I31" s="30" t="s">
        <v>152</v>
      </c>
      <c r="J31" s="27" t="s">
        <v>23</v>
      </c>
      <c r="K31" s="27" t="s">
        <v>150</v>
      </c>
      <c r="L31" s="27" t="s">
        <v>60</v>
      </c>
      <c r="M31" s="27" t="s">
        <v>25</v>
      </c>
      <c r="N31" s="28" t="n">
        <v>36</v>
      </c>
      <c r="O31" s="28" t="e">
        <f aca="false">VLOOKUP(G:G,[2]查询货品库存!$A$1:$N$1048576,14,0)</f>
        <v>#N/A</v>
      </c>
      <c r="P31" s="28" t="e">
        <f aca="false">O31-N31</f>
        <v>#N/A</v>
      </c>
      <c r="Q31" s="28" t="e">
        <f aca="false">VLOOKUP(G:G,[3]Sheet1!$A$1:$G$1048576,7,0)</f>
        <v>#N/A</v>
      </c>
      <c r="R31" s="28"/>
      <c r="S31" s="33" t="s">
        <v>26</v>
      </c>
      <c r="T31" s="25" t="n">
        <v>42612</v>
      </c>
      <c r="U31" s="25" t="n">
        <v>42549</v>
      </c>
    </row>
    <row r="32" s="30" customFormat="true" ht="12.75" hidden="false" customHeight="false" outlineLevel="0" collapsed="false">
      <c r="A32" s="25" t="n">
        <v>42549.4475115741</v>
      </c>
      <c r="B32" s="28" t="n">
        <v>7917</v>
      </c>
      <c r="C32" s="27" t="s">
        <v>153</v>
      </c>
      <c r="D32" s="28" t="n">
        <v>740</v>
      </c>
      <c r="E32" s="27" t="s">
        <v>154</v>
      </c>
      <c r="F32" s="27" t="s">
        <v>68</v>
      </c>
      <c r="G32" s="28" t="n">
        <v>41409</v>
      </c>
      <c r="H32" s="27" t="s">
        <v>155</v>
      </c>
      <c r="I32" s="30" t="s">
        <v>156</v>
      </c>
      <c r="J32" s="27" t="s">
        <v>23</v>
      </c>
      <c r="K32" s="27" t="s">
        <v>157</v>
      </c>
      <c r="L32" s="27" t="s">
        <v>25</v>
      </c>
      <c r="M32" s="27" t="s">
        <v>25</v>
      </c>
      <c r="N32" s="28" t="n">
        <v>5</v>
      </c>
      <c r="O32" s="28" t="e">
        <f aca="false">VLOOKUP(G:G,[2]查询货品库存!$A$1:$N$1048576,14,0)</f>
        <v>#N/A</v>
      </c>
      <c r="P32" s="28" t="e">
        <f aca="false">O32-N32</f>
        <v>#N/A</v>
      </c>
      <c r="Q32" s="28" t="e">
        <f aca="false">VLOOKUP(G:G,[3]Sheet1!$A$1:$G$1048576,7,0)</f>
        <v>#N/A</v>
      </c>
      <c r="R32" s="28"/>
      <c r="S32" s="33" t="s">
        <v>26</v>
      </c>
      <c r="T32" s="25" t="n">
        <v>42553</v>
      </c>
      <c r="U32" s="25" t="n">
        <v>42552</v>
      </c>
    </row>
    <row r="33" s="30" customFormat="true" ht="12.75" hidden="false" customHeight="false" outlineLevel="0" collapsed="false">
      <c r="A33" s="25" t="n">
        <v>42549.4478587963</v>
      </c>
      <c r="B33" s="28" t="n">
        <v>7917</v>
      </c>
      <c r="C33" s="27" t="s">
        <v>153</v>
      </c>
      <c r="D33" s="28" t="n">
        <v>740</v>
      </c>
      <c r="E33" s="27" t="s">
        <v>154</v>
      </c>
      <c r="F33" s="27" t="s">
        <v>68</v>
      </c>
      <c r="G33" s="28" t="n">
        <v>44470</v>
      </c>
      <c r="H33" s="27" t="s">
        <v>155</v>
      </c>
      <c r="I33" s="30" t="s">
        <v>158</v>
      </c>
      <c r="J33" s="27" t="s">
        <v>23</v>
      </c>
      <c r="K33" s="27" t="s">
        <v>157</v>
      </c>
      <c r="L33" s="27" t="s">
        <v>25</v>
      </c>
      <c r="M33" s="27" t="s">
        <v>25</v>
      </c>
      <c r="N33" s="28" t="n">
        <v>10</v>
      </c>
      <c r="O33" s="28" t="e">
        <f aca="false">VLOOKUP(G:G,[2]查询货品库存!$A$1:$N$1048576,14,0)</f>
        <v>#N/A</v>
      </c>
      <c r="P33" s="28" t="e">
        <f aca="false">O33-N33</f>
        <v>#N/A</v>
      </c>
      <c r="Q33" s="28" t="e">
        <f aca="false">VLOOKUP(G:G,[3]Sheet1!$A$1:$G$1048576,7,0)</f>
        <v>#N/A</v>
      </c>
      <c r="R33" s="28"/>
      <c r="S33" s="33" t="s">
        <v>26</v>
      </c>
      <c r="T33" s="25" t="n">
        <v>42565</v>
      </c>
      <c r="U33" s="25" t="n">
        <v>42552</v>
      </c>
    </row>
    <row r="34" s="30" customFormat="true" ht="12.75" hidden="false" customHeight="false" outlineLevel="0" collapsed="false">
      <c r="A34" s="25" t="n">
        <v>42554.8211574074</v>
      </c>
      <c r="B34" s="28" t="n">
        <v>4117</v>
      </c>
      <c r="C34" s="27" t="s">
        <v>66</v>
      </c>
      <c r="D34" s="28" t="n">
        <v>726</v>
      </c>
      <c r="E34" s="27" t="s">
        <v>67</v>
      </c>
      <c r="F34" s="27" t="s">
        <v>68</v>
      </c>
      <c r="G34" s="28" t="n">
        <v>121565</v>
      </c>
      <c r="H34" s="27" t="s">
        <v>159</v>
      </c>
      <c r="I34" s="30" t="s">
        <v>160</v>
      </c>
      <c r="J34" s="27" t="s">
        <v>23</v>
      </c>
      <c r="K34" s="27" t="s">
        <v>161</v>
      </c>
      <c r="L34" s="27" t="s">
        <v>25</v>
      </c>
      <c r="M34" s="27" t="s">
        <v>25</v>
      </c>
      <c r="N34" s="28" t="n">
        <v>5</v>
      </c>
      <c r="O34" s="28" t="e">
        <f aca="false">VLOOKUP(G:G,[2]查询货品库存!$A$1:$N$1048576,14,0)</f>
        <v>#N/A</v>
      </c>
      <c r="P34" s="28" t="e">
        <f aca="false">O34-N34</f>
        <v>#N/A</v>
      </c>
      <c r="Q34" s="28" t="e">
        <f aca="false">VLOOKUP(G:G,[3]Sheet1!$A$1:$G$1048576,7,0)</f>
        <v>#N/A</v>
      </c>
      <c r="R34" s="28"/>
      <c r="S34" s="33" t="s">
        <v>26</v>
      </c>
      <c r="T34" s="25" t="n">
        <v>42582</v>
      </c>
      <c r="U34" s="25" t="n">
        <v>42556</v>
      </c>
    </row>
    <row r="35" s="30" customFormat="true" ht="12.75" hidden="false" customHeight="false" outlineLevel="0" collapsed="false">
      <c r="A35" s="25" t="n">
        <v>42554.817962963</v>
      </c>
      <c r="B35" s="28" t="n">
        <v>4117</v>
      </c>
      <c r="C35" s="27" t="s">
        <v>66</v>
      </c>
      <c r="D35" s="28" t="n">
        <v>726</v>
      </c>
      <c r="E35" s="27" t="s">
        <v>67</v>
      </c>
      <c r="F35" s="27" t="s">
        <v>68</v>
      </c>
      <c r="G35" s="28" t="n">
        <v>49947</v>
      </c>
      <c r="H35" s="27" t="s">
        <v>162</v>
      </c>
      <c r="I35" s="30" t="s">
        <v>163</v>
      </c>
      <c r="J35" s="27" t="s">
        <v>23</v>
      </c>
      <c r="K35" s="27" t="s">
        <v>150</v>
      </c>
      <c r="L35" s="27" t="s">
        <v>25</v>
      </c>
      <c r="M35" s="27" t="s">
        <v>25</v>
      </c>
      <c r="N35" s="28" t="n">
        <v>10</v>
      </c>
      <c r="O35" s="28" t="e">
        <f aca="false">VLOOKUP(G:G,[2]查询货品库存!$A$1:$N$1048576,14,0)</f>
        <v>#N/A</v>
      </c>
      <c r="P35" s="28" t="e">
        <f aca="false">O35-N35</f>
        <v>#N/A</v>
      </c>
      <c r="Q35" s="28" t="e">
        <f aca="false">VLOOKUP(G:G,[3]Sheet1!$A$1:$G$1048576,7,0)</f>
        <v>#N/A</v>
      </c>
      <c r="R35" s="28"/>
      <c r="S35" s="33" t="s">
        <v>26</v>
      </c>
      <c r="T35" s="25" t="n">
        <v>42582</v>
      </c>
      <c r="U35" s="25" t="n">
        <v>42556</v>
      </c>
    </row>
    <row r="36" s="30" customFormat="true" ht="12.75" hidden="false" customHeight="false" outlineLevel="0" collapsed="false">
      <c r="A36" s="25" t="n">
        <v>42549.3854861111</v>
      </c>
      <c r="B36" s="28" t="n">
        <v>7917</v>
      </c>
      <c r="C36" s="27" t="s">
        <v>153</v>
      </c>
      <c r="D36" s="28" t="n">
        <v>740</v>
      </c>
      <c r="E36" s="27" t="s">
        <v>154</v>
      </c>
      <c r="F36" s="27" t="s">
        <v>68</v>
      </c>
      <c r="G36" s="28" t="n">
        <v>100701</v>
      </c>
      <c r="H36" s="27" t="s">
        <v>1430</v>
      </c>
      <c r="I36" s="30" t="s">
        <v>1431</v>
      </c>
      <c r="J36" s="27" t="s">
        <v>23</v>
      </c>
      <c r="K36" s="27" t="s">
        <v>1432</v>
      </c>
      <c r="L36" s="27" t="s">
        <v>25</v>
      </c>
      <c r="M36" s="27" t="s">
        <v>25</v>
      </c>
      <c r="N36" s="28" t="n">
        <v>10</v>
      </c>
      <c r="O36" s="28" t="e">
        <f aca="false">VLOOKUP(G:G,[2]查询货品库存!$A$1:$N$1048576,14,0)</f>
        <v>#N/A</v>
      </c>
      <c r="P36" s="28" t="e">
        <f aca="false">O36-N36</f>
        <v>#N/A</v>
      </c>
      <c r="Q36" s="28" t="e">
        <f aca="false">VLOOKUP(G:G,[3]Sheet1!$A$1:$G$1048576,7,0)</f>
        <v>#N/A</v>
      </c>
      <c r="R36" s="28" t="e">
        <f aca="false">Q36-N36</f>
        <v>#N/A</v>
      </c>
      <c r="S36" s="36" t="s">
        <v>1461</v>
      </c>
      <c r="T36" s="25" t="n">
        <v>42553</v>
      </c>
      <c r="U36" s="25" t="n">
        <v>42552</v>
      </c>
    </row>
    <row r="37" s="30" customFormat="true" ht="12.75" hidden="false" customHeight="false" outlineLevel="0" collapsed="false">
      <c r="A37" s="25" t="n">
        <v>42548.4339351852</v>
      </c>
      <c r="B37" s="28" t="n">
        <v>8785</v>
      </c>
      <c r="C37" s="27" t="s">
        <v>164</v>
      </c>
      <c r="D37" s="28" t="n">
        <v>723</v>
      </c>
      <c r="E37" s="27" t="s">
        <v>165</v>
      </c>
      <c r="F37" s="27" t="s">
        <v>32</v>
      </c>
      <c r="G37" s="28" t="n">
        <v>123845</v>
      </c>
      <c r="H37" s="27" t="s">
        <v>166</v>
      </c>
      <c r="I37" s="30" t="s">
        <v>167</v>
      </c>
      <c r="J37" s="27" t="s">
        <v>23</v>
      </c>
      <c r="K37" s="27" t="s">
        <v>168</v>
      </c>
      <c r="L37" s="27" t="s">
        <v>25</v>
      </c>
      <c r="M37" s="27" t="s">
        <v>25</v>
      </c>
      <c r="N37" s="28" t="n">
        <v>5</v>
      </c>
      <c r="O37" s="28" t="e">
        <f aca="false">VLOOKUP(G:G,[2]查询货品库存!$A$1:$N$1048576,14,0)</f>
        <v>#N/A</v>
      </c>
      <c r="P37" s="28" t="e">
        <f aca="false">O37-N37</f>
        <v>#N/A</v>
      </c>
      <c r="Q37" s="28" t="e">
        <f aca="false">VLOOKUP(G:G,[3]Sheet1!$A$1:$G$1048576,7,0)</f>
        <v>#N/A</v>
      </c>
      <c r="R37" s="28"/>
      <c r="S37" s="33" t="s">
        <v>26</v>
      </c>
      <c r="T37" s="25" t="n">
        <v>42551</v>
      </c>
      <c r="U37" s="25" t="n">
        <v>42550</v>
      </c>
    </row>
    <row r="38" s="30" customFormat="true" ht="12.75" hidden="false" customHeight="false" outlineLevel="0" collapsed="false">
      <c r="A38" s="25" t="n">
        <v>42552.813912037</v>
      </c>
      <c r="B38" s="28" t="n">
        <v>9112</v>
      </c>
      <c r="C38" s="27" t="s">
        <v>169</v>
      </c>
      <c r="D38" s="28" t="n">
        <v>371</v>
      </c>
      <c r="E38" s="27" t="s">
        <v>170</v>
      </c>
      <c r="F38" s="27" t="s">
        <v>32</v>
      </c>
      <c r="G38" s="28" t="n">
        <v>123845</v>
      </c>
      <c r="H38" s="27" t="s">
        <v>166</v>
      </c>
      <c r="I38" s="30" t="s">
        <v>167</v>
      </c>
      <c r="J38" s="27" t="s">
        <v>23</v>
      </c>
      <c r="K38" s="27" t="s">
        <v>168</v>
      </c>
      <c r="L38" s="27" t="s">
        <v>25</v>
      </c>
      <c r="M38" s="27" t="s">
        <v>25</v>
      </c>
      <c r="N38" s="28" t="n">
        <v>6</v>
      </c>
      <c r="O38" s="28" t="e">
        <f aca="false">VLOOKUP(G:G,[2]查询货品库存!$A$1:$N$1048576,14,0)</f>
        <v>#N/A</v>
      </c>
      <c r="P38" s="28" t="e">
        <f aca="false">O38-N38</f>
        <v>#N/A</v>
      </c>
      <c r="Q38" s="28" t="e">
        <f aca="false">VLOOKUP(G:G,[3]Sheet1!$A$1:$G$1048576,7,0)</f>
        <v>#N/A</v>
      </c>
      <c r="R38" s="28"/>
      <c r="S38" s="33" t="s">
        <v>26</v>
      </c>
      <c r="T38" s="25" t="n">
        <v>42582</v>
      </c>
      <c r="U38" s="25" t="n">
        <v>42557</v>
      </c>
    </row>
    <row r="39" s="30" customFormat="true" ht="12.75" hidden="false" customHeight="false" outlineLevel="0" collapsed="false">
      <c r="A39" s="25" t="n">
        <v>42548.4223263889</v>
      </c>
      <c r="B39" s="28" t="n">
        <v>9331</v>
      </c>
      <c r="C39" s="27" t="s">
        <v>171</v>
      </c>
      <c r="D39" s="28" t="n">
        <v>742</v>
      </c>
      <c r="E39" s="27" t="s">
        <v>172</v>
      </c>
      <c r="G39" s="28" t="n">
        <v>82219</v>
      </c>
      <c r="H39" s="27" t="s">
        <v>173</v>
      </c>
      <c r="I39" s="30" t="s">
        <v>174</v>
      </c>
      <c r="J39" s="27" t="s">
        <v>175</v>
      </c>
      <c r="K39" s="27" t="s">
        <v>176</v>
      </c>
      <c r="L39" s="27" t="s">
        <v>25</v>
      </c>
      <c r="M39" s="27" t="s">
        <v>25</v>
      </c>
      <c r="N39" s="28" t="n">
        <v>20</v>
      </c>
      <c r="O39" s="28" t="e">
        <f aca="false">VLOOKUP(G:G,[2]查询货品库存!$A$1:$N$1048576,14,0)</f>
        <v>#N/A</v>
      </c>
      <c r="P39" s="28" t="e">
        <f aca="false">O39-N39</f>
        <v>#N/A</v>
      </c>
      <c r="Q39" s="28" t="e">
        <f aca="false">VLOOKUP(G:G,[3]Sheet1!$A$1:$G$1048576,7,0)</f>
        <v>#N/A</v>
      </c>
      <c r="R39" s="28" t="e">
        <f aca="false">Q39-N39</f>
        <v>#N/A</v>
      </c>
      <c r="S39" s="33" t="s">
        <v>26</v>
      </c>
      <c r="T39" s="25" t="n">
        <v>42591</v>
      </c>
      <c r="U39" s="25" t="n">
        <v>42552</v>
      </c>
    </row>
    <row r="40" s="30" customFormat="true" ht="12.75" hidden="false" customHeight="false" outlineLevel="0" collapsed="false">
      <c r="A40" s="25" t="n">
        <v>42549.4233564815</v>
      </c>
      <c r="B40" s="28" t="n">
        <v>4147</v>
      </c>
      <c r="C40" s="27" t="s">
        <v>125</v>
      </c>
      <c r="D40" s="28" t="n">
        <v>582</v>
      </c>
      <c r="E40" s="27" t="s">
        <v>80</v>
      </c>
      <c r="F40" s="27" t="s">
        <v>38</v>
      </c>
      <c r="G40" s="28" t="n">
        <v>82219</v>
      </c>
      <c r="H40" s="27" t="s">
        <v>173</v>
      </c>
      <c r="I40" s="30" t="s">
        <v>174</v>
      </c>
      <c r="J40" s="27" t="s">
        <v>175</v>
      </c>
      <c r="K40" s="27" t="s">
        <v>176</v>
      </c>
      <c r="L40" s="27" t="s">
        <v>25</v>
      </c>
      <c r="M40" s="27" t="s">
        <v>25</v>
      </c>
      <c r="N40" s="28" t="n">
        <v>10</v>
      </c>
      <c r="O40" s="28" t="e">
        <f aca="false">VLOOKUP(G:G,[2]查询货品库存!$A$1:$N$1048576,14,0)</f>
        <v>#N/A</v>
      </c>
      <c r="P40" s="28" t="e">
        <f aca="false">O40-N40</f>
        <v>#N/A</v>
      </c>
      <c r="Q40" s="28" t="e">
        <f aca="false">VLOOKUP(G:G,[3]Sheet1!$A$1:$G$1048576,7,0)</f>
        <v>#N/A</v>
      </c>
      <c r="R40" s="28" t="e">
        <f aca="false">Q40-N40</f>
        <v>#N/A</v>
      </c>
      <c r="S40" s="33" t="s">
        <v>26</v>
      </c>
      <c r="T40" s="25" t="n">
        <v>42570</v>
      </c>
      <c r="U40" s="25" t="n">
        <v>42549</v>
      </c>
    </row>
    <row r="41" s="30" customFormat="true" ht="12.75" hidden="false" customHeight="false" outlineLevel="0" collapsed="false">
      <c r="A41" s="25" t="n">
        <v>42552.3958449074</v>
      </c>
      <c r="B41" s="28" t="n">
        <v>6495</v>
      </c>
      <c r="C41" s="27" t="s">
        <v>177</v>
      </c>
      <c r="D41" s="28" t="n">
        <v>710</v>
      </c>
      <c r="E41" s="27" t="s">
        <v>178</v>
      </c>
      <c r="F41" s="27" t="s">
        <v>20</v>
      </c>
      <c r="G41" s="28" t="n">
        <v>82219</v>
      </c>
      <c r="H41" s="27" t="s">
        <v>173</v>
      </c>
      <c r="I41" s="30" t="s">
        <v>174</v>
      </c>
      <c r="J41" s="27" t="s">
        <v>175</v>
      </c>
      <c r="K41" s="27" t="s">
        <v>176</v>
      </c>
      <c r="L41" s="27" t="s">
        <v>25</v>
      </c>
      <c r="M41" s="27" t="s">
        <v>25</v>
      </c>
      <c r="N41" s="28" t="n">
        <v>10</v>
      </c>
      <c r="O41" s="28" t="e">
        <f aca="false">VLOOKUP(G:G,[2]查询货品库存!$A$1:$N$1048576,14,0)</f>
        <v>#N/A</v>
      </c>
      <c r="P41" s="28" t="e">
        <f aca="false">O41-N41</f>
        <v>#N/A</v>
      </c>
      <c r="Q41" s="28" t="e">
        <f aca="false">VLOOKUP(G:G,[3]Sheet1!$A$1:$G$1048576,7,0)</f>
        <v>#N/A</v>
      </c>
      <c r="R41" s="28" t="e">
        <f aca="false">Q41-N41</f>
        <v>#N/A</v>
      </c>
      <c r="S41" s="33" t="s">
        <v>26</v>
      </c>
      <c r="T41" s="25" t="n">
        <v>42582</v>
      </c>
      <c r="U41" s="25" t="n">
        <v>42558</v>
      </c>
    </row>
    <row r="42" s="30" customFormat="true" ht="12.75" hidden="false" customHeight="false" outlineLevel="0" collapsed="false">
      <c r="A42" s="25" t="n">
        <v>42550.6877083333</v>
      </c>
      <c r="B42" s="28" t="n">
        <v>5457</v>
      </c>
      <c r="C42" s="27" t="s">
        <v>179</v>
      </c>
      <c r="D42" s="28" t="n">
        <v>513</v>
      </c>
      <c r="E42" s="27" t="s">
        <v>180</v>
      </c>
      <c r="F42" s="27" t="s">
        <v>38</v>
      </c>
      <c r="G42" s="28" t="n">
        <v>17379</v>
      </c>
      <c r="H42" s="27" t="s">
        <v>181</v>
      </c>
      <c r="I42" s="30" t="s">
        <v>182</v>
      </c>
      <c r="J42" s="27" t="s">
        <v>23</v>
      </c>
      <c r="K42" s="27" t="s">
        <v>183</v>
      </c>
      <c r="L42" s="27" t="s">
        <v>25</v>
      </c>
      <c r="M42" s="27" t="s">
        <v>25</v>
      </c>
      <c r="N42" s="28" t="n">
        <v>10</v>
      </c>
      <c r="O42" s="28" t="e">
        <f aca="false">VLOOKUP(G:G,[2]查询货品库存!$A$1:$N$1048576,14,0)</f>
        <v>#N/A</v>
      </c>
      <c r="P42" s="28" t="e">
        <f aca="false">O42-N42</f>
        <v>#N/A</v>
      </c>
      <c r="Q42" s="28" t="e">
        <f aca="false">VLOOKUP(G:G,[3]Sheet1!$A$1:$G$1048576,7,0)</f>
        <v>#N/A</v>
      </c>
      <c r="R42" s="28"/>
      <c r="S42" s="33" t="s">
        <v>26</v>
      </c>
      <c r="T42" s="25" t="n">
        <v>42550</v>
      </c>
      <c r="U42" s="25" t="n">
        <v>42551</v>
      </c>
    </row>
    <row r="43" s="30" customFormat="true" ht="12.75" hidden="false" customHeight="false" outlineLevel="0" collapsed="false">
      <c r="A43" s="25" t="n">
        <v>42552.7420486111</v>
      </c>
      <c r="B43" s="28" t="n">
        <v>8763</v>
      </c>
      <c r="C43" s="27" t="s">
        <v>184</v>
      </c>
      <c r="D43" s="28" t="n">
        <v>741</v>
      </c>
      <c r="E43" s="27" t="s">
        <v>185</v>
      </c>
      <c r="G43" s="28" t="n">
        <v>91633</v>
      </c>
      <c r="H43" s="27" t="s">
        <v>186</v>
      </c>
      <c r="I43" s="30" t="s">
        <v>187</v>
      </c>
      <c r="J43" s="27" t="s">
        <v>23</v>
      </c>
      <c r="K43" s="27" t="s">
        <v>188</v>
      </c>
      <c r="L43" s="27" t="s">
        <v>25</v>
      </c>
      <c r="M43" s="27" t="s">
        <v>25</v>
      </c>
      <c r="N43" s="28" t="n">
        <v>3</v>
      </c>
      <c r="O43" s="28" t="e">
        <f aca="false">VLOOKUP(G:G,[2]查询货品库存!$A$1:$N$1048576,14,0)</f>
        <v>#N/A</v>
      </c>
      <c r="P43" s="28" t="e">
        <f aca="false">O43-N43</f>
        <v>#N/A</v>
      </c>
      <c r="Q43" s="28" t="e">
        <f aca="false">VLOOKUP(G:G,[3]Sheet1!$A$1:$G$1048576,7,0)</f>
        <v>#N/A</v>
      </c>
      <c r="R43" s="28"/>
      <c r="S43" s="33" t="s">
        <v>26</v>
      </c>
      <c r="T43" s="25" t="n">
        <v>42570</v>
      </c>
      <c r="U43" s="25" t="n">
        <v>42556</v>
      </c>
      <c r="V43" s="27" t="s">
        <v>56</v>
      </c>
    </row>
    <row r="44" s="30" customFormat="true" ht="12.75" hidden="false" customHeight="false" outlineLevel="0" collapsed="false">
      <c r="A44" s="25" t="n">
        <v>42550.8035648148</v>
      </c>
      <c r="B44" s="28" t="n">
        <v>7006</v>
      </c>
      <c r="C44" s="27" t="s">
        <v>189</v>
      </c>
      <c r="D44" s="28" t="n">
        <v>515</v>
      </c>
      <c r="E44" s="27" t="s">
        <v>190</v>
      </c>
      <c r="F44" s="27" t="s">
        <v>191</v>
      </c>
      <c r="G44" s="28" t="n">
        <v>91633</v>
      </c>
      <c r="H44" s="27" t="s">
        <v>186</v>
      </c>
      <c r="I44" s="30" t="s">
        <v>187</v>
      </c>
      <c r="J44" s="27" t="s">
        <v>23</v>
      </c>
      <c r="K44" s="27" t="s">
        <v>188</v>
      </c>
      <c r="L44" s="27" t="s">
        <v>25</v>
      </c>
      <c r="M44" s="27" t="s">
        <v>25</v>
      </c>
      <c r="N44" s="28" t="n">
        <v>1</v>
      </c>
      <c r="O44" s="28" t="e">
        <f aca="false">VLOOKUP(G:G,[2]查询货品库存!$A$1:$N$1048576,14,0)</f>
        <v>#N/A</v>
      </c>
      <c r="P44" s="28" t="e">
        <f aca="false">O44-N44</f>
        <v>#N/A</v>
      </c>
      <c r="Q44" s="28" t="e">
        <f aca="false">VLOOKUP(G:G,[3]Sheet1!$A$1:$G$1048576,7,0)</f>
        <v>#N/A</v>
      </c>
      <c r="R44" s="28"/>
      <c r="S44" s="33" t="s">
        <v>26</v>
      </c>
      <c r="T44" s="25" t="n">
        <v>42554</v>
      </c>
      <c r="U44" s="25" t="n">
        <v>42552</v>
      </c>
      <c r="V44" s="27" t="s">
        <v>192</v>
      </c>
    </row>
    <row r="45" s="30" customFormat="true" ht="12.75" hidden="false" customHeight="false" outlineLevel="0" collapsed="false">
      <c r="A45" s="25" t="n">
        <v>42551.4520023148</v>
      </c>
      <c r="B45" s="28" t="n">
        <v>5519</v>
      </c>
      <c r="C45" s="27" t="s">
        <v>114</v>
      </c>
      <c r="D45" s="28" t="n">
        <v>308</v>
      </c>
      <c r="E45" s="27" t="s">
        <v>115</v>
      </c>
      <c r="F45" s="27" t="s">
        <v>38</v>
      </c>
      <c r="G45" s="28" t="n">
        <v>53782</v>
      </c>
      <c r="H45" s="27" t="s">
        <v>193</v>
      </c>
      <c r="I45" s="30" t="s">
        <v>194</v>
      </c>
      <c r="J45" s="27" t="s">
        <v>41</v>
      </c>
      <c r="K45" s="27" t="s">
        <v>195</v>
      </c>
      <c r="L45" s="27" t="s">
        <v>60</v>
      </c>
      <c r="M45" s="27" t="s">
        <v>25</v>
      </c>
      <c r="N45" s="28" t="n">
        <v>2</v>
      </c>
      <c r="O45" s="28" t="e">
        <f aca="false">VLOOKUP(G:G,[2]查询货品库存!$A$1:$N$1048576,14,0)</f>
        <v>#N/A</v>
      </c>
      <c r="P45" s="28" t="e">
        <f aca="false">O45-N45</f>
        <v>#N/A</v>
      </c>
      <c r="Q45" s="28" t="e">
        <f aca="false">VLOOKUP(G:G,[3]Sheet1!$A$1:$G$1048576,7,0)</f>
        <v>#N/A</v>
      </c>
      <c r="R45" s="28"/>
      <c r="S45" s="33" t="s">
        <v>26</v>
      </c>
      <c r="T45" s="25" t="n">
        <v>42582</v>
      </c>
      <c r="U45" s="25" t="n">
        <v>42558</v>
      </c>
    </row>
    <row r="46" s="30" customFormat="true" ht="12.75" hidden="false" customHeight="false" outlineLevel="0" collapsed="false">
      <c r="A46" s="25" t="n">
        <v>42551.3559259259</v>
      </c>
      <c r="B46" s="28" t="n">
        <v>9527</v>
      </c>
      <c r="C46" s="27" t="s">
        <v>196</v>
      </c>
      <c r="D46" s="28" t="n">
        <v>710</v>
      </c>
      <c r="E46" s="27" t="s">
        <v>178</v>
      </c>
      <c r="F46" s="27" t="s">
        <v>20</v>
      </c>
      <c r="G46" s="28" t="n">
        <v>933</v>
      </c>
      <c r="H46" s="27" t="s">
        <v>197</v>
      </c>
      <c r="I46" s="30" t="s">
        <v>198</v>
      </c>
      <c r="J46" s="27" t="s">
        <v>175</v>
      </c>
      <c r="K46" s="27" t="s">
        <v>199</v>
      </c>
      <c r="L46" s="27" t="s">
        <v>25</v>
      </c>
      <c r="M46" s="27" t="s">
        <v>25</v>
      </c>
      <c r="N46" s="28" t="n">
        <v>10</v>
      </c>
      <c r="O46" s="28" t="e">
        <f aca="false">VLOOKUP(G:G,[2]查询货品库存!$A$1:$N$1048576,14,0)</f>
        <v>#N/A</v>
      </c>
      <c r="P46" s="28" t="e">
        <f aca="false">O46-N46</f>
        <v>#N/A</v>
      </c>
      <c r="Q46" s="28" t="e">
        <f aca="false">VLOOKUP(G:G,[3]Sheet1!$A$1:$G$1048576,7,0)</f>
        <v>#N/A</v>
      </c>
      <c r="R46" s="28" t="e">
        <f aca="false">Q46-N46</f>
        <v>#N/A</v>
      </c>
      <c r="S46" s="36" t="s">
        <v>1465</v>
      </c>
      <c r="T46" s="25" t="n">
        <v>42580</v>
      </c>
      <c r="U46" s="25" t="n">
        <v>42555</v>
      </c>
    </row>
    <row r="47" s="30" customFormat="true" ht="12.75" hidden="false" customHeight="false" outlineLevel="0" collapsed="false">
      <c r="A47" s="25" t="n">
        <v>42554.670625</v>
      </c>
      <c r="B47" s="28" t="n">
        <v>8594</v>
      </c>
      <c r="C47" s="27" t="s">
        <v>200</v>
      </c>
      <c r="D47" s="28" t="n">
        <v>351</v>
      </c>
      <c r="E47" s="27" t="s">
        <v>135</v>
      </c>
      <c r="F47" s="27" t="s">
        <v>38</v>
      </c>
      <c r="G47" s="28" t="n">
        <v>39390</v>
      </c>
      <c r="H47" s="27" t="s">
        <v>197</v>
      </c>
      <c r="I47" s="30" t="s">
        <v>201</v>
      </c>
      <c r="J47" s="27" t="s">
        <v>175</v>
      </c>
      <c r="K47" s="27" t="s">
        <v>103</v>
      </c>
      <c r="L47" s="27" t="s">
        <v>25</v>
      </c>
      <c r="M47" s="27" t="s">
        <v>25</v>
      </c>
      <c r="N47" s="28" t="n">
        <v>5</v>
      </c>
      <c r="O47" s="28" t="e">
        <f aca="false">VLOOKUP(G:G,[2]查询货品库存!$A$1:$N$1048576,14,0)</f>
        <v>#N/A</v>
      </c>
      <c r="P47" s="28" t="e">
        <f aca="false">O47-N47</f>
        <v>#N/A</v>
      </c>
      <c r="Q47" s="28" t="e">
        <f aca="false">VLOOKUP(G:G,[3]Sheet1!$A$1:$G$1048576,7,0)</f>
        <v>#N/A</v>
      </c>
      <c r="R47" s="28" t="e">
        <f aca="false">Q47-N47</f>
        <v>#N/A</v>
      </c>
      <c r="S47" s="36" t="s">
        <v>1465</v>
      </c>
      <c r="T47" s="25" t="n">
        <v>42604</v>
      </c>
      <c r="U47" s="25" t="n">
        <v>42558</v>
      </c>
    </row>
    <row r="48" s="30" customFormat="true" ht="12.75" hidden="false" customHeight="false" outlineLevel="0" collapsed="false">
      <c r="A48" s="25" t="n">
        <v>42554.8331712963</v>
      </c>
      <c r="B48" s="28" t="n">
        <v>8073</v>
      </c>
      <c r="C48" s="27" t="s">
        <v>18</v>
      </c>
      <c r="D48" s="28" t="n">
        <v>587</v>
      </c>
      <c r="E48" s="27" t="s">
        <v>19</v>
      </c>
      <c r="F48" s="27" t="s">
        <v>20</v>
      </c>
      <c r="G48" s="28" t="n">
        <v>17346</v>
      </c>
      <c r="H48" s="27" t="s">
        <v>202</v>
      </c>
      <c r="I48" s="30" t="s">
        <v>203</v>
      </c>
      <c r="J48" s="27" t="s">
        <v>41</v>
      </c>
      <c r="K48" s="27" t="s">
        <v>204</v>
      </c>
      <c r="L48" s="27" t="s">
        <v>25</v>
      </c>
      <c r="M48" s="27" t="s">
        <v>25</v>
      </c>
      <c r="N48" s="28" t="n">
        <v>2</v>
      </c>
      <c r="O48" s="28" t="e">
        <f aca="false">VLOOKUP(G:G,[2]查询货品库存!$A$1:$N$1048576,14,0)</f>
        <v>#N/A</v>
      </c>
      <c r="P48" s="28" t="e">
        <f aca="false">O48-N48</f>
        <v>#N/A</v>
      </c>
      <c r="Q48" s="28" t="e">
        <f aca="false">VLOOKUP(G:G,[3]Sheet1!$A$1:$G$1048576,7,0)</f>
        <v>#N/A</v>
      </c>
      <c r="R48" s="28"/>
      <c r="S48" s="33" t="s">
        <v>26</v>
      </c>
      <c r="T48" s="25" t="n">
        <v>42582</v>
      </c>
      <c r="U48" s="25" t="n">
        <v>42558</v>
      </c>
    </row>
    <row r="49" s="30" customFormat="true" ht="12.75" hidden="false" customHeight="false" outlineLevel="0" collapsed="false">
      <c r="A49" s="25" t="n">
        <v>42554.4469560185</v>
      </c>
      <c r="B49" s="28" t="n">
        <v>8073</v>
      </c>
      <c r="C49" s="27" t="s">
        <v>18</v>
      </c>
      <c r="D49" s="28" t="n">
        <v>587</v>
      </c>
      <c r="E49" s="27" t="s">
        <v>19</v>
      </c>
      <c r="F49" s="27" t="s">
        <v>20</v>
      </c>
      <c r="G49" s="28" t="n">
        <v>16571</v>
      </c>
      <c r="H49" s="27" t="s">
        <v>205</v>
      </c>
      <c r="I49" s="30" t="s">
        <v>206</v>
      </c>
      <c r="J49" s="27" t="s">
        <v>23</v>
      </c>
      <c r="K49" s="27" t="s">
        <v>207</v>
      </c>
      <c r="L49" s="27" t="s">
        <v>25</v>
      </c>
      <c r="M49" s="27" t="s">
        <v>25</v>
      </c>
      <c r="N49" s="28" t="n">
        <v>5</v>
      </c>
      <c r="O49" s="28" t="e">
        <f aca="false">VLOOKUP(G:G,[2]查询货品库存!$A$1:$N$1048576,14,0)</f>
        <v>#N/A</v>
      </c>
      <c r="P49" s="28" t="e">
        <f aca="false">O49-N49</f>
        <v>#N/A</v>
      </c>
      <c r="Q49" s="28" t="e">
        <f aca="false">VLOOKUP(G:G,[3]Sheet1!$A$1:$G$1048576,7,0)</f>
        <v>#N/A</v>
      </c>
      <c r="R49" s="28"/>
      <c r="S49" s="33" t="s">
        <v>26</v>
      </c>
      <c r="T49" s="25" t="n">
        <v>42582</v>
      </c>
      <c r="U49" s="25" t="n">
        <v>42558</v>
      </c>
    </row>
    <row r="50" s="30" customFormat="true" ht="12.75" hidden="false" customHeight="false" outlineLevel="0" collapsed="false">
      <c r="A50" s="25" t="n">
        <v>42548.759837963</v>
      </c>
      <c r="B50" s="28" t="n">
        <v>5770</v>
      </c>
      <c r="C50" s="27" t="s">
        <v>208</v>
      </c>
      <c r="D50" s="28" t="n">
        <v>582</v>
      </c>
      <c r="E50" s="27" t="s">
        <v>80</v>
      </c>
      <c r="F50" s="27" t="s">
        <v>38</v>
      </c>
      <c r="G50" s="28" t="n">
        <v>17023</v>
      </c>
      <c r="H50" s="27" t="s">
        <v>205</v>
      </c>
      <c r="I50" s="30" t="s">
        <v>209</v>
      </c>
      <c r="J50" s="27" t="s">
        <v>23</v>
      </c>
      <c r="K50" s="27" t="s">
        <v>210</v>
      </c>
      <c r="L50" s="27" t="s">
        <v>25</v>
      </c>
      <c r="M50" s="27" t="s">
        <v>25</v>
      </c>
      <c r="N50" s="28" t="n">
        <v>20</v>
      </c>
      <c r="O50" s="28" t="e">
        <f aca="false">VLOOKUP(G:G,[2]查询货品库存!$A$1:$N$1048576,14,0)</f>
        <v>#N/A</v>
      </c>
      <c r="P50" s="28" t="e">
        <f aca="false">O50-N50</f>
        <v>#N/A</v>
      </c>
      <c r="Q50" s="28" t="e">
        <f aca="false">VLOOKUP(G:G,[3]Sheet1!$A$1:$G$1048576,7,0)</f>
        <v>#N/A</v>
      </c>
      <c r="R50" s="28"/>
      <c r="S50" s="33" t="s">
        <v>26</v>
      </c>
      <c r="T50" s="25" t="n">
        <v>42547</v>
      </c>
      <c r="U50" s="25" t="n">
        <v>42548</v>
      </c>
    </row>
    <row r="51" s="30" customFormat="true" ht="12.75" hidden="false" customHeight="false" outlineLevel="0" collapsed="false">
      <c r="A51" s="25" t="n">
        <v>42548.3509837963</v>
      </c>
      <c r="B51" s="28" t="n">
        <v>8929</v>
      </c>
      <c r="C51" s="27" t="s">
        <v>211</v>
      </c>
      <c r="D51" s="28" t="n">
        <v>399</v>
      </c>
      <c r="E51" s="27" t="s">
        <v>212</v>
      </c>
      <c r="F51" s="27" t="s">
        <v>32</v>
      </c>
      <c r="G51" s="28" t="n">
        <v>16571</v>
      </c>
      <c r="H51" s="27" t="s">
        <v>205</v>
      </c>
      <c r="I51" s="30" t="s">
        <v>206</v>
      </c>
      <c r="J51" s="27" t="s">
        <v>23</v>
      </c>
      <c r="K51" s="27" t="s">
        <v>207</v>
      </c>
      <c r="L51" s="27" t="s">
        <v>25</v>
      </c>
      <c r="M51" s="27" t="s">
        <v>25</v>
      </c>
      <c r="N51" s="28" t="n">
        <v>5</v>
      </c>
      <c r="O51" s="28" t="e">
        <f aca="false">VLOOKUP(G:G,[2]查询货品库存!$A$1:$N$1048576,14,0)</f>
        <v>#N/A</v>
      </c>
      <c r="P51" s="28" t="e">
        <f aca="false">O51-N51</f>
        <v>#N/A</v>
      </c>
      <c r="Q51" s="28" t="e">
        <f aca="false">VLOOKUP(G:G,[3]Sheet1!$A$1:$G$1048576,7,0)</f>
        <v>#N/A</v>
      </c>
      <c r="R51" s="28"/>
      <c r="S51" s="33" t="s">
        <v>26</v>
      </c>
      <c r="T51" s="25" t="n">
        <v>42551</v>
      </c>
      <c r="U51" s="25" t="n">
        <v>42550</v>
      </c>
    </row>
    <row r="52" s="30" customFormat="true" ht="12.75" hidden="false" customHeight="false" outlineLevel="0" collapsed="false">
      <c r="A52" s="25" t="n">
        <v>42549.3844907407</v>
      </c>
      <c r="B52" s="28" t="n">
        <v>7917</v>
      </c>
      <c r="C52" s="27" t="s">
        <v>153</v>
      </c>
      <c r="D52" s="28" t="n">
        <v>740</v>
      </c>
      <c r="E52" s="27" t="s">
        <v>154</v>
      </c>
      <c r="F52" s="27" t="s">
        <v>68</v>
      </c>
      <c r="G52" s="28" t="n">
        <v>23431</v>
      </c>
      <c r="H52" s="27" t="s">
        <v>213</v>
      </c>
      <c r="I52" s="30" t="s">
        <v>214</v>
      </c>
      <c r="J52" s="27" t="s">
        <v>23</v>
      </c>
      <c r="K52" s="27" t="s">
        <v>215</v>
      </c>
      <c r="L52" s="27" t="s">
        <v>25</v>
      </c>
      <c r="M52" s="27" t="s">
        <v>25</v>
      </c>
      <c r="N52" s="28" t="n">
        <v>3</v>
      </c>
      <c r="O52" s="28" t="e">
        <f aca="false">VLOOKUP(G:G,[2]查询货品库存!$A$1:$N$1048576,14,0)</f>
        <v>#N/A</v>
      </c>
      <c r="P52" s="28" t="e">
        <f aca="false">O52-N52</f>
        <v>#N/A</v>
      </c>
      <c r="Q52" s="28" t="e">
        <f aca="false">VLOOKUP(G:G,[3]Sheet1!$A$1:$G$1048576,7,0)</f>
        <v>#N/A</v>
      </c>
      <c r="R52" s="28"/>
      <c r="S52" s="33" t="s">
        <v>26</v>
      </c>
      <c r="T52" s="25" t="n">
        <v>42577</v>
      </c>
      <c r="U52" s="25" t="n">
        <v>42552</v>
      </c>
    </row>
    <row r="53" s="30" customFormat="true" ht="12.75" hidden="false" customHeight="false" outlineLevel="0" collapsed="false">
      <c r="A53" s="25" t="n">
        <v>42552.3683217593</v>
      </c>
      <c r="B53" s="28" t="n">
        <v>9130</v>
      </c>
      <c r="C53" s="27" t="s">
        <v>104</v>
      </c>
      <c r="D53" s="28" t="n">
        <v>718</v>
      </c>
      <c r="E53" s="27" t="s">
        <v>105</v>
      </c>
      <c r="F53" s="27" t="s">
        <v>68</v>
      </c>
      <c r="G53" s="28" t="n">
        <v>67458</v>
      </c>
      <c r="H53" s="29" t="s">
        <v>216</v>
      </c>
      <c r="I53" s="30" t="s">
        <v>217</v>
      </c>
      <c r="J53" s="27" t="s">
        <v>23</v>
      </c>
      <c r="K53" s="29" t="s">
        <v>218</v>
      </c>
      <c r="L53" s="27" t="s">
        <v>25</v>
      </c>
      <c r="M53" s="27" t="s">
        <v>60</v>
      </c>
      <c r="N53" s="28" t="n">
        <v>5</v>
      </c>
      <c r="O53" s="28" t="e">
        <f aca="false">VLOOKUP(G:G,[2]查询货品库存!$A$1:$N$1048576,14,0)</f>
        <v>#N/A</v>
      </c>
      <c r="P53" s="28" t="e">
        <f aca="false">O53-N53</f>
        <v>#N/A</v>
      </c>
      <c r="Q53" s="28" t="e">
        <f aca="false">VLOOKUP(G:G,[3]Sheet1!$A$1:$G$1048576,7,0)</f>
        <v>#N/A</v>
      </c>
      <c r="R53" s="28" t="e">
        <f aca="false">Q53-N53</f>
        <v>#N/A</v>
      </c>
      <c r="S53" s="36" t="s">
        <v>1466</v>
      </c>
      <c r="T53" s="25" t="n">
        <v>42571</v>
      </c>
      <c r="U53" s="25" t="n">
        <v>42559</v>
      </c>
    </row>
    <row r="54" s="30" customFormat="true" ht="12.75" hidden="false" customHeight="false" outlineLevel="0" collapsed="false">
      <c r="A54" s="25" t="n">
        <v>42550.7893634259</v>
      </c>
      <c r="B54" s="28" t="n">
        <v>5457</v>
      </c>
      <c r="C54" s="27" t="s">
        <v>179</v>
      </c>
      <c r="D54" s="28" t="n">
        <v>513</v>
      </c>
      <c r="E54" s="27" t="s">
        <v>180</v>
      </c>
      <c r="F54" s="27" t="s">
        <v>38</v>
      </c>
      <c r="G54" s="28" t="n">
        <v>67458</v>
      </c>
      <c r="H54" s="29" t="s">
        <v>216</v>
      </c>
      <c r="I54" s="30" t="s">
        <v>217</v>
      </c>
      <c r="J54" s="27" t="s">
        <v>23</v>
      </c>
      <c r="K54" s="29" t="s">
        <v>218</v>
      </c>
      <c r="L54" s="27" t="s">
        <v>25</v>
      </c>
      <c r="M54" s="27" t="s">
        <v>25</v>
      </c>
      <c r="N54" s="28" t="n">
        <v>10</v>
      </c>
      <c r="O54" s="28" t="e">
        <f aca="false">VLOOKUP(G:G,[2]查询货品库存!$A$1:$N$1048576,14,0)</f>
        <v>#N/A</v>
      </c>
      <c r="P54" s="28" t="e">
        <f aca="false">O54-N54</f>
        <v>#N/A</v>
      </c>
      <c r="Q54" s="28" t="e">
        <f aca="false">VLOOKUP(G:G,[3]Sheet1!$A$1:$G$1048576,7,0)</f>
        <v>#N/A</v>
      </c>
      <c r="R54" s="28" t="e">
        <f aca="false">Q54-N54</f>
        <v>#N/A</v>
      </c>
      <c r="S54" s="36" t="s">
        <v>1466</v>
      </c>
      <c r="T54" s="25" t="n">
        <v>42550</v>
      </c>
      <c r="U54" s="25" t="n">
        <v>42551</v>
      </c>
    </row>
    <row r="55" s="30" customFormat="true" ht="12.75" hidden="false" customHeight="false" outlineLevel="0" collapsed="false">
      <c r="A55" s="25" t="n">
        <v>42554.6564236111</v>
      </c>
      <c r="B55" s="28" t="n">
        <v>7011</v>
      </c>
      <c r="C55" s="27" t="s">
        <v>145</v>
      </c>
      <c r="D55" s="28" t="n">
        <v>591</v>
      </c>
      <c r="E55" s="27" t="s">
        <v>146</v>
      </c>
      <c r="F55" s="27" t="s">
        <v>147</v>
      </c>
      <c r="G55" s="28" t="n">
        <v>67458</v>
      </c>
      <c r="H55" s="29" t="s">
        <v>216</v>
      </c>
      <c r="I55" s="30" t="s">
        <v>217</v>
      </c>
      <c r="J55" s="27" t="s">
        <v>23</v>
      </c>
      <c r="K55" s="29" t="s">
        <v>218</v>
      </c>
      <c r="L55" s="27" t="s">
        <v>25</v>
      </c>
      <c r="M55" s="27" t="s">
        <v>25</v>
      </c>
      <c r="N55" s="28" t="n">
        <v>5</v>
      </c>
      <c r="O55" s="28" t="e">
        <f aca="false">VLOOKUP(G:G,[2]查询货品库存!$A$1:$N$1048576,14,0)</f>
        <v>#N/A</v>
      </c>
      <c r="P55" s="28" t="e">
        <f aca="false">O55-N55</f>
        <v>#N/A</v>
      </c>
      <c r="Q55" s="28" t="e">
        <f aca="false">VLOOKUP(G:G,[3]Sheet1!$A$1:$G$1048576,7,0)</f>
        <v>#N/A</v>
      </c>
      <c r="R55" s="28" t="e">
        <f aca="false">Q55-N55</f>
        <v>#N/A</v>
      </c>
      <c r="S55" s="36" t="s">
        <v>1466</v>
      </c>
      <c r="T55" s="25" t="n">
        <v>42646</v>
      </c>
      <c r="U55" s="25" t="n">
        <v>42556</v>
      </c>
    </row>
    <row r="56" s="30" customFormat="true" ht="12.75" hidden="false" customHeight="false" outlineLevel="0" collapsed="false">
      <c r="A56" s="25" t="n">
        <v>42549.5596180556</v>
      </c>
      <c r="B56" s="28" t="n">
        <v>9561</v>
      </c>
      <c r="C56" s="27" t="s">
        <v>219</v>
      </c>
      <c r="D56" s="28" t="n">
        <v>307</v>
      </c>
      <c r="E56" s="27" t="s">
        <v>220</v>
      </c>
      <c r="F56" s="27" t="s">
        <v>38</v>
      </c>
      <c r="G56" s="28" t="n">
        <v>67458</v>
      </c>
      <c r="H56" s="29" t="s">
        <v>216</v>
      </c>
      <c r="I56" s="30" t="s">
        <v>217</v>
      </c>
      <c r="J56" s="27" t="s">
        <v>23</v>
      </c>
      <c r="K56" s="29" t="s">
        <v>218</v>
      </c>
      <c r="L56" s="27" t="s">
        <v>25</v>
      </c>
      <c r="M56" s="27" t="s">
        <v>25</v>
      </c>
      <c r="N56" s="28" t="n">
        <v>30</v>
      </c>
      <c r="O56" s="28" t="e">
        <f aca="false">VLOOKUP(G:G,[2]查询货品库存!$A$1:$N$1048576,14,0)</f>
        <v>#N/A</v>
      </c>
      <c r="P56" s="28" t="e">
        <f aca="false">O56-N56</f>
        <v>#N/A</v>
      </c>
      <c r="Q56" s="28" t="e">
        <f aca="false">VLOOKUP(G:G,[3]Sheet1!$A$1:$G$1048576,7,0)</f>
        <v>#N/A</v>
      </c>
      <c r="R56" s="28" t="e">
        <f aca="false">Q56-N56</f>
        <v>#N/A</v>
      </c>
      <c r="S56" s="36" t="s">
        <v>1466</v>
      </c>
      <c r="T56" s="25" t="n">
        <v>42558</v>
      </c>
      <c r="U56" s="25" t="n">
        <v>42558</v>
      </c>
      <c r="V56" s="27" t="s">
        <v>221</v>
      </c>
    </row>
    <row r="57" s="30" customFormat="true" ht="12.75" hidden="false" customHeight="false" outlineLevel="0" collapsed="false">
      <c r="A57" s="25" t="n">
        <v>42552.8584953704</v>
      </c>
      <c r="B57" s="28" t="n">
        <v>4540</v>
      </c>
      <c r="C57" s="27" t="s">
        <v>222</v>
      </c>
      <c r="D57" s="28" t="n">
        <v>367</v>
      </c>
      <c r="E57" s="27" t="s">
        <v>223</v>
      </c>
      <c r="F57" s="27" t="s">
        <v>191</v>
      </c>
      <c r="G57" s="28" t="n">
        <v>67458</v>
      </c>
      <c r="H57" s="29" t="s">
        <v>216</v>
      </c>
      <c r="I57" s="30" t="s">
        <v>217</v>
      </c>
      <c r="J57" s="27" t="s">
        <v>23</v>
      </c>
      <c r="K57" s="29" t="s">
        <v>218</v>
      </c>
      <c r="L57" s="27" t="s">
        <v>60</v>
      </c>
      <c r="M57" s="27" t="s">
        <v>25</v>
      </c>
      <c r="N57" s="28" t="n">
        <v>10</v>
      </c>
      <c r="O57" s="28" t="e">
        <f aca="false">VLOOKUP(G:G,[2]查询货品库存!$A$1:$N$1048576,14,0)</f>
        <v>#N/A</v>
      </c>
      <c r="P57" s="28" t="e">
        <f aca="false">O57-N57</f>
        <v>#N/A</v>
      </c>
      <c r="Q57" s="28" t="e">
        <f aca="false">VLOOKUP(G:G,[3]Sheet1!$A$1:$G$1048576,7,0)</f>
        <v>#N/A</v>
      </c>
      <c r="R57" s="28" t="e">
        <f aca="false">Q57-N57</f>
        <v>#N/A</v>
      </c>
      <c r="S57" s="36" t="s">
        <v>1466</v>
      </c>
      <c r="T57" s="25" t="n">
        <v>42584</v>
      </c>
      <c r="U57" s="25" t="n">
        <v>42559</v>
      </c>
    </row>
    <row r="58" s="30" customFormat="true" ht="12.75" hidden="false" customHeight="false" outlineLevel="0" collapsed="false">
      <c r="A58" s="25" t="n">
        <v>42549.5609027778</v>
      </c>
      <c r="B58" s="28" t="n">
        <v>7279</v>
      </c>
      <c r="C58" s="27" t="s">
        <v>224</v>
      </c>
      <c r="D58" s="28" t="n">
        <v>349</v>
      </c>
      <c r="E58" s="27" t="s">
        <v>225</v>
      </c>
      <c r="F58" s="27" t="s">
        <v>86</v>
      </c>
      <c r="G58" s="28" t="n">
        <v>67458</v>
      </c>
      <c r="H58" s="29" t="s">
        <v>216</v>
      </c>
      <c r="I58" s="30" t="s">
        <v>217</v>
      </c>
      <c r="J58" s="27" t="s">
        <v>23</v>
      </c>
      <c r="K58" s="29" t="s">
        <v>218</v>
      </c>
      <c r="L58" s="27" t="s">
        <v>60</v>
      </c>
      <c r="M58" s="27" t="s">
        <v>25</v>
      </c>
      <c r="N58" s="28" t="n">
        <v>10</v>
      </c>
      <c r="O58" s="28" t="e">
        <f aca="false">VLOOKUP(G:G,[2]查询货品库存!$A$1:$N$1048576,14,0)</f>
        <v>#N/A</v>
      </c>
      <c r="P58" s="28" t="e">
        <f aca="false">O58-N58</f>
        <v>#N/A</v>
      </c>
      <c r="Q58" s="28" t="e">
        <f aca="false">VLOOKUP(G:G,[3]Sheet1!$A$1:$G$1048576,7,0)</f>
        <v>#N/A</v>
      </c>
      <c r="R58" s="28" t="e">
        <f aca="false">Q58-N58</f>
        <v>#N/A</v>
      </c>
      <c r="S58" s="36" t="s">
        <v>1466</v>
      </c>
      <c r="T58" s="25" t="n">
        <v>42582</v>
      </c>
      <c r="U58" s="25" t="n">
        <v>42552</v>
      </c>
    </row>
    <row r="59" s="30" customFormat="true" ht="12.75" hidden="false" customHeight="false" outlineLevel="0" collapsed="false">
      <c r="A59" s="25" t="n">
        <v>42554.8289699074</v>
      </c>
      <c r="B59" s="28" t="n">
        <v>7388</v>
      </c>
      <c r="C59" s="27" t="s">
        <v>226</v>
      </c>
      <c r="D59" s="28" t="n">
        <v>709</v>
      </c>
      <c r="E59" s="27" t="s">
        <v>227</v>
      </c>
      <c r="F59" s="27" t="s">
        <v>68</v>
      </c>
      <c r="G59" s="28" t="n">
        <v>67458</v>
      </c>
      <c r="H59" s="29" t="s">
        <v>216</v>
      </c>
      <c r="I59" s="30" t="s">
        <v>217</v>
      </c>
      <c r="J59" s="27" t="s">
        <v>23</v>
      </c>
      <c r="K59" s="29" t="s">
        <v>218</v>
      </c>
      <c r="L59" s="27" t="s">
        <v>60</v>
      </c>
      <c r="M59" s="27" t="s">
        <v>25</v>
      </c>
      <c r="N59" s="28" t="n">
        <v>10</v>
      </c>
      <c r="O59" s="28" t="e">
        <f aca="false">VLOOKUP(G:G,[2]查询货品库存!$A$1:$N$1048576,14,0)</f>
        <v>#N/A</v>
      </c>
      <c r="P59" s="28" t="e">
        <f aca="false">O59-N59</f>
        <v>#N/A</v>
      </c>
      <c r="Q59" s="28" t="e">
        <f aca="false">VLOOKUP(G:G,[3]Sheet1!$A$1:$G$1048576,7,0)</f>
        <v>#N/A</v>
      </c>
      <c r="R59" s="28" t="e">
        <f aca="false">Q59-N59</f>
        <v>#N/A</v>
      </c>
      <c r="S59" s="36" t="s">
        <v>1466</v>
      </c>
      <c r="T59" s="25" t="n">
        <v>42554</v>
      </c>
      <c r="U59" s="25" t="n">
        <v>42556</v>
      </c>
      <c r="V59" s="27" t="s">
        <v>56</v>
      </c>
    </row>
    <row r="60" s="30" customFormat="true" ht="12.75" hidden="false" customHeight="false" outlineLevel="0" collapsed="false">
      <c r="A60" s="25" t="n">
        <v>42550.3988657407</v>
      </c>
      <c r="B60" s="28" t="n">
        <v>6231</v>
      </c>
      <c r="C60" s="27" t="s">
        <v>228</v>
      </c>
      <c r="D60" s="28" t="n">
        <v>52</v>
      </c>
      <c r="E60" s="27" t="s">
        <v>229</v>
      </c>
      <c r="F60" s="27" t="s">
        <v>191</v>
      </c>
      <c r="G60" s="28" t="n">
        <v>49864</v>
      </c>
      <c r="H60" s="27" t="s">
        <v>230</v>
      </c>
      <c r="I60" s="30" t="s">
        <v>231</v>
      </c>
      <c r="J60" s="27" t="s">
        <v>23</v>
      </c>
      <c r="K60" s="27" t="s">
        <v>232</v>
      </c>
      <c r="L60" s="27" t="s">
        <v>25</v>
      </c>
      <c r="M60" s="27" t="s">
        <v>25</v>
      </c>
      <c r="N60" s="28" t="n">
        <v>5</v>
      </c>
      <c r="O60" s="28" t="e">
        <f aca="false">VLOOKUP(G:G,[2]查询货品库存!$A$1:$N$1048576,14,0)</f>
        <v>#N/A</v>
      </c>
      <c r="P60" s="28" t="e">
        <f aca="false">O60-N60</f>
        <v>#N/A</v>
      </c>
      <c r="Q60" s="28" t="e">
        <f aca="false">VLOOKUP(G:G,[3]Sheet1!$A$1:$G$1048576,7,0)</f>
        <v>#N/A</v>
      </c>
      <c r="R60" s="28"/>
      <c r="S60" s="33" t="s">
        <v>26</v>
      </c>
      <c r="T60" s="25" t="n">
        <v>42576</v>
      </c>
      <c r="U60" s="25" t="n">
        <v>42552</v>
      </c>
      <c r="V60" s="27" t="s">
        <v>56</v>
      </c>
    </row>
    <row r="61" s="30" customFormat="true" ht="12.75" hidden="false" customHeight="false" outlineLevel="0" collapsed="false">
      <c r="A61" s="25" t="n">
        <v>42554.6449305556</v>
      </c>
      <c r="B61" s="28" t="n">
        <v>5408</v>
      </c>
      <c r="C61" s="27" t="s">
        <v>90</v>
      </c>
      <c r="D61" s="28" t="n">
        <v>387</v>
      </c>
      <c r="E61" s="27" t="s">
        <v>91</v>
      </c>
      <c r="F61" s="27" t="s">
        <v>38</v>
      </c>
      <c r="G61" s="28" t="n">
        <v>104690</v>
      </c>
      <c r="H61" s="27" t="s">
        <v>233</v>
      </c>
      <c r="I61" s="30" t="s">
        <v>234</v>
      </c>
      <c r="J61" s="27" t="s">
        <v>23</v>
      </c>
      <c r="K61" s="27" t="s">
        <v>78</v>
      </c>
      <c r="L61" s="27" t="s">
        <v>25</v>
      </c>
      <c r="M61" s="27" t="s">
        <v>25</v>
      </c>
      <c r="N61" s="28" t="n">
        <v>60</v>
      </c>
      <c r="O61" s="28" t="e">
        <f aca="false">VLOOKUP(G:G,[2]查询货品库存!$A$1:$N$1048576,14,0)</f>
        <v>#N/A</v>
      </c>
      <c r="P61" s="28" t="e">
        <f aca="false">O61-N61</f>
        <v>#N/A</v>
      </c>
      <c r="Q61" s="28" t="e">
        <f aca="false">VLOOKUP(G:G,[3]Sheet1!$A$1:$G$1048576,7,0)</f>
        <v>#N/A</v>
      </c>
      <c r="R61" s="28"/>
      <c r="S61" s="33" t="s">
        <v>26</v>
      </c>
      <c r="T61" s="25" t="n">
        <v>42564</v>
      </c>
      <c r="U61" s="25" t="n">
        <v>42567</v>
      </c>
    </row>
    <row r="62" s="30" customFormat="true" ht="12.75" hidden="false" customHeight="false" outlineLevel="0" collapsed="false">
      <c r="A62" s="25" t="n">
        <v>42554.6629050926</v>
      </c>
      <c r="B62" s="28" t="n">
        <v>7011</v>
      </c>
      <c r="C62" s="27" t="s">
        <v>145</v>
      </c>
      <c r="D62" s="28" t="n">
        <v>591</v>
      </c>
      <c r="E62" s="27" t="s">
        <v>146</v>
      </c>
      <c r="F62" s="27" t="s">
        <v>147</v>
      </c>
      <c r="G62" s="28" t="n">
        <v>104690</v>
      </c>
      <c r="H62" s="27" t="s">
        <v>233</v>
      </c>
      <c r="I62" s="30" t="s">
        <v>234</v>
      </c>
      <c r="J62" s="27" t="s">
        <v>23</v>
      </c>
      <c r="K62" s="27" t="s">
        <v>78</v>
      </c>
      <c r="L62" s="27" t="s">
        <v>25</v>
      </c>
      <c r="M62" s="27" t="s">
        <v>25</v>
      </c>
      <c r="N62" s="28" t="n">
        <v>20</v>
      </c>
      <c r="O62" s="28" t="e">
        <f aca="false">VLOOKUP(G:G,[2]查询货品库存!$A$1:$N$1048576,14,0)</f>
        <v>#N/A</v>
      </c>
      <c r="P62" s="28" t="e">
        <f aca="false">O62-N62</f>
        <v>#N/A</v>
      </c>
      <c r="Q62" s="28" t="e">
        <f aca="false">VLOOKUP(G:G,[3]Sheet1!$A$1:$G$1048576,7,0)</f>
        <v>#N/A</v>
      </c>
      <c r="R62" s="28"/>
      <c r="S62" s="33" t="s">
        <v>26</v>
      </c>
      <c r="T62" s="25" t="n">
        <v>42646</v>
      </c>
      <c r="U62" s="25" t="n">
        <v>42556</v>
      </c>
    </row>
    <row r="63" s="30" customFormat="true" ht="12.75" hidden="false" customHeight="false" outlineLevel="0" collapsed="false">
      <c r="A63" s="25" t="n">
        <v>42550.5360648148</v>
      </c>
      <c r="B63" s="28" t="n">
        <v>6989</v>
      </c>
      <c r="C63" s="27" t="s">
        <v>235</v>
      </c>
      <c r="D63" s="28" t="n">
        <v>581</v>
      </c>
      <c r="E63" s="27" t="s">
        <v>236</v>
      </c>
      <c r="F63" s="27" t="s">
        <v>191</v>
      </c>
      <c r="G63" s="28" t="n">
        <v>104690</v>
      </c>
      <c r="H63" s="27" t="s">
        <v>233</v>
      </c>
      <c r="I63" s="30" t="s">
        <v>234</v>
      </c>
      <c r="J63" s="27" t="s">
        <v>23</v>
      </c>
      <c r="K63" s="27" t="s">
        <v>78</v>
      </c>
      <c r="L63" s="27" t="s">
        <v>60</v>
      </c>
      <c r="M63" s="27" t="s">
        <v>25</v>
      </c>
      <c r="N63" s="28" t="n">
        <v>20</v>
      </c>
      <c r="O63" s="28" t="e">
        <f aca="false">VLOOKUP(G:G,[2]查询货品库存!$A$1:$N$1048576,14,0)</f>
        <v>#N/A</v>
      </c>
      <c r="P63" s="28" t="e">
        <f aca="false">O63-N63</f>
        <v>#N/A</v>
      </c>
      <c r="Q63" s="28" t="e">
        <f aca="false">VLOOKUP(G:G,[3]Sheet1!$A$1:$G$1048576,7,0)</f>
        <v>#N/A</v>
      </c>
      <c r="R63" s="28"/>
      <c r="S63" s="33" t="s">
        <v>26</v>
      </c>
      <c r="T63" s="25" t="n">
        <v>42566</v>
      </c>
      <c r="U63" s="25" t="n">
        <v>42552</v>
      </c>
    </row>
    <row r="64" s="30" customFormat="true" ht="12.75" hidden="false" customHeight="false" outlineLevel="0" collapsed="false">
      <c r="A64" s="25" t="n">
        <v>42550.463275463</v>
      </c>
      <c r="B64" s="28" t="n">
        <v>5959</v>
      </c>
      <c r="C64" s="27" t="s">
        <v>119</v>
      </c>
      <c r="D64" s="28" t="n">
        <v>706</v>
      </c>
      <c r="E64" s="27" t="s">
        <v>120</v>
      </c>
      <c r="F64" s="27" t="s">
        <v>20</v>
      </c>
      <c r="G64" s="28" t="n">
        <v>104690</v>
      </c>
      <c r="H64" s="27" t="s">
        <v>233</v>
      </c>
      <c r="I64" s="30" t="s">
        <v>234</v>
      </c>
      <c r="J64" s="27" t="s">
        <v>23</v>
      </c>
      <c r="K64" s="27" t="s">
        <v>78</v>
      </c>
      <c r="L64" s="27" t="s">
        <v>25</v>
      </c>
      <c r="M64" s="27" t="s">
        <v>25</v>
      </c>
      <c r="N64" s="28" t="n">
        <v>10</v>
      </c>
      <c r="O64" s="28" t="e">
        <f aca="false">VLOOKUP(G:G,[2]查询货品库存!$A$1:$N$1048576,14,0)</f>
        <v>#N/A</v>
      </c>
      <c r="P64" s="28" t="e">
        <f aca="false">O64-N64</f>
        <v>#N/A</v>
      </c>
      <c r="Q64" s="28" t="e">
        <f aca="false">VLOOKUP(G:G,[3]Sheet1!$A$1:$G$1048576,7,0)</f>
        <v>#N/A</v>
      </c>
      <c r="R64" s="28"/>
      <c r="S64" s="33" t="s">
        <v>26</v>
      </c>
      <c r="T64" s="25" t="n">
        <v>42582</v>
      </c>
      <c r="U64" s="25" t="n">
        <v>42558</v>
      </c>
      <c r="V64" s="27" t="s">
        <v>124</v>
      </c>
    </row>
    <row r="65" s="30" customFormat="true" ht="12.75" hidden="false" customHeight="false" outlineLevel="0" collapsed="false">
      <c r="A65" s="25" t="n">
        <v>42554.9060069444</v>
      </c>
      <c r="B65" s="28" t="n">
        <v>7583</v>
      </c>
      <c r="C65" s="27" t="s">
        <v>74</v>
      </c>
      <c r="D65" s="28" t="n">
        <v>343</v>
      </c>
      <c r="E65" s="27" t="s">
        <v>75</v>
      </c>
      <c r="F65" s="27" t="s">
        <v>38</v>
      </c>
      <c r="G65" s="28" t="n">
        <v>104690</v>
      </c>
      <c r="H65" s="27" t="s">
        <v>233</v>
      </c>
      <c r="I65" s="30" t="s">
        <v>234</v>
      </c>
      <c r="J65" s="27" t="s">
        <v>23</v>
      </c>
      <c r="K65" s="27" t="s">
        <v>78</v>
      </c>
      <c r="L65" s="27" t="s">
        <v>25</v>
      </c>
      <c r="M65" s="27" t="s">
        <v>25</v>
      </c>
      <c r="N65" s="28" t="n">
        <v>20</v>
      </c>
      <c r="O65" s="28" t="e">
        <f aca="false">VLOOKUP(G:G,[2]查询货品库存!$A$1:$N$1048576,14,0)</f>
        <v>#N/A</v>
      </c>
      <c r="P65" s="28" t="e">
        <f aca="false">O65-N65</f>
        <v>#N/A</v>
      </c>
      <c r="Q65" s="28" t="e">
        <f aca="false">VLOOKUP(G:G,[3]Sheet1!$A$1:$G$1048576,7,0)</f>
        <v>#N/A</v>
      </c>
      <c r="R65" s="28"/>
      <c r="S65" s="33" t="s">
        <v>26</v>
      </c>
      <c r="T65" s="25" t="n">
        <v>42582</v>
      </c>
      <c r="U65" s="25" t="n">
        <v>42558</v>
      </c>
    </row>
    <row r="66" s="30" customFormat="true" ht="12.75" hidden="false" customHeight="false" outlineLevel="0" collapsed="false">
      <c r="A66" s="25" t="n">
        <v>42548.8915625</v>
      </c>
      <c r="B66" s="28" t="n">
        <v>5770</v>
      </c>
      <c r="C66" s="27" t="s">
        <v>208</v>
      </c>
      <c r="D66" s="28" t="n">
        <v>582</v>
      </c>
      <c r="E66" s="27" t="s">
        <v>80</v>
      </c>
      <c r="F66" s="27" t="s">
        <v>38</v>
      </c>
      <c r="G66" s="28" t="n">
        <v>104690</v>
      </c>
      <c r="H66" s="27" t="s">
        <v>233</v>
      </c>
      <c r="I66" s="30" t="s">
        <v>234</v>
      </c>
      <c r="J66" s="27" t="s">
        <v>23</v>
      </c>
      <c r="K66" s="27" t="s">
        <v>78</v>
      </c>
      <c r="L66" s="27" t="s">
        <v>25</v>
      </c>
      <c r="M66" s="27" t="s">
        <v>25</v>
      </c>
      <c r="N66" s="28" t="n">
        <v>20</v>
      </c>
      <c r="O66" s="28" t="e">
        <f aca="false">VLOOKUP(G:G,[2]查询货品库存!$A$1:$N$1048576,14,0)</f>
        <v>#N/A</v>
      </c>
      <c r="P66" s="28" t="e">
        <f aca="false">O66-N66</f>
        <v>#N/A</v>
      </c>
      <c r="Q66" s="28" t="e">
        <f aca="false">VLOOKUP(G:G,[3]Sheet1!$A$1:$G$1048576,7,0)</f>
        <v>#N/A</v>
      </c>
      <c r="R66" s="28"/>
      <c r="S66" s="33" t="s">
        <v>26</v>
      </c>
      <c r="T66" s="25" t="n">
        <v>42569</v>
      </c>
      <c r="U66" s="25" t="n">
        <v>42548</v>
      </c>
    </row>
    <row r="67" s="30" customFormat="true" ht="12.75" hidden="false" customHeight="false" outlineLevel="0" collapsed="false">
      <c r="A67" s="25" t="n">
        <v>42548.8107291667</v>
      </c>
      <c r="B67" s="28" t="n">
        <v>5457</v>
      </c>
      <c r="C67" s="27" t="s">
        <v>179</v>
      </c>
      <c r="D67" s="28" t="n">
        <v>513</v>
      </c>
      <c r="E67" s="27" t="s">
        <v>180</v>
      </c>
      <c r="F67" s="27" t="s">
        <v>38</v>
      </c>
      <c r="G67" s="28" t="n">
        <v>148052</v>
      </c>
      <c r="H67" s="27" t="s">
        <v>237</v>
      </c>
      <c r="I67" s="30" t="s">
        <v>238</v>
      </c>
      <c r="J67" s="27" t="s">
        <v>239</v>
      </c>
      <c r="K67" s="27" t="s">
        <v>240</v>
      </c>
      <c r="L67" s="27" t="s">
        <v>25</v>
      </c>
      <c r="M67" s="27" t="s">
        <v>25</v>
      </c>
      <c r="N67" s="28" t="n">
        <v>2</v>
      </c>
      <c r="O67" s="28" t="e">
        <f aca="false">VLOOKUP(G:G,[2]查询货品库存!$A$1:$N$1048576,14,0)</f>
        <v>#N/A</v>
      </c>
      <c r="P67" s="28" t="e">
        <f aca="false">O67-N67</f>
        <v>#N/A</v>
      </c>
      <c r="Q67" s="28" t="e">
        <f aca="false">VLOOKUP(G:G,[3]Sheet1!$A$1:$G$1048576,7,0)</f>
        <v>#N/A</v>
      </c>
      <c r="R67" s="28"/>
      <c r="S67" s="33" t="s">
        <v>26</v>
      </c>
      <c r="T67" s="25" t="n">
        <v>42548</v>
      </c>
      <c r="U67" s="25" t="n">
        <v>42551</v>
      </c>
    </row>
    <row r="68" s="30" customFormat="true" ht="12.75" hidden="false" customHeight="false" outlineLevel="0" collapsed="false">
      <c r="A68" s="25" t="n">
        <v>42551.5604166667</v>
      </c>
      <c r="B68" s="28" t="n">
        <v>5959</v>
      </c>
      <c r="C68" s="27" t="s">
        <v>119</v>
      </c>
      <c r="D68" s="28" t="n">
        <v>706</v>
      </c>
      <c r="E68" s="27" t="s">
        <v>120</v>
      </c>
      <c r="F68" s="27" t="s">
        <v>20</v>
      </c>
      <c r="G68" s="28" t="n">
        <v>16512</v>
      </c>
      <c r="H68" s="27" t="s">
        <v>241</v>
      </c>
      <c r="I68" s="30" t="s">
        <v>242</v>
      </c>
      <c r="J68" s="27" t="s">
        <v>41</v>
      </c>
      <c r="K68" s="27" t="s">
        <v>243</v>
      </c>
      <c r="L68" s="27" t="s">
        <v>25</v>
      </c>
      <c r="M68" s="27" t="s">
        <v>25</v>
      </c>
      <c r="N68" s="28" t="n">
        <v>10</v>
      </c>
      <c r="O68" s="28" t="e">
        <f aca="false">VLOOKUP(G:G,[2]查询货品库存!$A$1:$N$1048576,14,0)</f>
        <v>#N/A</v>
      </c>
      <c r="P68" s="28" t="e">
        <f aca="false">O68-N68</f>
        <v>#N/A</v>
      </c>
      <c r="Q68" s="28" t="e">
        <f aca="false">VLOOKUP(G:G,[3]Sheet1!$A$1:$G$1048576,7,0)</f>
        <v>#N/A</v>
      </c>
      <c r="R68" s="28"/>
      <c r="S68" s="33" t="s">
        <v>26</v>
      </c>
      <c r="T68" s="25" t="n">
        <v>42582</v>
      </c>
      <c r="U68" s="25" t="n">
        <v>42558</v>
      </c>
      <c r="V68" s="27" t="s">
        <v>244</v>
      </c>
    </row>
    <row r="69" s="30" customFormat="true" ht="12.75" hidden="false" customHeight="false" outlineLevel="0" collapsed="false">
      <c r="A69" s="25" t="n">
        <v>42552.5349768519</v>
      </c>
      <c r="B69" s="28" t="n">
        <v>9331</v>
      </c>
      <c r="C69" s="27" t="s">
        <v>171</v>
      </c>
      <c r="D69" s="28" t="n">
        <v>742</v>
      </c>
      <c r="E69" s="27" t="s">
        <v>172</v>
      </c>
      <c r="G69" s="28" t="n">
        <v>13607</v>
      </c>
      <c r="H69" s="27" t="s">
        <v>245</v>
      </c>
      <c r="I69" s="30" t="s">
        <v>246</v>
      </c>
      <c r="J69" s="27" t="s">
        <v>23</v>
      </c>
      <c r="K69" s="27" t="s">
        <v>247</v>
      </c>
      <c r="L69" s="27" t="s">
        <v>25</v>
      </c>
      <c r="M69" s="27" t="s">
        <v>25</v>
      </c>
      <c r="N69" s="28" t="n">
        <v>5</v>
      </c>
      <c r="O69" s="28" t="e">
        <f aca="false">VLOOKUP(G:G,[2]查询货品库存!$A$1:$N$1048576,14,0)</f>
        <v>#N/A</v>
      </c>
      <c r="P69" s="28" t="e">
        <f aca="false">O69-N69</f>
        <v>#N/A</v>
      </c>
      <c r="Q69" s="28" t="e">
        <f aca="false">VLOOKUP(G:G,[3]Sheet1!$A$1:$G$1048576,7,0)</f>
        <v>#N/A</v>
      </c>
      <c r="R69" s="28" t="e">
        <f aca="false">Q69-N69</f>
        <v>#N/A</v>
      </c>
      <c r="S69" s="36" t="s">
        <v>1462</v>
      </c>
      <c r="T69" s="25" t="n">
        <v>42587</v>
      </c>
      <c r="U69" s="25" t="n">
        <v>42559</v>
      </c>
    </row>
    <row r="70" s="30" customFormat="true" ht="12.75" hidden="false" customHeight="false" outlineLevel="0" collapsed="false">
      <c r="A70" s="25" t="n">
        <v>42548.7911226852</v>
      </c>
      <c r="B70" s="28" t="n">
        <v>9220</v>
      </c>
      <c r="C70" s="27" t="s">
        <v>109</v>
      </c>
      <c r="D70" s="28" t="n">
        <v>377</v>
      </c>
      <c r="E70" s="27" t="s">
        <v>31</v>
      </c>
      <c r="F70" s="27" t="s">
        <v>32</v>
      </c>
      <c r="G70" s="28" t="n">
        <v>17060</v>
      </c>
      <c r="H70" s="27" t="s">
        <v>248</v>
      </c>
      <c r="I70" s="30" t="s">
        <v>249</v>
      </c>
      <c r="J70" s="27" t="s">
        <v>23</v>
      </c>
      <c r="K70" s="27" t="s">
        <v>250</v>
      </c>
      <c r="L70" s="27" t="s">
        <v>25</v>
      </c>
      <c r="M70" s="27" t="s">
        <v>25</v>
      </c>
      <c r="N70" s="28" t="n">
        <v>3</v>
      </c>
      <c r="O70" s="28" t="e">
        <f aca="false">VLOOKUP(G:G,[2]查询货品库存!$A$1:$N$1048576,14,0)</f>
        <v>#N/A</v>
      </c>
      <c r="P70" s="28" t="e">
        <f aca="false">O70-N70</f>
        <v>#N/A</v>
      </c>
      <c r="Q70" s="28" t="e">
        <f aca="false">VLOOKUP(G:G,[3]Sheet1!$A$1:$G$1048576,7,0)</f>
        <v>#N/A</v>
      </c>
      <c r="R70" s="28" t="e">
        <f aca="false">Q70-N70</f>
        <v>#N/A</v>
      </c>
      <c r="S70" s="36" t="s">
        <v>1462</v>
      </c>
      <c r="T70" s="25" t="n">
        <v>42581</v>
      </c>
      <c r="U70" s="25" t="n">
        <v>42550</v>
      </c>
      <c r="V70" s="27" t="s">
        <v>251</v>
      </c>
    </row>
    <row r="71" s="30" customFormat="true" ht="12.75" hidden="false" customHeight="false" outlineLevel="0" collapsed="false">
      <c r="A71" s="25" t="n">
        <v>42549.5173611111</v>
      </c>
      <c r="B71" s="28" t="n">
        <v>9561</v>
      </c>
      <c r="C71" s="27" t="s">
        <v>219</v>
      </c>
      <c r="D71" s="28" t="n">
        <v>307</v>
      </c>
      <c r="E71" s="27" t="s">
        <v>220</v>
      </c>
      <c r="F71" s="27" t="s">
        <v>38</v>
      </c>
      <c r="G71" s="28" t="n">
        <v>17060</v>
      </c>
      <c r="H71" s="27" t="s">
        <v>248</v>
      </c>
      <c r="I71" s="30" t="s">
        <v>249</v>
      </c>
      <c r="J71" s="27" t="s">
        <v>23</v>
      </c>
      <c r="K71" s="27" t="s">
        <v>250</v>
      </c>
      <c r="L71" s="27" t="s">
        <v>25</v>
      </c>
      <c r="M71" s="27" t="s">
        <v>25</v>
      </c>
      <c r="N71" s="28" t="n">
        <v>20</v>
      </c>
      <c r="O71" s="28" t="e">
        <f aca="false">VLOOKUP(G:G,[2]查询货品库存!$A$1:$N$1048576,14,0)</f>
        <v>#N/A</v>
      </c>
      <c r="P71" s="28" t="e">
        <f aca="false">O71-N71</f>
        <v>#N/A</v>
      </c>
      <c r="Q71" s="28" t="e">
        <f aca="false">VLOOKUP(G:G,[3]Sheet1!$A$1:$G$1048576,7,0)</f>
        <v>#N/A</v>
      </c>
      <c r="R71" s="28" t="e">
        <f aca="false">Q71-N71</f>
        <v>#N/A</v>
      </c>
      <c r="S71" s="36" t="s">
        <v>1462</v>
      </c>
      <c r="T71" s="25" t="n">
        <v>42555</v>
      </c>
      <c r="U71" s="25" t="n">
        <v>42555</v>
      </c>
      <c r="V71" s="27" t="s">
        <v>221</v>
      </c>
    </row>
    <row r="72" s="30" customFormat="true" ht="12.75" hidden="false" customHeight="false" outlineLevel="0" collapsed="false">
      <c r="A72" s="25" t="n">
        <v>42548.8836805556</v>
      </c>
      <c r="B72" s="28" t="n">
        <v>4311</v>
      </c>
      <c r="C72" s="27" t="s">
        <v>129</v>
      </c>
      <c r="D72" s="28" t="n">
        <v>743</v>
      </c>
      <c r="E72" s="27" t="s">
        <v>130</v>
      </c>
      <c r="G72" s="28" t="n">
        <v>99795</v>
      </c>
      <c r="H72" s="27" t="s">
        <v>252</v>
      </c>
      <c r="I72" s="30" t="s">
        <v>253</v>
      </c>
      <c r="J72" s="27" t="s">
        <v>41</v>
      </c>
      <c r="K72" s="27" t="s">
        <v>254</v>
      </c>
      <c r="L72" s="27" t="s">
        <v>60</v>
      </c>
      <c r="M72" s="27" t="s">
        <v>25</v>
      </c>
      <c r="N72" s="28" t="n">
        <v>3</v>
      </c>
      <c r="O72" s="28" t="e">
        <f aca="false">VLOOKUP(G:G,[2]查询货品库存!$A$1:$N$1048576,14,0)</f>
        <v>#N/A</v>
      </c>
      <c r="P72" s="28" t="e">
        <f aca="false">O72-N72</f>
        <v>#N/A</v>
      </c>
      <c r="Q72" s="28" t="e">
        <f aca="false">VLOOKUP(G:G,[3]Sheet1!$A$1:$G$1048576,7,0)</f>
        <v>#N/A</v>
      </c>
      <c r="R72" s="28" t="e">
        <f aca="false">Q72-N72</f>
        <v>#N/A</v>
      </c>
      <c r="S72" s="36" t="s">
        <v>1467</v>
      </c>
      <c r="T72" s="25" t="n">
        <v>42612</v>
      </c>
      <c r="U72" s="25" t="n">
        <v>42552</v>
      </c>
    </row>
    <row r="73" s="30" customFormat="true" ht="12.75" hidden="false" customHeight="false" outlineLevel="0" collapsed="false">
      <c r="A73" s="25" t="n">
        <v>42551.6305324074</v>
      </c>
      <c r="B73" s="28" t="n">
        <v>4444</v>
      </c>
      <c r="C73" s="27" t="s">
        <v>255</v>
      </c>
      <c r="D73" s="28" t="n">
        <v>357</v>
      </c>
      <c r="E73" s="27" t="s">
        <v>256</v>
      </c>
      <c r="F73" s="27" t="s">
        <v>20</v>
      </c>
      <c r="G73" s="28" t="n">
        <v>141123</v>
      </c>
      <c r="H73" s="27" t="s">
        <v>257</v>
      </c>
      <c r="I73" s="30" t="s">
        <v>258</v>
      </c>
      <c r="J73" s="27" t="s">
        <v>23</v>
      </c>
      <c r="K73" s="27" t="s">
        <v>259</v>
      </c>
      <c r="L73" s="27" t="s">
        <v>25</v>
      </c>
      <c r="M73" s="27" t="s">
        <v>25</v>
      </c>
      <c r="N73" s="28" t="n">
        <v>4</v>
      </c>
      <c r="O73" s="28" t="e">
        <f aca="false">VLOOKUP(G:G,[2]查询货品库存!$A$1:$N$1048576,14,0)</f>
        <v>#N/A</v>
      </c>
      <c r="P73" s="28" t="e">
        <f aca="false">O73-N73</f>
        <v>#N/A</v>
      </c>
      <c r="Q73" s="28" t="e">
        <f aca="false">VLOOKUP(G:G,[3]Sheet1!$A$1:$G$1048576,7,0)</f>
        <v>#N/A</v>
      </c>
      <c r="R73" s="28"/>
      <c r="S73" s="33" t="s">
        <v>26</v>
      </c>
      <c r="T73" s="25" t="n">
        <v>42565</v>
      </c>
      <c r="U73" s="25" t="n">
        <v>42558</v>
      </c>
      <c r="V73" s="27" t="s">
        <v>113</v>
      </c>
    </row>
    <row r="74" s="30" customFormat="true" ht="12.75" hidden="false" customHeight="false" outlineLevel="0" collapsed="false">
      <c r="A74" s="25" t="n">
        <v>42549.50875</v>
      </c>
      <c r="B74" s="28" t="n">
        <v>8594</v>
      </c>
      <c r="C74" s="27" t="s">
        <v>200</v>
      </c>
      <c r="D74" s="28" t="n">
        <v>351</v>
      </c>
      <c r="E74" s="27" t="s">
        <v>135</v>
      </c>
      <c r="F74" s="27" t="s">
        <v>38</v>
      </c>
      <c r="G74" s="28" t="n">
        <v>62425</v>
      </c>
      <c r="H74" s="27" t="s">
        <v>260</v>
      </c>
      <c r="I74" s="30" t="s">
        <v>261</v>
      </c>
      <c r="J74" s="27" t="s">
        <v>41</v>
      </c>
      <c r="K74" s="27" t="s">
        <v>262</v>
      </c>
      <c r="L74" s="27" t="s">
        <v>25</v>
      </c>
      <c r="M74" s="27" t="s">
        <v>25</v>
      </c>
      <c r="N74" s="28" t="n">
        <v>5</v>
      </c>
      <c r="O74" s="28" t="e">
        <f aca="false">VLOOKUP(G:G,[2]查询货品库存!$A$1:$N$1048576,14,0)</f>
        <v>#N/A</v>
      </c>
      <c r="P74" s="28" t="e">
        <f aca="false">O74-N74</f>
        <v>#N/A</v>
      </c>
      <c r="Q74" s="28" t="e">
        <f aca="false">VLOOKUP(G:G,[3]Sheet1!$A$1:$G$1048576,7,0)</f>
        <v>#N/A</v>
      </c>
      <c r="R74" s="28"/>
      <c r="S74" s="33" t="s">
        <v>26</v>
      </c>
      <c r="T74" s="25" t="n">
        <v>42582</v>
      </c>
      <c r="U74" s="25" t="n">
        <v>42551</v>
      </c>
    </row>
    <row r="75" s="30" customFormat="true" ht="12.75" hidden="false" customHeight="false" outlineLevel="0" collapsed="false">
      <c r="A75" s="25" t="n">
        <v>42554.4137847222</v>
      </c>
      <c r="B75" s="28" t="n">
        <v>8594</v>
      </c>
      <c r="C75" s="27" t="s">
        <v>200</v>
      </c>
      <c r="D75" s="28" t="n">
        <v>351</v>
      </c>
      <c r="E75" s="27" t="s">
        <v>135</v>
      </c>
      <c r="F75" s="27" t="s">
        <v>38</v>
      </c>
      <c r="G75" s="28" t="n">
        <v>114932</v>
      </c>
      <c r="H75" s="27" t="s">
        <v>263</v>
      </c>
      <c r="I75" s="30" t="s">
        <v>1420</v>
      </c>
      <c r="J75" s="27" t="s">
        <v>23</v>
      </c>
      <c r="K75" s="27" t="s">
        <v>879</v>
      </c>
      <c r="L75" s="27" t="s">
        <v>25</v>
      </c>
      <c r="M75" s="27" t="s">
        <v>25</v>
      </c>
      <c r="N75" s="28" t="n">
        <v>5</v>
      </c>
      <c r="O75" s="28" t="e">
        <f aca="false">VLOOKUP(G:G,[2]查询货品库存!$A$1:$N$1048576,14,0)</f>
        <v>#N/A</v>
      </c>
      <c r="P75" s="28" t="e">
        <f aca="false">O75-N75</f>
        <v>#N/A</v>
      </c>
      <c r="Q75" s="28" t="e">
        <f aca="false">VLOOKUP(G:G,[3]Sheet1!$A$1:$G$1048576,7,0)</f>
        <v>#N/A</v>
      </c>
      <c r="R75" s="28" t="e">
        <f aca="false">Q75-N75</f>
        <v>#N/A</v>
      </c>
      <c r="S75" s="36" t="s">
        <v>1462</v>
      </c>
      <c r="T75" s="25" t="n">
        <v>42646</v>
      </c>
      <c r="U75" s="25" t="n">
        <v>42558</v>
      </c>
    </row>
    <row r="76" s="30" customFormat="true" ht="12.75" hidden="false" customHeight="false" outlineLevel="0" collapsed="false">
      <c r="A76" s="25" t="n">
        <v>42548.4207175926</v>
      </c>
      <c r="B76" s="28" t="n">
        <v>8073</v>
      </c>
      <c r="C76" s="27" t="s">
        <v>18</v>
      </c>
      <c r="D76" s="28" t="n">
        <v>587</v>
      </c>
      <c r="E76" s="27" t="s">
        <v>19</v>
      </c>
      <c r="F76" s="27" t="s">
        <v>20</v>
      </c>
      <c r="G76" s="28" t="n">
        <v>14339</v>
      </c>
      <c r="H76" s="27" t="s">
        <v>263</v>
      </c>
      <c r="I76" s="30" t="s">
        <v>264</v>
      </c>
      <c r="J76" s="27" t="s">
        <v>23</v>
      </c>
      <c r="K76" s="27" t="s">
        <v>265</v>
      </c>
      <c r="L76" s="27" t="s">
        <v>25</v>
      </c>
      <c r="M76" s="27" t="s">
        <v>25</v>
      </c>
      <c r="N76" s="28" t="n">
        <v>10</v>
      </c>
      <c r="O76" s="28" t="e">
        <f aca="false">VLOOKUP(G:G,[2]查询货品库存!$A$1:$N$1048576,14,0)</f>
        <v>#N/A</v>
      </c>
      <c r="P76" s="28" t="e">
        <f aca="false">O76-N76</f>
        <v>#N/A</v>
      </c>
      <c r="Q76" s="28" t="e">
        <f aca="false">VLOOKUP(G:G,[3]Sheet1!$A$1:$G$1048576,7,0)</f>
        <v>#N/A</v>
      </c>
      <c r="R76" s="28" t="e">
        <f aca="false">Q76-N76</f>
        <v>#N/A</v>
      </c>
      <c r="S76" s="33" t="s">
        <v>26</v>
      </c>
      <c r="T76" s="25" t="n">
        <v>42581</v>
      </c>
      <c r="U76" s="25" t="n">
        <v>42551</v>
      </c>
    </row>
    <row r="77" s="30" customFormat="true" ht="12.75" hidden="false" customHeight="false" outlineLevel="0" collapsed="false">
      <c r="A77" s="25" t="n">
        <v>42554.8326273148</v>
      </c>
      <c r="B77" s="28" t="n">
        <v>8073</v>
      </c>
      <c r="C77" s="27" t="s">
        <v>18</v>
      </c>
      <c r="D77" s="28" t="n">
        <v>587</v>
      </c>
      <c r="E77" s="27" t="s">
        <v>19</v>
      </c>
      <c r="F77" s="27" t="s">
        <v>20</v>
      </c>
      <c r="G77" s="28" t="n">
        <v>144353</v>
      </c>
      <c r="H77" s="27" t="s">
        <v>263</v>
      </c>
      <c r="I77" s="30" t="s">
        <v>266</v>
      </c>
      <c r="J77" s="27" t="s">
        <v>23</v>
      </c>
      <c r="K77" s="27" t="s">
        <v>267</v>
      </c>
      <c r="L77" s="27" t="s">
        <v>60</v>
      </c>
      <c r="M77" s="27" t="s">
        <v>25</v>
      </c>
      <c r="N77" s="28" t="n">
        <v>10</v>
      </c>
      <c r="O77" s="28" t="e">
        <f aca="false">VLOOKUP(G:G,[2]查询货品库存!$A$1:$N$1048576,14,0)</f>
        <v>#N/A</v>
      </c>
      <c r="P77" s="28" t="e">
        <f aca="false">O77-N77</f>
        <v>#N/A</v>
      </c>
      <c r="Q77" s="28" t="e">
        <f aca="false">VLOOKUP(G:G,[3]Sheet1!$A$1:$G$1048576,7,0)</f>
        <v>#N/A</v>
      </c>
      <c r="R77" s="28" t="e">
        <f aca="false">Q77-N77</f>
        <v>#N/A</v>
      </c>
      <c r="S77" s="36" t="s">
        <v>1462</v>
      </c>
      <c r="T77" s="25" t="n">
        <v>42582</v>
      </c>
      <c r="U77" s="25" t="n">
        <v>42558</v>
      </c>
    </row>
    <row r="78" s="30" customFormat="true" ht="12.75" hidden="false" customHeight="false" outlineLevel="0" collapsed="false">
      <c r="A78" s="25" t="n">
        <v>42548.8690740741</v>
      </c>
      <c r="B78" s="28" t="n">
        <v>4311</v>
      </c>
      <c r="C78" s="27" t="s">
        <v>129</v>
      </c>
      <c r="D78" s="28" t="n">
        <v>743</v>
      </c>
      <c r="E78" s="27" t="s">
        <v>130</v>
      </c>
      <c r="G78" s="28" t="n">
        <v>123058</v>
      </c>
      <c r="H78" s="27" t="s">
        <v>268</v>
      </c>
      <c r="I78" s="30" t="s">
        <v>269</v>
      </c>
      <c r="J78" s="27" t="s">
        <v>23</v>
      </c>
      <c r="K78" s="27" t="s">
        <v>108</v>
      </c>
      <c r="L78" s="27" t="s">
        <v>60</v>
      </c>
      <c r="M78" s="27" t="s">
        <v>60</v>
      </c>
      <c r="N78" s="28" t="n">
        <v>5</v>
      </c>
      <c r="O78" s="28" t="e">
        <f aca="false">VLOOKUP(G:G,[2]查询货品库存!$A$1:$N$1048576,14,0)</f>
        <v>#N/A</v>
      </c>
      <c r="P78" s="28" t="e">
        <f aca="false">O78-N78</f>
        <v>#N/A</v>
      </c>
      <c r="Q78" s="28" t="e">
        <f aca="false">VLOOKUP(G:G,[3]Sheet1!$A$1:$G$1048576,7,0)</f>
        <v>#N/A</v>
      </c>
      <c r="R78" s="28"/>
      <c r="S78" s="33" t="s">
        <v>26</v>
      </c>
      <c r="T78" s="25" t="n">
        <v>42581</v>
      </c>
      <c r="U78" s="25" t="n">
        <v>42549</v>
      </c>
    </row>
    <row r="79" s="30" customFormat="true" ht="12.75" hidden="false" customHeight="false" outlineLevel="0" collapsed="false">
      <c r="A79" s="25" t="n">
        <v>42548.4948263889</v>
      </c>
      <c r="B79" s="28" t="n">
        <v>6989</v>
      </c>
      <c r="C79" s="27" t="s">
        <v>235</v>
      </c>
      <c r="D79" s="28" t="n">
        <v>581</v>
      </c>
      <c r="E79" s="27" t="s">
        <v>236</v>
      </c>
      <c r="F79" s="27" t="s">
        <v>191</v>
      </c>
      <c r="G79" s="28" t="n">
        <v>46770</v>
      </c>
      <c r="H79" s="27" t="s">
        <v>270</v>
      </c>
      <c r="I79" s="30" t="s">
        <v>271</v>
      </c>
      <c r="J79" s="27" t="s">
        <v>23</v>
      </c>
      <c r="K79" s="27" t="s">
        <v>272</v>
      </c>
      <c r="L79" s="27" t="s">
        <v>60</v>
      </c>
      <c r="M79" s="27" t="s">
        <v>25</v>
      </c>
      <c r="N79" s="28" t="n">
        <v>5</v>
      </c>
      <c r="O79" s="28" t="e">
        <f aca="false">VLOOKUP(G:G,[2]查询货品库存!$A$1:$N$1048576,14,0)</f>
        <v>#N/A</v>
      </c>
      <c r="P79" s="28" t="e">
        <f aca="false">O79-N79</f>
        <v>#N/A</v>
      </c>
      <c r="Q79" s="28" t="e">
        <f aca="false">VLOOKUP(G:G,[3]Sheet1!$A$1:$G$1048576,7,0)</f>
        <v>#N/A</v>
      </c>
      <c r="R79" s="28" t="e">
        <f aca="false">Q79-N79</f>
        <v>#N/A</v>
      </c>
      <c r="S79" s="33" t="s">
        <v>26</v>
      </c>
      <c r="T79" s="25" t="n">
        <v>42566</v>
      </c>
      <c r="U79" s="25" t="n">
        <v>42549</v>
      </c>
    </row>
    <row r="80" s="30" customFormat="true" ht="12.75" hidden="false" customHeight="false" outlineLevel="0" collapsed="false">
      <c r="A80" s="25" t="n">
        <v>42552.3701273148</v>
      </c>
      <c r="B80" s="28" t="n">
        <v>9130</v>
      </c>
      <c r="C80" s="27" t="s">
        <v>104</v>
      </c>
      <c r="D80" s="28" t="n">
        <v>718</v>
      </c>
      <c r="E80" s="27" t="s">
        <v>105</v>
      </c>
      <c r="F80" s="27" t="s">
        <v>68</v>
      </c>
      <c r="G80" s="28" t="n">
        <v>12200</v>
      </c>
      <c r="H80" s="27" t="s">
        <v>273</v>
      </c>
      <c r="I80" s="30" t="s">
        <v>274</v>
      </c>
      <c r="J80" s="27" t="s">
        <v>23</v>
      </c>
      <c r="K80" s="27" t="s">
        <v>275</v>
      </c>
      <c r="L80" s="27" t="s">
        <v>25</v>
      </c>
      <c r="M80" s="27" t="s">
        <v>60</v>
      </c>
      <c r="N80" s="28" t="n">
        <v>3</v>
      </c>
      <c r="O80" s="28" t="e">
        <f aca="false">VLOOKUP(G:G,[2]查询货品库存!$A$1:$N$1048576,14,0)</f>
        <v>#N/A</v>
      </c>
      <c r="P80" s="28" t="e">
        <f aca="false">O80-N80</f>
        <v>#N/A</v>
      </c>
      <c r="Q80" s="28" t="e">
        <f aca="false">VLOOKUP(G:G,[3]Sheet1!$A$1:$G$1048576,7,0)</f>
        <v>#N/A</v>
      </c>
      <c r="R80" s="28" t="e">
        <f aca="false">Q80-N80</f>
        <v>#N/A</v>
      </c>
      <c r="S80" s="36" t="s">
        <v>1464</v>
      </c>
      <c r="T80" s="25" t="n">
        <v>42571</v>
      </c>
      <c r="U80" s="25" t="n">
        <v>42559</v>
      </c>
    </row>
    <row r="81" s="30" customFormat="true" ht="12.75" hidden="false" customHeight="false" outlineLevel="0" collapsed="false">
      <c r="A81" s="25" t="n">
        <v>42549.4377777778</v>
      </c>
      <c r="B81" s="28" t="n">
        <v>4030</v>
      </c>
      <c r="C81" s="27" t="s">
        <v>276</v>
      </c>
      <c r="D81" s="28" t="n">
        <v>365</v>
      </c>
      <c r="E81" s="27" t="s">
        <v>277</v>
      </c>
      <c r="F81" s="27" t="s">
        <v>38</v>
      </c>
      <c r="G81" s="28" t="n">
        <v>48008</v>
      </c>
      <c r="H81" s="27" t="s">
        <v>278</v>
      </c>
      <c r="I81" s="30" t="s">
        <v>279</v>
      </c>
      <c r="J81" s="27" t="s">
        <v>23</v>
      </c>
      <c r="K81" s="27" t="s">
        <v>275</v>
      </c>
      <c r="L81" s="27" t="s">
        <v>60</v>
      </c>
      <c r="M81" s="27" t="s">
        <v>25</v>
      </c>
      <c r="N81" s="28" t="n">
        <v>3</v>
      </c>
      <c r="O81" s="28" t="e">
        <f aca="false">VLOOKUP(G:G,[2]查询货品库存!$A$1:$N$1048576,14,0)</f>
        <v>#N/A</v>
      </c>
      <c r="P81" s="28" t="e">
        <f aca="false">O81-N81</f>
        <v>#N/A</v>
      </c>
      <c r="Q81" s="28" t="e">
        <f aca="false">VLOOKUP(G:G,[3]Sheet1!$A$1:$G$1048576,7,0)</f>
        <v>#N/A</v>
      </c>
      <c r="R81" s="28" t="e">
        <f aca="false">Q81-N81</f>
        <v>#N/A</v>
      </c>
      <c r="S81" s="36" t="s">
        <v>1462</v>
      </c>
      <c r="T81" s="25" t="n">
        <v>42577</v>
      </c>
      <c r="U81" s="25" t="n">
        <v>42558</v>
      </c>
    </row>
    <row r="82" s="30" customFormat="true" ht="12.75" hidden="false" customHeight="false" outlineLevel="0" collapsed="false">
      <c r="A82" s="25" t="n">
        <v>42548.381400463</v>
      </c>
      <c r="B82" s="28" t="n">
        <v>6303</v>
      </c>
      <c r="C82" s="27" t="s">
        <v>280</v>
      </c>
      <c r="D82" s="28" t="n">
        <v>585</v>
      </c>
      <c r="E82" s="27" t="s">
        <v>281</v>
      </c>
      <c r="F82" s="27" t="s">
        <v>191</v>
      </c>
      <c r="G82" s="28" t="n">
        <v>60203</v>
      </c>
      <c r="H82" s="27" t="s">
        <v>282</v>
      </c>
      <c r="I82" s="30" t="s">
        <v>283</v>
      </c>
      <c r="J82" s="27" t="s">
        <v>41</v>
      </c>
      <c r="K82" s="27" t="s">
        <v>275</v>
      </c>
      <c r="L82" s="27" t="s">
        <v>25</v>
      </c>
      <c r="M82" s="27" t="s">
        <v>25</v>
      </c>
      <c r="N82" s="28" t="n">
        <v>10</v>
      </c>
      <c r="O82" s="28" t="e">
        <f aca="false">VLOOKUP(G:G,[2]查询货品库存!$A$1:$N$1048576,14,0)</f>
        <v>#N/A</v>
      </c>
      <c r="P82" s="28" t="e">
        <f aca="false">O82-N82</f>
        <v>#N/A</v>
      </c>
      <c r="Q82" s="28" t="e">
        <f aca="false">VLOOKUP(G:G,[3]Sheet1!$A$1:$G$1048576,7,0)</f>
        <v>#N/A</v>
      </c>
      <c r="R82" s="28" t="e">
        <f aca="false">Q82-N82</f>
        <v>#N/A</v>
      </c>
      <c r="S82" s="36" t="s">
        <v>1467</v>
      </c>
      <c r="T82" s="25" t="n">
        <v>42581</v>
      </c>
      <c r="U82" s="25" t="n">
        <v>42552</v>
      </c>
    </row>
    <row r="83" s="30" customFormat="true" ht="12.75" hidden="false" customHeight="false" outlineLevel="0" collapsed="false">
      <c r="A83" s="25" t="n">
        <v>42554.6552083333</v>
      </c>
      <c r="B83" s="28" t="n">
        <v>7011</v>
      </c>
      <c r="C83" s="27" t="s">
        <v>145</v>
      </c>
      <c r="D83" s="28" t="n">
        <v>591</v>
      </c>
      <c r="E83" s="27" t="s">
        <v>146</v>
      </c>
      <c r="F83" s="27" t="s">
        <v>147</v>
      </c>
      <c r="G83" s="28" t="n">
        <v>60203</v>
      </c>
      <c r="H83" s="27" t="s">
        <v>282</v>
      </c>
      <c r="I83" s="30" t="s">
        <v>283</v>
      </c>
      <c r="J83" s="27" t="s">
        <v>41</v>
      </c>
      <c r="K83" s="27" t="s">
        <v>275</v>
      </c>
      <c r="L83" s="27" t="s">
        <v>25</v>
      </c>
      <c r="M83" s="27" t="s">
        <v>25</v>
      </c>
      <c r="N83" s="28" t="n">
        <v>5</v>
      </c>
      <c r="O83" s="28" t="e">
        <f aca="false">VLOOKUP(G:G,[2]查询货品库存!$A$1:$N$1048576,14,0)</f>
        <v>#N/A</v>
      </c>
      <c r="P83" s="28" t="e">
        <f aca="false">O83-N83</f>
        <v>#N/A</v>
      </c>
      <c r="Q83" s="28" t="e">
        <f aca="false">VLOOKUP(G:G,[3]Sheet1!$A$1:$G$1048576,7,0)</f>
        <v>#N/A</v>
      </c>
      <c r="R83" s="28" t="e">
        <f aca="false">Q83-N83</f>
        <v>#N/A</v>
      </c>
      <c r="S83" s="36" t="s">
        <v>1467</v>
      </c>
      <c r="T83" s="25" t="n">
        <v>42616</v>
      </c>
      <c r="U83" s="25" t="n">
        <v>42556</v>
      </c>
    </row>
    <row r="84" s="30" customFormat="true" ht="12.75" hidden="false" customHeight="false" outlineLevel="0" collapsed="false">
      <c r="A84" s="25" t="n">
        <v>42554.6545138889</v>
      </c>
      <c r="B84" s="28" t="n">
        <v>8594</v>
      </c>
      <c r="C84" s="27" t="s">
        <v>200</v>
      </c>
      <c r="D84" s="28" t="n">
        <v>351</v>
      </c>
      <c r="E84" s="27" t="s">
        <v>135</v>
      </c>
      <c r="F84" s="27" t="s">
        <v>38</v>
      </c>
      <c r="G84" s="28" t="n">
        <v>60203</v>
      </c>
      <c r="H84" s="27" t="s">
        <v>282</v>
      </c>
      <c r="I84" s="30" t="s">
        <v>283</v>
      </c>
      <c r="J84" s="27" t="s">
        <v>41</v>
      </c>
      <c r="K84" s="27" t="s">
        <v>275</v>
      </c>
      <c r="L84" s="27" t="s">
        <v>25</v>
      </c>
      <c r="M84" s="27" t="s">
        <v>25</v>
      </c>
      <c r="N84" s="28" t="n">
        <v>2</v>
      </c>
      <c r="O84" s="28" t="e">
        <f aca="false">VLOOKUP(G:G,[2]查询货品库存!$A$1:$N$1048576,14,0)</f>
        <v>#N/A</v>
      </c>
      <c r="P84" s="28" t="e">
        <f aca="false">O84-N84</f>
        <v>#N/A</v>
      </c>
      <c r="Q84" s="28" t="e">
        <f aca="false">VLOOKUP(G:G,[3]Sheet1!$A$1:$G$1048576,7,0)</f>
        <v>#N/A</v>
      </c>
      <c r="R84" s="28" t="e">
        <f aca="false">Q84-N84</f>
        <v>#N/A</v>
      </c>
      <c r="S84" s="36" t="s">
        <v>1467</v>
      </c>
      <c r="T84" s="25" t="n">
        <v>42613</v>
      </c>
      <c r="U84" s="25" t="n">
        <v>42558</v>
      </c>
    </row>
    <row r="85" s="30" customFormat="true" ht="12.75" hidden="false" customHeight="false" outlineLevel="0" collapsed="false">
      <c r="A85" s="25" t="n">
        <v>42551.4659606482</v>
      </c>
      <c r="B85" s="28" t="n">
        <v>5959</v>
      </c>
      <c r="C85" s="27" t="s">
        <v>119</v>
      </c>
      <c r="D85" s="28" t="n">
        <v>706</v>
      </c>
      <c r="E85" s="27" t="s">
        <v>120</v>
      </c>
      <c r="F85" s="27" t="s">
        <v>20</v>
      </c>
      <c r="G85" s="28" t="n">
        <v>60203</v>
      </c>
      <c r="H85" s="27" t="s">
        <v>282</v>
      </c>
      <c r="I85" s="30" t="s">
        <v>283</v>
      </c>
      <c r="J85" s="27" t="s">
        <v>41</v>
      </c>
      <c r="K85" s="27" t="s">
        <v>275</v>
      </c>
      <c r="L85" s="27" t="s">
        <v>25</v>
      </c>
      <c r="M85" s="27" t="s">
        <v>25</v>
      </c>
      <c r="N85" s="28" t="n">
        <v>10</v>
      </c>
      <c r="O85" s="28" t="e">
        <f aca="false">VLOOKUP(G:G,[2]查询货品库存!$A$1:$N$1048576,14,0)</f>
        <v>#N/A</v>
      </c>
      <c r="P85" s="28" t="e">
        <f aca="false">O85-N85</f>
        <v>#N/A</v>
      </c>
      <c r="Q85" s="28" t="e">
        <f aca="false">VLOOKUP(G:G,[3]Sheet1!$A$1:$G$1048576,7,0)</f>
        <v>#N/A</v>
      </c>
      <c r="R85" s="28" t="e">
        <f aca="false">Q85-N85</f>
        <v>#N/A</v>
      </c>
      <c r="S85" s="36" t="s">
        <v>1467</v>
      </c>
      <c r="T85" s="25" t="n">
        <v>42582</v>
      </c>
      <c r="U85" s="25" t="n">
        <v>42558</v>
      </c>
      <c r="V85" s="27" t="s">
        <v>124</v>
      </c>
    </row>
    <row r="86" s="30" customFormat="true" ht="12.75" hidden="false" customHeight="false" outlineLevel="0" collapsed="false">
      <c r="A86" s="25" t="n">
        <v>42551.4639699074</v>
      </c>
      <c r="B86" s="28" t="n">
        <v>5959</v>
      </c>
      <c r="C86" s="27" t="s">
        <v>119</v>
      </c>
      <c r="D86" s="28" t="n">
        <v>706</v>
      </c>
      <c r="E86" s="27" t="s">
        <v>120</v>
      </c>
      <c r="F86" s="27" t="s">
        <v>20</v>
      </c>
      <c r="G86" s="28" t="n">
        <v>4897</v>
      </c>
      <c r="H86" s="27" t="s">
        <v>284</v>
      </c>
      <c r="I86" s="30" t="s">
        <v>285</v>
      </c>
      <c r="J86" s="27" t="s">
        <v>175</v>
      </c>
      <c r="K86" s="27" t="s">
        <v>286</v>
      </c>
      <c r="L86" s="27" t="s">
        <v>25</v>
      </c>
      <c r="M86" s="27" t="s">
        <v>25</v>
      </c>
      <c r="N86" s="28" t="n">
        <v>10</v>
      </c>
      <c r="O86" s="28" t="e">
        <f aca="false">VLOOKUP(G:G,[2]查询货品库存!$A$1:$N$1048576,14,0)</f>
        <v>#N/A</v>
      </c>
      <c r="P86" s="28" t="e">
        <f aca="false">O86-N86</f>
        <v>#N/A</v>
      </c>
      <c r="Q86" s="28" t="e">
        <f aca="false">VLOOKUP(G:G,[3]Sheet1!$A$1:$G$1048576,7,0)</f>
        <v>#N/A</v>
      </c>
      <c r="R86" s="28"/>
      <c r="S86" s="33" t="s">
        <v>26</v>
      </c>
      <c r="T86" s="25" t="n">
        <v>42582</v>
      </c>
      <c r="U86" s="25" t="n">
        <v>42558</v>
      </c>
      <c r="V86" s="27" t="s">
        <v>124</v>
      </c>
    </row>
    <row r="87" s="30" customFormat="true" ht="12.75" hidden="false" customHeight="false" outlineLevel="0" collapsed="false">
      <c r="A87" s="25" t="n">
        <v>42554.444525463</v>
      </c>
      <c r="B87" s="28" t="n">
        <v>8073</v>
      </c>
      <c r="C87" s="27" t="s">
        <v>18</v>
      </c>
      <c r="D87" s="28" t="n">
        <v>587</v>
      </c>
      <c r="E87" s="27" t="s">
        <v>19</v>
      </c>
      <c r="F87" s="27" t="s">
        <v>20</v>
      </c>
      <c r="G87" s="28" t="n">
        <v>2242</v>
      </c>
      <c r="H87" s="27" t="s">
        <v>287</v>
      </c>
      <c r="I87" s="30" t="s">
        <v>288</v>
      </c>
      <c r="J87" s="27" t="s">
        <v>41</v>
      </c>
      <c r="K87" s="27" t="s">
        <v>289</v>
      </c>
      <c r="L87" s="27" t="s">
        <v>25</v>
      </c>
      <c r="M87" s="27" t="s">
        <v>25</v>
      </c>
      <c r="N87" s="28" t="n">
        <v>20</v>
      </c>
      <c r="O87" s="28" t="e">
        <f aca="false">VLOOKUP(G:G,[2]查询货品库存!$A$1:$N$1048576,14,0)</f>
        <v>#N/A</v>
      </c>
      <c r="P87" s="28" t="e">
        <f aca="false">O87-N87</f>
        <v>#N/A</v>
      </c>
      <c r="Q87" s="28" t="e">
        <f aca="false">VLOOKUP(G:G,[3]Sheet1!$A$1:$G$1048576,7,0)</f>
        <v>#N/A</v>
      </c>
      <c r="R87" s="28"/>
      <c r="S87" s="33" t="s">
        <v>26</v>
      </c>
      <c r="T87" s="25" t="n">
        <v>42582</v>
      </c>
      <c r="U87" s="25" t="n">
        <v>42558</v>
      </c>
    </row>
    <row r="88" s="41" customFormat="true" ht="12.75" hidden="false" customHeight="false" outlineLevel="0" collapsed="false">
      <c r="A88" s="25" t="n">
        <v>42552.7366203704</v>
      </c>
      <c r="B88" s="28" t="n">
        <v>4030</v>
      </c>
      <c r="C88" s="27" t="s">
        <v>276</v>
      </c>
      <c r="D88" s="28" t="n">
        <v>365</v>
      </c>
      <c r="E88" s="27" t="s">
        <v>277</v>
      </c>
      <c r="F88" s="27" t="s">
        <v>38</v>
      </c>
      <c r="G88" s="28" t="n">
        <v>1254</v>
      </c>
      <c r="H88" s="27" t="s">
        <v>290</v>
      </c>
      <c r="I88" s="30" t="s">
        <v>291</v>
      </c>
      <c r="J88" s="27" t="s">
        <v>23</v>
      </c>
      <c r="K88" s="27" t="s">
        <v>78</v>
      </c>
      <c r="L88" s="27" t="s">
        <v>25</v>
      </c>
      <c r="M88" s="27" t="s">
        <v>25</v>
      </c>
      <c r="N88" s="28" t="n">
        <v>10</v>
      </c>
      <c r="O88" s="28" t="e">
        <f aca="false">VLOOKUP(G:G,[2]查询货品库存!$A$1:$N$1048576,14,0)</f>
        <v>#N/A</v>
      </c>
      <c r="P88" s="28" t="e">
        <f aca="false">O88-N88</f>
        <v>#N/A</v>
      </c>
      <c r="Q88" s="28" t="e">
        <f aca="false">VLOOKUP(G:G,[3]Sheet1!$A$1:$G$1048576,7,0)</f>
        <v>#N/A</v>
      </c>
      <c r="R88" s="28" t="e">
        <f aca="false">Q88-N88</f>
        <v>#N/A</v>
      </c>
      <c r="S88" s="33" t="s">
        <v>26</v>
      </c>
      <c r="T88" s="25" t="n">
        <v>42580</v>
      </c>
      <c r="U88" s="25" t="n">
        <v>42558</v>
      </c>
      <c r="V88" s="30"/>
    </row>
    <row r="89" s="41" customFormat="true" ht="12.75" hidden="false" customHeight="false" outlineLevel="0" collapsed="false">
      <c r="A89" s="25" t="n">
        <v>42550.6503356482</v>
      </c>
      <c r="B89" s="28" t="n">
        <v>4444</v>
      </c>
      <c r="C89" s="27" t="s">
        <v>255</v>
      </c>
      <c r="D89" s="28" t="n">
        <v>357</v>
      </c>
      <c r="E89" s="27" t="s">
        <v>256</v>
      </c>
      <c r="F89" s="27" t="s">
        <v>20</v>
      </c>
      <c r="G89" s="28" t="n">
        <v>20174</v>
      </c>
      <c r="H89" s="27" t="s">
        <v>292</v>
      </c>
      <c r="I89" s="30" t="s">
        <v>293</v>
      </c>
      <c r="J89" s="27" t="s">
        <v>23</v>
      </c>
      <c r="K89" s="27" t="s">
        <v>294</v>
      </c>
      <c r="L89" s="27" t="s">
        <v>60</v>
      </c>
      <c r="M89" s="27" t="s">
        <v>25</v>
      </c>
      <c r="N89" s="28" t="n">
        <v>3</v>
      </c>
      <c r="O89" s="28" t="e">
        <f aca="false">VLOOKUP(G:G,[2]查询货品库存!$A$1:$N$1048576,14,0)</f>
        <v>#N/A</v>
      </c>
      <c r="P89" s="28" t="e">
        <f aca="false">O89-N89</f>
        <v>#N/A</v>
      </c>
      <c r="Q89" s="28" t="e">
        <f aca="false">VLOOKUP(G:G,[3]Sheet1!$A$1:$G$1048576,7,0)</f>
        <v>#N/A</v>
      </c>
      <c r="R89" s="28"/>
      <c r="S89" s="33" t="s">
        <v>26</v>
      </c>
      <c r="T89" s="25" t="n">
        <v>42558</v>
      </c>
      <c r="U89" s="25" t="n">
        <v>42555</v>
      </c>
      <c r="V89" s="30"/>
    </row>
    <row r="90" s="30" customFormat="true" ht="12.75" hidden="false" customHeight="false" outlineLevel="0" collapsed="false">
      <c r="A90" s="25" t="n">
        <v>42551.563275463</v>
      </c>
      <c r="B90" s="28" t="n">
        <v>4030</v>
      </c>
      <c r="C90" s="27" t="s">
        <v>276</v>
      </c>
      <c r="D90" s="28" t="n">
        <v>365</v>
      </c>
      <c r="E90" s="27" t="s">
        <v>277</v>
      </c>
      <c r="F90" s="27" t="s">
        <v>38</v>
      </c>
      <c r="G90" s="28" t="n">
        <v>135145</v>
      </c>
      <c r="H90" s="29" t="s">
        <v>295</v>
      </c>
      <c r="I90" s="30" t="s">
        <v>296</v>
      </c>
      <c r="J90" s="27" t="s">
        <v>23</v>
      </c>
      <c r="K90" s="27" t="s">
        <v>297</v>
      </c>
      <c r="L90" s="27" t="s">
        <v>60</v>
      </c>
      <c r="M90" s="27" t="s">
        <v>25</v>
      </c>
      <c r="N90" s="28" t="n">
        <v>2</v>
      </c>
      <c r="O90" s="28" t="e">
        <f aca="false">VLOOKUP(G:G,[2]查询货品库存!$A$1:$N$1048576,14,0)</f>
        <v>#N/A</v>
      </c>
      <c r="P90" s="28" t="e">
        <f aca="false">O90-N90</f>
        <v>#N/A</v>
      </c>
      <c r="Q90" s="28" t="e">
        <f aca="false">VLOOKUP(G:G,[3]Sheet1!$A$1:$G$1048576,7,0)</f>
        <v>#N/A</v>
      </c>
      <c r="R90" s="28"/>
      <c r="S90" s="33" t="s">
        <v>26</v>
      </c>
      <c r="T90" s="25" t="n">
        <v>42572</v>
      </c>
      <c r="U90" s="25" t="n">
        <v>42558</v>
      </c>
    </row>
    <row r="91" s="30" customFormat="true" ht="12.75" hidden="false" customHeight="false" outlineLevel="0" collapsed="false">
      <c r="A91" s="25" t="n">
        <v>42551.6474537037</v>
      </c>
      <c r="B91" s="28" t="n">
        <v>4311</v>
      </c>
      <c r="C91" s="27" t="s">
        <v>129</v>
      </c>
      <c r="D91" s="28" t="n">
        <v>743</v>
      </c>
      <c r="E91" s="27" t="s">
        <v>130</v>
      </c>
      <c r="G91" s="28" t="n">
        <v>144432</v>
      </c>
      <c r="H91" s="27" t="s">
        <v>298</v>
      </c>
      <c r="I91" s="30" t="s">
        <v>299</v>
      </c>
      <c r="J91" s="27" t="s">
        <v>23</v>
      </c>
      <c r="K91" s="27" t="s">
        <v>300</v>
      </c>
      <c r="L91" s="27" t="s">
        <v>60</v>
      </c>
      <c r="M91" s="27" t="s">
        <v>25</v>
      </c>
      <c r="N91" s="28" t="n">
        <v>2</v>
      </c>
      <c r="O91" s="28" t="e">
        <f aca="false">VLOOKUP(G:G,[2]查询货品库存!$A$1:$N$1048576,14,0)</f>
        <v>#N/A</v>
      </c>
      <c r="P91" s="28" t="e">
        <f aca="false">O91-N91</f>
        <v>#N/A</v>
      </c>
      <c r="Q91" s="28" t="e">
        <f aca="false">VLOOKUP(G:G,[3]Sheet1!$A$1:$G$1048576,7,0)</f>
        <v>#N/A</v>
      </c>
      <c r="R91" s="28"/>
      <c r="S91" s="33" t="s">
        <v>26</v>
      </c>
      <c r="T91" s="25" t="n">
        <v>42612</v>
      </c>
      <c r="U91" s="25" t="n">
        <v>42552</v>
      </c>
    </row>
    <row r="92" s="30" customFormat="true" ht="12.75" hidden="false" customHeight="false" outlineLevel="0" collapsed="false">
      <c r="A92" s="25" t="n">
        <v>42552.3580092593</v>
      </c>
      <c r="B92" s="28" t="n">
        <v>9130</v>
      </c>
      <c r="C92" s="27" t="s">
        <v>104</v>
      </c>
      <c r="D92" s="28" t="n">
        <v>718</v>
      </c>
      <c r="E92" s="27" t="s">
        <v>105</v>
      </c>
      <c r="F92" s="27" t="s">
        <v>68</v>
      </c>
      <c r="G92" s="28" t="n">
        <v>1902</v>
      </c>
      <c r="H92" s="27" t="s">
        <v>301</v>
      </c>
      <c r="I92" s="30" t="s">
        <v>302</v>
      </c>
      <c r="J92" s="27" t="s">
        <v>41</v>
      </c>
      <c r="K92" s="27" t="s">
        <v>65</v>
      </c>
      <c r="L92" s="27" t="s">
        <v>25</v>
      </c>
      <c r="M92" s="27" t="s">
        <v>60</v>
      </c>
      <c r="N92" s="28" t="n">
        <v>20</v>
      </c>
      <c r="O92" s="28" t="e">
        <f aca="false">VLOOKUP(G:G,[2]查询货品库存!$A$1:$N$1048576,14,0)</f>
        <v>#N/A</v>
      </c>
      <c r="P92" s="28" t="e">
        <f aca="false">O92-N92</f>
        <v>#N/A</v>
      </c>
      <c r="Q92" s="28" t="e">
        <f aca="false">VLOOKUP(G:G,[3]Sheet1!$A$1:$G$1048576,7,0)</f>
        <v>#N/A</v>
      </c>
      <c r="R92" s="28" t="e">
        <f aca="false">Q92-N92</f>
        <v>#N/A</v>
      </c>
      <c r="S92" s="33" t="s">
        <v>26</v>
      </c>
      <c r="T92" s="25" t="n">
        <v>42582</v>
      </c>
      <c r="U92" s="25" t="n">
        <v>42559</v>
      </c>
    </row>
    <row r="93" s="30" customFormat="true" ht="12.75" hidden="false" customHeight="false" outlineLevel="0" collapsed="false">
      <c r="A93" s="25" t="n">
        <v>42553.6499189815</v>
      </c>
      <c r="B93" s="28" t="n">
        <v>8128</v>
      </c>
      <c r="C93" s="27" t="s">
        <v>134</v>
      </c>
      <c r="D93" s="28" t="n">
        <v>351</v>
      </c>
      <c r="E93" s="27" t="s">
        <v>135</v>
      </c>
      <c r="F93" s="27" t="s">
        <v>38</v>
      </c>
      <c r="G93" s="28" t="n">
        <v>1902</v>
      </c>
      <c r="H93" s="27" t="s">
        <v>301</v>
      </c>
      <c r="I93" s="30" t="s">
        <v>302</v>
      </c>
      <c r="J93" s="27" t="s">
        <v>41</v>
      </c>
      <c r="K93" s="27" t="s">
        <v>65</v>
      </c>
      <c r="L93" s="27" t="s">
        <v>25</v>
      </c>
      <c r="M93" s="27" t="s">
        <v>25</v>
      </c>
      <c r="N93" s="28" t="n">
        <v>30</v>
      </c>
      <c r="O93" s="28" t="e">
        <f aca="false">VLOOKUP(G:G,[2]查询货品库存!$A$1:$N$1048576,14,0)</f>
        <v>#N/A</v>
      </c>
      <c r="P93" s="28" t="e">
        <f aca="false">O93-N93</f>
        <v>#N/A</v>
      </c>
      <c r="Q93" s="28" t="e">
        <f aca="false">VLOOKUP(G:G,[3]Sheet1!$A$1:$G$1048576,7,0)</f>
        <v>#N/A</v>
      </c>
      <c r="R93" s="28" t="e">
        <f aca="false">Q93-N93</f>
        <v>#N/A</v>
      </c>
      <c r="S93" s="33" t="s">
        <v>26</v>
      </c>
      <c r="T93" s="25" t="n">
        <v>42561</v>
      </c>
      <c r="U93" s="25" t="n">
        <v>42558</v>
      </c>
      <c r="V93" s="27" t="s">
        <v>303</v>
      </c>
    </row>
    <row r="94" s="30" customFormat="true" ht="12.75" hidden="false" customHeight="false" outlineLevel="0" collapsed="false">
      <c r="A94" s="25" t="n">
        <v>42549.6160416667</v>
      </c>
      <c r="B94" s="28" t="n">
        <v>7583</v>
      </c>
      <c r="C94" s="27" t="s">
        <v>74</v>
      </c>
      <c r="D94" s="28" t="n">
        <v>343</v>
      </c>
      <c r="E94" s="27" t="s">
        <v>75</v>
      </c>
      <c r="F94" s="27" t="s">
        <v>38</v>
      </c>
      <c r="G94" s="28" t="n">
        <v>37050</v>
      </c>
      <c r="H94" s="27" t="s">
        <v>304</v>
      </c>
      <c r="I94" s="30" t="s">
        <v>305</v>
      </c>
      <c r="J94" s="27" t="s">
        <v>138</v>
      </c>
      <c r="K94" s="27" t="s">
        <v>78</v>
      </c>
      <c r="L94" s="27" t="s">
        <v>25</v>
      </c>
      <c r="M94" s="27" t="s">
        <v>25</v>
      </c>
      <c r="N94" s="28" t="n">
        <v>20</v>
      </c>
      <c r="O94" s="28" t="e">
        <f aca="false">VLOOKUP(G:G,[2]查询货品库存!$A$1:$N$1048576,14,0)</f>
        <v>#N/A</v>
      </c>
      <c r="P94" s="28" t="e">
        <f aca="false">O94-N94</f>
        <v>#N/A</v>
      </c>
      <c r="Q94" s="28" t="e">
        <f aca="false">VLOOKUP(G:G,[3]Sheet1!$A$1:$G$1048576,7,0)</f>
        <v>#N/A</v>
      </c>
      <c r="R94" s="28"/>
      <c r="S94" s="33" t="s">
        <v>26</v>
      </c>
      <c r="T94" s="25" t="n">
        <v>42579</v>
      </c>
      <c r="U94" s="25" t="n">
        <v>42551</v>
      </c>
    </row>
    <row r="95" s="30" customFormat="true" ht="12.75" hidden="false" customHeight="false" outlineLevel="0" collapsed="false">
      <c r="A95" s="25" t="n">
        <v>42548.8842361111</v>
      </c>
      <c r="B95" s="28" t="n">
        <v>4311</v>
      </c>
      <c r="C95" s="27" t="s">
        <v>129</v>
      </c>
      <c r="D95" s="28" t="n">
        <v>743</v>
      </c>
      <c r="E95" s="27" t="s">
        <v>130</v>
      </c>
      <c r="G95" s="28" t="n">
        <v>19442</v>
      </c>
      <c r="H95" s="27" t="s">
        <v>306</v>
      </c>
      <c r="I95" s="30" t="s">
        <v>307</v>
      </c>
      <c r="J95" s="27" t="s">
        <v>23</v>
      </c>
      <c r="K95" s="27" t="s">
        <v>308</v>
      </c>
      <c r="L95" s="27" t="s">
        <v>60</v>
      </c>
      <c r="M95" s="27" t="s">
        <v>25</v>
      </c>
      <c r="N95" s="28" t="n">
        <v>10</v>
      </c>
      <c r="O95" s="28" t="e">
        <f aca="false">VLOOKUP(G:G,[2]查询货品库存!$A$1:$N$1048576,14,0)</f>
        <v>#N/A</v>
      </c>
      <c r="P95" s="28" t="e">
        <f aca="false">O95-N95</f>
        <v>#N/A</v>
      </c>
      <c r="Q95" s="28" t="e">
        <f aca="false">VLOOKUP(G:G,[3]Sheet1!$A$1:$G$1048576,7,0)</f>
        <v>#N/A</v>
      </c>
      <c r="R95" s="28"/>
      <c r="S95" s="33" t="s">
        <v>26</v>
      </c>
      <c r="T95" s="25" t="n">
        <v>42612</v>
      </c>
      <c r="U95" s="25" t="n">
        <v>42552</v>
      </c>
    </row>
    <row r="96" s="30" customFormat="true" ht="12.75" hidden="false" customHeight="false" outlineLevel="0" collapsed="false">
      <c r="A96" s="25" t="n">
        <v>42548.4149884259</v>
      </c>
      <c r="B96" s="28" t="n">
        <v>4117</v>
      </c>
      <c r="C96" s="27" t="s">
        <v>66</v>
      </c>
      <c r="D96" s="28" t="n">
        <v>726</v>
      </c>
      <c r="E96" s="27" t="s">
        <v>67</v>
      </c>
      <c r="F96" s="27" t="s">
        <v>68</v>
      </c>
      <c r="G96" s="28" t="n">
        <v>106299</v>
      </c>
      <c r="H96" s="27" t="s">
        <v>309</v>
      </c>
      <c r="I96" s="30" t="s">
        <v>310</v>
      </c>
      <c r="J96" s="27" t="s">
        <v>23</v>
      </c>
      <c r="K96" s="27" t="s">
        <v>311</v>
      </c>
      <c r="L96" s="27" t="s">
        <v>25</v>
      </c>
      <c r="M96" s="27" t="s">
        <v>25</v>
      </c>
      <c r="N96" s="28" t="n">
        <v>5</v>
      </c>
      <c r="O96" s="28" t="e">
        <f aca="false">VLOOKUP(G:G,[2]查询货品库存!$A$1:$N$1048576,14,0)</f>
        <v>#N/A</v>
      </c>
      <c r="P96" s="28" t="e">
        <f aca="false">O96-N96</f>
        <v>#N/A</v>
      </c>
      <c r="Q96" s="28" t="e">
        <f aca="false">VLOOKUP(G:G,[3]Sheet1!$A$1:$G$1048576,7,0)</f>
        <v>#N/A</v>
      </c>
      <c r="R96" s="28" t="e">
        <f aca="false">Q96-N96</f>
        <v>#N/A</v>
      </c>
      <c r="S96" s="36" t="s">
        <v>1468</v>
      </c>
      <c r="T96" s="25" t="n">
        <v>42551</v>
      </c>
      <c r="U96" s="25" t="n">
        <v>42549</v>
      </c>
    </row>
    <row r="97" s="30" customFormat="true" ht="12.75" hidden="false" customHeight="false" outlineLevel="0" collapsed="false">
      <c r="A97" s="25" t="n">
        <v>42549.61375</v>
      </c>
      <c r="B97" s="28" t="n">
        <v>7583</v>
      </c>
      <c r="C97" s="27" t="s">
        <v>74</v>
      </c>
      <c r="D97" s="28" t="n">
        <v>343</v>
      </c>
      <c r="E97" s="27" t="s">
        <v>75</v>
      </c>
      <c r="F97" s="27" t="s">
        <v>38</v>
      </c>
      <c r="G97" s="28" t="n">
        <v>98101</v>
      </c>
      <c r="H97" s="27" t="s">
        <v>312</v>
      </c>
      <c r="I97" s="30" t="s">
        <v>313</v>
      </c>
      <c r="J97" s="27" t="s">
        <v>23</v>
      </c>
      <c r="K97" s="27" t="s">
        <v>314</v>
      </c>
      <c r="L97" s="27" t="s">
        <v>25</v>
      </c>
      <c r="M97" s="27" t="s">
        <v>25</v>
      </c>
      <c r="N97" s="28" t="n">
        <v>20</v>
      </c>
      <c r="O97" s="28" t="e">
        <f aca="false">VLOOKUP(G:G,[2]查询货品库存!$A$1:$N$1048576,14,0)</f>
        <v>#N/A</v>
      </c>
      <c r="P97" s="28" t="e">
        <f aca="false">O97-N97</f>
        <v>#N/A</v>
      </c>
      <c r="Q97" s="28" t="e">
        <f aca="false">VLOOKUP(G:G,[3]Sheet1!$A$1:$G$1048576,7,0)</f>
        <v>#N/A</v>
      </c>
      <c r="R97" s="28" t="e">
        <f aca="false">Q97-N97</f>
        <v>#N/A</v>
      </c>
      <c r="S97" s="33" t="s">
        <v>26</v>
      </c>
      <c r="T97" s="25" t="n">
        <v>42579</v>
      </c>
      <c r="U97" s="25" t="n">
        <v>42551</v>
      </c>
    </row>
    <row r="98" s="30" customFormat="true" ht="12.75" hidden="false" customHeight="false" outlineLevel="0" collapsed="false">
      <c r="A98" s="25" t="n">
        <v>42553.6930208333</v>
      </c>
      <c r="B98" s="28" t="n">
        <v>7947</v>
      </c>
      <c r="C98" s="27" t="s">
        <v>315</v>
      </c>
      <c r="D98" s="28" t="n">
        <v>549</v>
      </c>
      <c r="E98" s="27" t="s">
        <v>316</v>
      </c>
      <c r="F98" s="27" t="s">
        <v>32</v>
      </c>
      <c r="G98" s="28" t="n">
        <v>95937</v>
      </c>
      <c r="H98" s="27" t="s">
        <v>317</v>
      </c>
      <c r="I98" s="30" t="s">
        <v>318</v>
      </c>
      <c r="J98" s="27" t="s">
        <v>23</v>
      </c>
      <c r="K98" s="27" t="s">
        <v>319</v>
      </c>
      <c r="L98" s="27" t="s">
        <v>25</v>
      </c>
      <c r="M98" s="27" t="s">
        <v>25</v>
      </c>
      <c r="N98" s="28" t="n">
        <v>10</v>
      </c>
      <c r="O98" s="28" t="e">
        <f aca="false">VLOOKUP(G:G,[2]查询货品库存!$A$1:$N$1048576,14,0)</f>
        <v>#N/A</v>
      </c>
      <c r="P98" s="28" t="e">
        <f aca="false">O98-N98</f>
        <v>#N/A</v>
      </c>
      <c r="Q98" s="28" t="e">
        <f aca="false">VLOOKUP(G:G,[3]Sheet1!$A$1:$G$1048576,7,0)</f>
        <v>#N/A</v>
      </c>
      <c r="R98" s="28"/>
      <c r="S98" s="33" t="s">
        <v>26</v>
      </c>
      <c r="T98" s="25" t="n">
        <v>42613</v>
      </c>
      <c r="U98" s="25" t="n">
        <v>42554</v>
      </c>
      <c r="V98" s="27" t="s">
        <v>320</v>
      </c>
    </row>
    <row r="99" s="30" customFormat="true" ht="12.75" hidden="false" customHeight="false" outlineLevel="0" collapsed="false">
      <c r="A99" s="25" t="n">
        <v>42553.7058101852</v>
      </c>
      <c r="B99" s="28" t="n">
        <v>7947</v>
      </c>
      <c r="C99" s="27" t="s">
        <v>315</v>
      </c>
      <c r="D99" s="28" t="n">
        <v>549</v>
      </c>
      <c r="E99" s="27" t="s">
        <v>316</v>
      </c>
      <c r="F99" s="27" t="s">
        <v>32</v>
      </c>
      <c r="G99" s="28" t="n">
        <v>96130</v>
      </c>
      <c r="H99" s="27" t="s">
        <v>317</v>
      </c>
      <c r="I99" s="30" t="s">
        <v>321</v>
      </c>
      <c r="J99" s="27" t="s">
        <v>23</v>
      </c>
      <c r="K99" s="27" t="s">
        <v>319</v>
      </c>
      <c r="L99" s="27" t="s">
        <v>25</v>
      </c>
      <c r="M99" s="27" t="s">
        <v>25</v>
      </c>
      <c r="N99" s="28" t="n">
        <v>10</v>
      </c>
      <c r="O99" s="28" t="e">
        <f aca="false">VLOOKUP(G:G,[2]查询货品库存!$A$1:$N$1048576,14,0)</f>
        <v>#N/A</v>
      </c>
      <c r="P99" s="28" t="e">
        <f aca="false">O99-N99</f>
        <v>#N/A</v>
      </c>
      <c r="Q99" s="28" t="e">
        <f aca="false">VLOOKUP(G:G,[3]Sheet1!$A$1:$G$1048576,7,0)</f>
        <v>#N/A</v>
      </c>
      <c r="R99" s="28"/>
      <c r="S99" s="33" t="s">
        <v>26</v>
      </c>
      <c r="T99" s="25" t="n">
        <v>42613</v>
      </c>
      <c r="U99" s="25" t="n">
        <v>42554</v>
      </c>
      <c r="V99" s="27" t="s">
        <v>320</v>
      </c>
    </row>
    <row r="100" s="30" customFormat="true" ht="12.75" hidden="false" customHeight="false" outlineLevel="0" collapsed="false">
      <c r="A100" s="25" t="n">
        <v>42554.8914583333</v>
      </c>
      <c r="B100" s="28" t="n">
        <v>4117</v>
      </c>
      <c r="C100" s="27" t="s">
        <v>66</v>
      </c>
      <c r="D100" s="28" t="n">
        <v>726</v>
      </c>
      <c r="E100" s="27" t="s">
        <v>67</v>
      </c>
      <c r="F100" s="27" t="s">
        <v>68</v>
      </c>
      <c r="G100" s="28" t="n">
        <v>70179</v>
      </c>
      <c r="H100" s="27" t="s">
        <v>322</v>
      </c>
      <c r="I100" s="30" t="s">
        <v>323</v>
      </c>
      <c r="J100" s="27" t="s">
        <v>23</v>
      </c>
      <c r="K100" s="27" t="s">
        <v>324</v>
      </c>
      <c r="L100" s="27" t="s">
        <v>25</v>
      </c>
      <c r="M100" s="27" t="s">
        <v>25</v>
      </c>
      <c r="N100" s="28" t="n">
        <v>5</v>
      </c>
      <c r="O100" s="28" t="e">
        <f aca="false">VLOOKUP(G:G,[2]查询货品库存!$A$1:$N$1048576,14,0)</f>
        <v>#N/A</v>
      </c>
      <c r="P100" s="28" t="e">
        <f aca="false">O100-N100</f>
        <v>#N/A</v>
      </c>
      <c r="Q100" s="28" t="e">
        <f aca="false">VLOOKUP(G:G,[3]Sheet1!$A$1:$G$1048576,7,0)</f>
        <v>#N/A</v>
      </c>
      <c r="R100" s="28" t="e">
        <f aca="false">Q100-N100</f>
        <v>#N/A</v>
      </c>
      <c r="S100" s="36" t="s">
        <v>1469</v>
      </c>
      <c r="T100" s="25" t="n">
        <v>42582</v>
      </c>
      <c r="U100" s="25" t="n">
        <v>42556</v>
      </c>
    </row>
    <row r="101" s="30" customFormat="true" ht="12.75" hidden="false" customHeight="false" outlineLevel="0" collapsed="false">
      <c r="A101" s="25" t="n">
        <v>42549.6374884259</v>
      </c>
      <c r="B101" s="28" t="n">
        <v>6492</v>
      </c>
      <c r="C101" s="27" t="s">
        <v>325</v>
      </c>
      <c r="D101" s="28" t="n">
        <v>713</v>
      </c>
      <c r="E101" s="27" t="s">
        <v>326</v>
      </c>
      <c r="F101" s="27" t="s">
        <v>20</v>
      </c>
      <c r="G101" s="28" t="n">
        <v>118899</v>
      </c>
      <c r="H101" s="27" t="s">
        <v>327</v>
      </c>
      <c r="I101" s="30" t="s">
        <v>328</v>
      </c>
      <c r="J101" s="27" t="s">
        <v>41</v>
      </c>
      <c r="K101" s="27" t="s">
        <v>329</v>
      </c>
      <c r="L101" s="27" t="s">
        <v>25</v>
      </c>
      <c r="M101" s="27" t="s">
        <v>25</v>
      </c>
      <c r="N101" s="28" t="n">
        <v>4</v>
      </c>
      <c r="O101" s="28" t="e">
        <f aca="false">VLOOKUP(G:G,[2]查询货品库存!$A$1:$N$1048576,14,0)</f>
        <v>#N/A</v>
      </c>
      <c r="P101" s="28" t="e">
        <f aca="false">O101-N101</f>
        <v>#N/A</v>
      </c>
      <c r="Q101" s="28" t="e">
        <f aca="false">VLOOKUP(G:G,[3]Sheet1!$A$1:$G$1048576,7,0)</f>
        <v>#N/A</v>
      </c>
      <c r="R101" s="28" t="e">
        <f aca="false">Q101-N101</f>
        <v>#N/A</v>
      </c>
      <c r="S101" s="36" t="s">
        <v>1462</v>
      </c>
      <c r="T101" s="25" t="n">
        <v>42551</v>
      </c>
      <c r="U101" s="25" t="n">
        <v>42551</v>
      </c>
      <c r="V101" s="27" t="s">
        <v>113</v>
      </c>
    </row>
    <row r="102" s="30" customFormat="true" ht="12.75" hidden="false" customHeight="false" outlineLevel="0" collapsed="false">
      <c r="A102" s="25" t="n">
        <v>42554.3727430556</v>
      </c>
      <c r="B102" s="28" t="n">
        <v>8073</v>
      </c>
      <c r="C102" s="27" t="s">
        <v>18</v>
      </c>
      <c r="D102" s="28" t="n">
        <v>587</v>
      </c>
      <c r="E102" s="27" t="s">
        <v>19</v>
      </c>
      <c r="F102" s="27" t="s">
        <v>20</v>
      </c>
      <c r="G102" s="28" t="n">
        <v>52533</v>
      </c>
      <c r="H102" s="27" t="s">
        <v>330</v>
      </c>
      <c r="I102" s="30" t="s">
        <v>331</v>
      </c>
      <c r="J102" s="27" t="s">
        <v>41</v>
      </c>
      <c r="K102" s="27" t="s">
        <v>254</v>
      </c>
      <c r="L102" s="27" t="s">
        <v>25</v>
      </c>
      <c r="M102" s="27" t="s">
        <v>25</v>
      </c>
      <c r="N102" s="28" t="n">
        <v>5</v>
      </c>
      <c r="O102" s="28" t="e">
        <f aca="false">VLOOKUP(G:G,[2]查询货品库存!$A$1:$N$1048576,14,0)</f>
        <v>#N/A</v>
      </c>
      <c r="P102" s="28" t="e">
        <f aca="false">O102-N102</f>
        <v>#N/A</v>
      </c>
      <c r="Q102" s="28" t="e">
        <f aca="false">VLOOKUP(G:G,[3]Sheet1!$A$1:$G$1048576,7,0)</f>
        <v>#N/A</v>
      </c>
      <c r="R102" s="28"/>
      <c r="S102" s="33" t="s">
        <v>26</v>
      </c>
      <c r="T102" s="25" t="n">
        <v>42582</v>
      </c>
      <c r="U102" s="25" t="n">
        <v>42558</v>
      </c>
    </row>
    <row r="103" s="30" customFormat="true" ht="12.75" hidden="false" customHeight="false" outlineLevel="0" collapsed="false">
      <c r="A103" s="25" t="n">
        <v>42551.4186111111</v>
      </c>
      <c r="B103" s="28" t="n">
        <v>4044</v>
      </c>
      <c r="C103" s="27" t="s">
        <v>79</v>
      </c>
      <c r="D103" s="28" t="n">
        <v>582</v>
      </c>
      <c r="E103" s="27" t="s">
        <v>80</v>
      </c>
      <c r="F103" s="27" t="s">
        <v>38</v>
      </c>
      <c r="G103" s="28" t="n">
        <v>114979</v>
      </c>
      <c r="H103" s="27" t="s">
        <v>332</v>
      </c>
      <c r="I103" s="30" t="s">
        <v>333</v>
      </c>
      <c r="J103" s="27" t="s">
        <v>23</v>
      </c>
      <c r="K103" s="27" t="s">
        <v>334</v>
      </c>
      <c r="L103" s="27" t="s">
        <v>25</v>
      </c>
      <c r="M103" s="27" t="s">
        <v>25</v>
      </c>
      <c r="N103" s="28" t="n">
        <v>10</v>
      </c>
      <c r="O103" s="28" t="e">
        <f aca="false">VLOOKUP(G:G,[2]查询货品库存!$A$1:$N$1048576,14,0)</f>
        <v>#N/A</v>
      </c>
      <c r="P103" s="28" t="e">
        <f aca="false">O103-N103</f>
        <v>#N/A</v>
      </c>
      <c r="Q103" s="28" t="e">
        <f aca="false">VLOOKUP(G:G,[3]Sheet1!$A$1:$G$1048576,7,0)</f>
        <v>#N/A</v>
      </c>
      <c r="R103" s="28"/>
      <c r="S103" s="33" t="s">
        <v>26</v>
      </c>
      <c r="T103" s="25" t="n">
        <v>42572</v>
      </c>
      <c r="U103" s="25" t="n">
        <v>42551</v>
      </c>
    </row>
    <row r="104" s="30" customFormat="true" ht="12.75" hidden="false" customHeight="false" outlineLevel="0" collapsed="false">
      <c r="A104" s="25" t="n">
        <v>42549.4065972222</v>
      </c>
      <c r="B104" s="28" t="n">
        <v>4147</v>
      </c>
      <c r="C104" s="27" t="s">
        <v>125</v>
      </c>
      <c r="D104" s="28" t="n">
        <v>582</v>
      </c>
      <c r="E104" s="27" t="s">
        <v>80</v>
      </c>
      <c r="F104" s="27" t="s">
        <v>38</v>
      </c>
      <c r="G104" s="28" t="n">
        <v>114978</v>
      </c>
      <c r="H104" s="27" t="s">
        <v>332</v>
      </c>
      <c r="I104" s="30" t="s">
        <v>335</v>
      </c>
      <c r="J104" s="27" t="s">
        <v>23</v>
      </c>
      <c r="K104" s="27" t="s">
        <v>334</v>
      </c>
      <c r="L104" s="27" t="s">
        <v>25</v>
      </c>
      <c r="M104" s="27" t="s">
        <v>25</v>
      </c>
      <c r="N104" s="28" t="n">
        <v>10</v>
      </c>
      <c r="O104" s="28" t="e">
        <f aca="false">VLOOKUP(G:G,[2]查询货品库存!$A$1:$N$1048576,14,0)</f>
        <v>#N/A</v>
      </c>
      <c r="P104" s="28" t="e">
        <f aca="false">O104-N104</f>
        <v>#N/A</v>
      </c>
      <c r="Q104" s="28" t="e">
        <f aca="false">VLOOKUP(G:G,[3]Sheet1!$A$1:$G$1048576,7,0)</f>
        <v>#N/A</v>
      </c>
      <c r="R104" s="28"/>
      <c r="S104" s="33" t="s">
        <v>26</v>
      </c>
      <c r="T104" s="25" t="n">
        <v>42598</v>
      </c>
      <c r="U104" s="25" t="n">
        <v>42549</v>
      </c>
    </row>
    <row r="105" s="30" customFormat="true" ht="12.75" hidden="false" customHeight="false" outlineLevel="0" collapsed="false">
      <c r="A105" s="25" t="n">
        <v>42548.800625</v>
      </c>
      <c r="B105" s="28" t="n">
        <v>8785</v>
      </c>
      <c r="C105" s="27" t="s">
        <v>164</v>
      </c>
      <c r="D105" s="28" t="n">
        <v>723</v>
      </c>
      <c r="E105" s="27" t="s">
        <v>165</v>
      </c>
      <c r="F105" s="27" t="s">
        <v>32</v>
      </c>
      <c r="G105" s="28" t="n">
        <v>134725</v>
      </c>
      <c r="H105" s="27" t="s">
        <v>336</v>
      </c>
      <c r="I105" s="30" t="s">
        <v>337</v>
      </c>
      <c r="J105" s="27" t="s">
        <v>23</v>
      </c>
      <c r="K105" s="27" t="s">
        <v>338</v>
      </c>
      <c r="L105" s="27" t="s">
        <v>25</v>
      </c>
      <c r="M105" s="27" t="s">
        <v>25</v>
      </c>
      <c r="N105" s="28" t="n">
        <v>5</v>
      </c>
      <c r="O105" s="28" t="e">
        <f aca="false">VLOOKUP(G:G,[2]查询货品库存!$A$1:$N$1048576,14,0)</f>
        <v>#N/A</v>
      </c>
      <c r="P105" s="28" t="e">
        <f aca="false">O105-N105</f>
        <v>#N/A</v>
      </c>
      <c r="Q105" s="28" t="e">
        <f aca="false">VLOOKUP(G:G,[3]Sheet1!$A$1:$G$1048576,7,0)</f>
        <v>#N/A</v>
      </c>
      <c r="R105" s="28"/>
      <c r="S105" s="33" t="s">
        <v>26</v>
      </c>
      <c r="T105" s="25" t="n">
        <v>42582</v>
      </c>
      <c r="U105" s="25" t="n">
        <v>42550</v>
      </c>
    </row>
    <row r="106" s="30" customFormat="true" ht="12.75" hidden="false" customHeight="false" outlineLevel="0" collapsed="false">
      <c r="A106" s="25" t="n">
        <v>42549.5381018519</v>
      </c>
      <c r="B106" s="28" t="n">
        <v>4147</v>
      </c>
      <c r="C106" s="27" t="s">
        <v>125</v>
      </c>
      <c r="D106" s="28" t="n">
        <v>582</v>
      </c>
      <c r="E106" s="27" t="s">
        <v>80</v>
      </c>
      <c r="F106" s="27" t="s">
        <v>38</v>
      </c>
      <c r="G106" s="28" t="n">
        <v>63013</v>
      </c>
      <c r="H106" s="27" t="s">
        <v>339</v>
      </c>
      <c r="I106" s="30" t="s">
        <v>340</v>
      </c>
      <c r="J106" s="27" t="s">
        <v>138</v>
      </c>
      <c r="K106" s="27" t="s">
        <v>341</v>
      </c>
      <c r="L106" s="27" t="s">
        <v>25</v>
      </c>
      <c r="M106" s="27" t="s">
        <v>25</v>
      </c>
      <c r="N106" s="28" t="n">
        <v>40</v>
      </c>
      <c r="O106" s="28" t="e">
        <f aca="false">VLOOKUP(G:G,[2]查询货品库存!$A$1:$N$1048576,14,0)</f>
        <v>#N/A</v>
      </c>
      <c r="P106" s="28" t="e">
        <f aca="false">O106-N106</f>
        <v>#N/A</v>
      </c>
      <c r="Q106" s="28" t="e">
        <f aca="false">VLOOKUP(G:G,[3]Sheet1!$A$1:$G$1048576,7,0)</f>
        <v>#N/A</v>
      </c>
      <c r="R106" s="28"/>
      <c r="S106" s="33" t="s">
        <v>26</v>
      </c>
      <c r="T106" s="25" t="n">
        <v>42560</v>
      </c>
      <c r="U106" s="25" t="n">
        <v>42549</v>
      </c>
    </row>
    <row r="107" s="30" customFormat="true" ht="12.75" hidden="false" customHeight="false" outlineLevel="0" collapsed="false">
      <c r="A107" s="25" t="n">
        <v>42548.8597916667</v>
      </c>
      <c r="B107" s="28" t="n">
        <v>4311</v>
      </c>
      <c r="C107" s="27" t="s">
        <v>129</v>
      </c>
      <c r="D107" s="28" t="n">
        <v>743</v>
      </c>
      <c r="E107" s="27" t="s">
        <v>130</v>
      </c>
      <c r="G107" s="28" t="n">
        <v>63013</v>
      </c>
      <c r="H107" s="27" t="s">
        <v>339</v>
      </c>
      <c r="I107" s="30" t="s">
        <v>340</v>
      </c>
      <c r="J107" s="27" t="s">
        <v>138</v>
      </c>
      <c r="K107" s="27" t="s">
        <v>341</v>
      </c>
      <c r="L107" s="27" t="s">
        <v>60</v>
      </c>
      <c r="M107" s="27" t="s">
        <v>25</v>
      </c>
      <c r="N107" s="28" t="n">
        <v>10</v>
      </c>
      <c r="O107" s="28" t="e">
        <f aca="false">VLOOKUP(G:G,[2]查询货品库存!$A$1:$N$1048576,14,0)</f>
        <v>#N/A</v>
      </c>
      <c r="P107" s="28" t="e">
        <f aca="false">O107-N107</f>
        <v>#N/A</v>
      </c>
      <c r="Q107" s="28" t="e">
        <f aca="false">VLOOKUP(G:G,[3]Sheet1!$A$1:$G$1048576,7,0)</f>
        <v>#N/A</v>
      </c>
      <c r="R107" s="28"/>
      <c r="S107" s="33" t="s">
        <v>26</v>
      </c>
      <c r="T107" s="25" t="n">
        <v>42581</v>
      </c>
      <c r="U107" s="25" t="n">
        <v>42549</v>
      </c>
    </row>
    <row r="108" s="30" customFormat="true" ht="12.75" hidden="false" customHeight="false" outlineLevel="0" collapsed="false">
      <c r="A108" s="25" t="n">
        <v>42550.3645023148</v>
      </c>
      <c r="B108" s="28" t="n">
        <v>4033</v>
      </c>
      <c r="C108" s="27" t="s">
        <v>36</v>
      </c>
      <c r="D108" s="28" t="n">
        <v>571</v>
      </c>
      <c r="E108" s="27" t="s">
        <v>37</v>
      </c>
      <c r="F108" s="27" t="s">
        <v>38</v>
      </c>
      <c r="G108" s="28" t="n">
        <v>3474</v>
      </c>
      <c r="H108" s="27" t="s">
        <v>342</v>
      </c>
      <c r="I108" s="30" t="s">
        <v>343</v>
      </c>
      <c r="J108" s="27" t="s">
        <v>23</v>
      </c>
      <c r="K108" s="27" t="s">
        <v>344</v>
      </c>
      <c r="L108" s="27" t="s">
        <v>60</v>
      </c>
      <c r="M108" s="27" t="s">
        <v>25</v>
      </c>
      <c r="N108" s="28" t="n">
        <v>2</v>
      </c>
      <c r="O108" s="28" t="e">
        <f aca="false">VLOOKUP(G:G,[2]查询货品库存!$A$1:$N$1048576,14,0)</f>
        <v>#N/A</v>
      </c>
      <c r="P108" s="28" t="e">
        <f aca="false">O108-N108</f>
        <v>#N/A</v>
      </c>
      <c r="Q108" s="28" t="e">
        <f aca="false">VLOOKUP(G:G,[3]Sheet1!$A$1:$G$1048576,7,0)</f>
        <v>#N/A</v>
      </c>
      <c r="R108" s="28"/>
      <c r="S108" s="33" t="s">
        <v>26</v>
      </c>
      <c r="T108" s="25" t="n">
        <v>42582</v>
      </c>
      <c r="U108" s="25" t="n">
        <v>42555</v>
      </c>
    </row>
    <row r="109" s="30" customFormat="true" ht="12.75" hidden="false" customHeight="false" outlineLevel="0" collapsed="false">
      <c r="A109" s="25" t="n">
        <v>42551.89625</v>
      </c>
      <c r="B109" s="28" t="n">
        <v>4311</v>
      </c>
      <c r="C109" s="27" t="s">
        <v>129</v>
      </c>
      <c r="D109" s="28" t="n">
        <v>743</v>
      </c>
      <c r="E109" s="27" t="s">
        <v>130</v>
      </c>
      <c r="G109" s="28" t="n">
        <v>16695</v>
      </c>
      <c r="H109" s="27" t="s">
        <v>345</v>
      </c>
      <c r="I109" s="30" t="s">
        <v>346</v>
      </c>
      <c r="J109" s="27" t="s">
        <v>175</v>
      </c>
      <c r="K109" s="27" t="s">
        <v>275</v>
      </c>
      <c r="L109" s="27" t="s">
        <v>60</v>
      </c>
      <c r="M109" s="27" t="s">
        <v>25</v>
      </c>
      <c r="N109" s="28" t="n">
        <v>20</v>
      </c>
      <c r="O109" s="28" t="e">
        <f aca="false">VLOOKUP(G:G,[2]查询货品库存!$A$1:$N$1048576,14,0)</f>
        <v>#N/A</v>
      </c>
      <c r="P109" s="28" t="e">
        <f aca="false">O109-N109</f>
        <v>#N/A</v>
      </c>
      <c r="Q109" s="28" t="e">
        <f aca="false">VLOOKUP(G:G,[3]Sheet1!$A$1:$G$1048576,7,0)</f>
        <v>#N/A</v>
      </c>
      <c r="R109" s="28"/>
      <c r="S109" s="33" t="s">
        <v>26</v>
      </c>
      <c r="T109" s="25" t="n">
        <v>42612</v>
      </c>
      <c r="U109" s="25" t="n">
        <v>42552</v>
      </c>
    </row>
    <row r="110" s="30" customFormat="true" ht="12.75" hidden="false" customHeight="false" outlineLevel="0" collapsed="false">
      <c r="A110" s="25" t="n">
        <v>42551.4654513889</v>
      </c>
      <c r="B110" s="28" t="n">
        <v>5959</v>
      </c>
      <c r="C110" s="27" t="s">
        <v>119</v>
      </c>
      <c r="D110" s="28" t="n">
        <v>706</v>
      </c>
      <c r="E110" s="27" t="s">
        <v>120</v>
      </c>
      <c r="F110" s="27" t="s">
        <v>20</v>
      </c>
      <c r="G110" s="28" t="n">
        <v>16695</v>
      </c>
      <c r="H110" s="27" t="s">
        <v>345</v>
      </c>
      <c r="I110" s="30" t="s">
        <v>346</v>
      </c>
      <c r="J110" s="27" t="s">
        <v>175</v>
      </c>
      <c r="K110" s="27" t="s">
        <v>275</v>
      </c>
      <c r="L110" s="27" t="s">
        <v>25</v>
      </c>
      <c r="M110" s="27" t="s">
        <v>25</v>
      </c>
      <c r="N110" s="28" t="n">
        <v>10</v>
      </c>
      <c r="O110" s="28" t="e">
        <f aca="false">VLOOKUP(G:G,[2]查询货品库存!$A$1:$N$1048576,14,0)</f>
        <v>#N/A</v>
      </c>
      <c r="P110" s="28" t="e">
        <f aca="false">O110-N110</f>
        <v>#N/A</v>
      </c>
      <c r="Q110" s="28" t="e">
        <f aca="false">VLOOKUP(G:G,[3]Sheet1!$A$1:$G$1048576,7,0)</f>
        <v>#N/A</v>
      </c>
      <c r="R110" s="28"/>
      <c r="S110" s="33" t="s">
        <v>26</v>
      </c>
      <c r="T110" s="25" t="n">
        <v>42582</v>
      </c>
      <c r="U110" s="25" t="n">
        <v>42558</v>
      </c>
      <c r="V110" s="27" t="s">
        <v>124</v>
      </c>
    </row>
    <row r="111" s="30" customFormat="true" ht="12.75" hidden="false" customHeight="false" outlineLevel="0" collapsed="false">
      <c r="A111" s="25" t="n">
        <v>42548.8608564815</v>
      </c>
      <c r="B111" s="28" t="n">
        <v>5519</v>
      </c>
      <c r="C111" s="27" t="s">
        <v>114</v>
      </c>
      <c r="D111" s="28" t="n">
        <v>308</v>
      </c>
      <c r="E111" s="27" t="s">
        <v>115</v>
      </c>
      <c r="F111" s="27" t="s">
        <v>38</v>
      </c>
      <c r="G111" s="28" t="n">
        <v>42101</v>
      </c>
      <c r="H111" s="27" t="s">
        <v>347</v>
      </c>
      <c r="I111" s="30" t="s">
        <v>348</v>
      </c>
      <c r="J111" s="27" t="s">
        <v>23</v>
      </c>
      <c r="K111" s="27" t="s">
        <v>78</v>
      </c>
      <c r="L111" s="27" t="s">
        <v>60</v>
      </c>
      <c r="M111" s="27" t="s">
        <v>25</v>
      </c>
      <c r="N111" s="28" t="n">
        <v>20</v>
      </c>
      <c r="O111" s="28" t="e">
        <f aca="false">VLOOKUP(G:G,[2]查询货品库存!$A$1:$N$1048576,14,0)</f>
        <v>#N/A</v>
      </c>
      <c r="P111" s="28" t="e">
        <f aca="false">O111-N111</f>
        <v>#N/A</v>
      </c>
      <c r="Q111" s="28" t="e">
        <f aca="false">VLOOKUP(G:G,[3]Sheet1!$A$1:$G$1048576,7,0)</f>
        <v>#N/A</v>
      </c>
      <c r="R111" s="28" t="e">
        <f aca="false">Q111-N111</f>
        <v>#N/A</v>
      </c>
      <c r="S111" s="33" t="s">
        <v>26</v>
      </c>
      <c r="T111" s="25" t="n">
        <v>42564</v>
      </c>
      <c r="U111" s="25" t="n">
        <v>42551</v>
      </c>
    </row>
    <row r="112" s="30" customFormat="true" ht="12.75" hidden="false" customHeight="false" outlineLevel="0" collapsed="false">
      <c r="A112" s="25" t="n">
        <v>42553.3563078704</v>
      </c>
      <c r="B112" s="28" t="n">
        <v>7917</v>
      </c>
      <c r="C112" s="27" t="s">
        <v>153</v>
      </c>
      <c r="D112" s="28" t="n">
        <v>740</v>
      </c>
      <c r="E112" s="27" t="s">
        <v>154</v>
      </c>
      <c r="F112" s="27" t="s">
        <v>68</v>
      </c>
      <c r="G112" s="28" t="n">
        <v>30509</v>
      </c>
      <c r="H112" s="27" t="s">
        <v>349</v>
      </c>
      <c r="I112" s="30" t="s">
        <v>350</v>
      </c>
      <c r="J112" s="27" t="s">
        <v>23</v>
      </c>
      <c r="K112" s="27" t="s">
        <v>351</v>
      </c>
      <c r="L112" s="27" t="s">
        <v>25</v>
      </c>
      <c r="M112" s="27" t="s">
        <v>25</v>
      </c>
      <c r="N112" s="28" t="n">
        <v>20</v>
      </c>
      <c r="O112" s="28" t="e">
        <f aca="false">VLOOKUP(G:G,[2]查询货品库存!$A$1:$N$1048576,14,0)</f>
        <v>#N/A</v>
      </c>
      <c r="P112" s="28" t="e">
        <f aca="false">O112-N112</f>
        <v>#N/A</v>
      </c>
      <c r="Q112" s="28" t="e">
        <f aca="false">VLOOKUP(G:G,[3]Sheet1!$A$1:$G$1048576,7,0)</f>
        <v>#N/A</v>
      </c>
      <c r="R112" s="28"/>
      <c r="S112" s="33" t="s">
        <v>26</v>
      </c>
      <c r="T112" s="25" t="n">
        <v>42588</v>
      </c>
      <c r="U112" s="25" t="n">
        <v>42556</v>
      </c>
    </row>
    <row r="113" s="30" customFormat="true" ht="12.75" hidden="false" customHeight="false" outlineLevel="0" collapsed="false">
      <c r="A113" s="25" t="n">
        <v>42552.3759953704</v>
      </c>
      <c r="B113" s="28" t="n">
        <v>8785</v>
      </c>
      <c r="C113" s="27" t="s">
        <v>164</v>
      </c>
      <c r="D113" s="28" t="n">
        <v>723</v>
      </c>
      <c r="E113" s="27" t="s">
        <v>165</v>
      </c>
      <c r="F113" s="27" t="s">
        <v>32</v>
      </c>
      <c r="G113" s="28" t="n">
        <v>108806</v>
      </c>
      <c r="H113" s="27" t="s">
        <v>352</v>
      </c>
      <c r="I113" s="30" t="s">
        <v>353</v>
      </c>
      <c r="J113" s="27" t="s">
        <v>23</v>
      </c>
      <c r="K113" s="27" t="s">
        <v>354</v>
      </c>
      <c r="L113" s="27" t="s">
        <v>25</v>
      </c>
      <c r="M113" s="27" t="s">
        <v>25</v>
      </c>
      <c r="N113" s="28" t="n">
        <v>6</v>
      </c>
      <c r="O113" s="28" t="e">
        <f aca="false">VLOOKUP(G:G,[2]查询货品库存!$A$1:$N$1048576,14,0)</f>
        <v>#N/A</v>
      </c>
      <c r="P113" s="28" t="e">
        <f aca="false">O113-N113</f>
        <v>#N/A</v>
      </c>
      <c r="Q113" s="28" t="e">
        <f aca="false">VLOOKUP(G:G,[3]Sheet1!$A$1:$G$1048576,7,0)</f>
        <v>#N/A</v>
      </c>
      <c r="R113" s="28" t="e">
        <f aca="false">Q113-N113</f>
        <v>#N/A</v>
      </c>
      <c r="S113" s="33" t="s">
        <v>26</v>
      </c>
      <c r="T113" s="25" t="n">
        <v>42564</v>
      </c>
      <c r="U113" s="25" t="n">
        <v>42564</v>
      </c>
      <c r="V113" s="27" t="s">
        <v>113</v>
      </c>
    </row>
    <row r="114" s="30" customFormat="true" ht="12.75" hidden="false" customHeight="false" outlineLevel="0" collapsed="false">
      <c r="A114" s="25" t="n">
        <v>42553.3565740741</v>
      </c>
      <c r="B114" s="28" t="n">
        <v>7917</v>
      </c>
      <c r="C114" s="27" t="s">
        <v>153</v>
      </c>
      <c r="D114" s="28" t="n">
        <v>740</v>
      </c>
      <c r="E114" s="27" t="s">
        <v>154</v>
      </c>
      <c r="F114" s="27" t="s">
        <v>68</v>
      </c>
      <c r="G114" s="28" t="n">
        <v>49942</v>
      </c>
      <c r="H114" s="27" t="s">
        <v>355</v>
      </c>
      <c r="I114" s="30" t="s">
        <v>356</v>
      </c>
      <c r="J114" s="27" t="s">
        <v>23</v>
      </c>
      <c r="K114" s="27" t="s">
        <v>150</v>
      </c>
      <c r="L114" s="27" t="s">
        <v>25</v>
      </c>
      <c r="M114" s="27" t="s">
        <v>25</v>
      </c>
      <c r="N114" s="28" t="n">
        <v>3</v>
      </c>
      <c r="O114" s="28" t="e">
        <f aca="false">VLOOKUP(G:G,[2]查询货品库存!$A$1:$N$1048576,14,0)</f>
        <v>#N/A</v>
      </c>
      <c r="P114" s="28" t="e">
        <f aca="false">O114-N114</f>
        <v>#N/A</v>
      </c>
      <c r="Q114" s="28" t="e">
        <f aca="false">VLOOKUP(G:G,[3]Sheet1!$A$1:$G$1048576,7,0)</f>
        <v>#N/A</v>
      </c>
      <c r="R114" s="28"/>
      <c r="S114" s="33" t="s">
        <v>26</v>
      </c>
      <c r="T114" s="25" t="n">
        <v>42589</v>
      </c>
      <c r="U114" s="25" t="n">
        <v>42556</v>
      </c>
    </row>
    <row r="115" s="30" customFormat="true" ht="12.75" hidden="false" customHeight="false" outlineLevel="0" collapsed="false">
      <c r="A115" s="25" t="n">
        <v>42548.3502083333</v>
      </c>
      <c r="B115" s="28" t="n">
        <v>8929</v>
      </c>
      <c r="C115" s="27" t="s">
        <v>211</v>
      </c>
      <c r="D115" s="28" t="n">
        <v>399</v>
      </c>
      <c r="E115" s="27" t="s">
        <v>212</v>
      </c>
      <c r="F115" s="27" t="s">
        <v>32</v>
      </c>
      <c r="G115" s="28" t="n">
        <v>138325</v>
      </c>
      <c r="H115" s="27" t="s">
        <v>357</v>
      </c>
      <c r="I115" s="30" t="s">
        <v>358</v>
      </c>
      <c r="J115" s="27" t="s">
        <v>41</v>
      </c>
      <c r="K115" s="27" t="s">
        <v>359</v>
      </c>
      <c r="L115" s="27" t="s">
        <v>25</v>
      </c>
      <c r="M115" s="27" t="s">
        <v>25</v>
      </c>
      <c r="N115" s="28" t="n">
        <v>4</v>
      </c>
      <c r="O115" s="28" t="e">
        <f aca="false">VLOOKUP(G:G,[2]查询货品库存!$A$1:$N$1048576,14,0)</f>
        <v>#N/A</v>
      </c>
      <c r="P115" s="28" t="e">
        <f aca="false">O115-N115</f>
        <v>#N/A</v>
      </c>
      <c r="Q115" s="28" t="e">
        <f aca="false">VLOOKUP(G:G,[3]Sheet1!$A$1:$G$1048576,7,0)</f>
        <v>#N/A</v>
      </c>
      <c r="R115" s="28"/>
      <c r="S115" s="33" t="s">
        <v>26</v>
      </c>
      <c r="T115" s="25" t="n">
        <v>42551</v>
      </c>
      <c r="U115" s="25" t="n">
        <v>42550</v>
      </c>
    </row>
    <row r="116" s="30" customFormat="true" ht="12.75" hidden="false" customHeight="false" outlineLevel="0" collapsed="false">
      <c r="A116" s="25" t="n">
        <v>42551.4084722222</v>
      </c>
      <c r="B116" s="28" t="n">
        <v>4044</v>
      </c>
      <c r="C116" s="27" t="s">
        <v>79</v>
      </c>
      <c r="D116" s="28" t="n">
        <v>582</v>
      </c>
      <c r="E116" s="27" t="s">
        <v>80</v>
      </c>
      <c r="F116" s="27" t="s">
        <v>38</v>
      </c>
      <c r="G116" s="28" t="n">
        <v>69199</v>
      </c>
      <c r="H116" s="27" t="s">
        <v>360</v>
      </c>
      <c r="I116" s="30" t="s">
        <v>361</v>
      </c>
      <c r="J116" s="27" t="s">
        <v>41</v>
      </c>
      <c r="K116" s="27" t="s">
        <v>254</v>
      </c>
      <c r="L116" s="27" t="s">
        <v>25</v>
      </c>
      <c r="M116" s="27" t="s">
        <v>25</v>
      </c>
      <c r="N116" s="28" t="n">
        <v>5</v>
      </c>
      <c r="O116" s="28" t="e">
        <f aca="false">VLOOKUP(G:G,[2]查询货品库存!$A$1:$N$1048576,14,0)</f>
        <v>#N/A</v>
      </c>
      <c r="P116" s="28" t="e">
        <f aca="false">O116-N116</f>
        <v>#N/A</v>
      </c>
      <c r="Q116" s="28" t="e">
        <f aca="false">VLOOKUP(G:G,[3]Sheet1!$A$1:$G$1048576,7,0)</f>
        <v>#N/A</v>
      </c>
      <c r="R116" s="28"/>
      <c r="S116" s="33" t="s">
        <v>26</v>
      </c>
      <c r="T116" s="25" t="n">
        <v>42579</v>
      </c>
      <c r="U116" s="25" t="n">
        <v>42552</v>
      </c>
    </row>
    <row r="117" s="30" customFormat="true" ht="12.75" hidden="false" customHeight="false" outlineLevel="0" collapsed="false">
      <c r="A117" s="25" t="n">
        <v>42552.6535069444</v>
      </c>
      <c r="B117" s="28" t="n">
        <v>9112</v>
      </c>
      <c r="C117" s="27" t="s">
        <v>169</v>
      </c>
      <c r="D117" s="28" t="n">
        <v>371</v>
      </c>
      <c r="E117" s="27" t="s">
        <v>170</v>
      </c>
      <c r="F117" s="27" t="s">
        <v>32</v>
      </c>
      <c r="G117" s="28" t="n">
        <v>103780</v>
      </c>
      <c r="H117" s="27" t="s">
        <v>362</v>
      </c>
      <c r="I117" s="30" t="s">
        <v>363</v>
      </c>
      <c r="J117" s="27" t="s">
        <v>138</v>
      </c>
      <c r="K117" s="27" t="s">
        <v>364</v>
      </c>
      <c r="L117" s="27" t="s">
        <v>25</v>
      </c>
      <c r="M117" s="27" t="s">
        <v>25</v>
      </c>
      <c r="N117" s="28" t="n">
        <v>6</v>
      </c>
      <c r="O117" s="28" t="e">
        <f aca="false">VLOOKUP(G:G,[2]查询货品库存!$A$1:$N$1048576,14,0)</f>
        <v>#N/A</v>
      </c>
      <c r="P117" s="28" t="e">
        <f aca="false">O117-N117</f>
        <v>#N/A</v>
      </c>
      <c r="Q117" s="28" t="e">
        <f aca="false">VLOOKUP(G:G,[3]Sheet1!$A$1:$G$1048576,7,0)</f>
        <v>#N/A</v>
      </c>
      <c r="R117" s="28"/>
      <c r="S117" s="33" t="s">
        <v>26</v>
      </c>
      <c r="T117" s="25" t="n">
        <v>42582</v>
      </c>
      <c r="U117" s="25" t="n">
        <v>42557</v>
      </c>
    </row>
    <row r="118" s="30" customFormat="true" ht="12.75" hidden="false" customHeight="false" outlineLevel="0" collapsed="false">
      <c r="A118" s="25" t="n">
        <v>42551.8083680556</v>
      </c>
      <c r="B118" s="28" t="n">
        <v>6352</v>
      </c>
      <c r="C118" s="27" t="s">
        <v>95</v>
      </c>
      <c r="D118" s="28" t="n">
        <v>570</v>
      </c>
      <c r="E118" s="27" t="s">
        <v>96</v>
      </c>
      <c r="F118" s="27" t="s">
        <v>38</v>
      </c>
      <c r="G118" s="28" t="n">
        <v>103779</v>
      </c>
      <c r="H118" s="27" t="s">
        <v>362</v>
      </c>
      <c r="I118" s="30" t="s">
        <v>365</v>
      </c>
      <c r="J118" s="27" t="s">
        <v>138</v>
      </c>
      <c r="K118" s="27" t="s">
        <v>364</v>
      </c>
      <c r="L118" s="27" t="s">
        <v>25</v>
      </c>
      <c r="M118" s="27" t="s">
        <v>25</v>
      </c>
      <c r="N118" s="28" t="n">
        <v>6</v>
      </c>
      <c r="O118" s="28" t="e">
        <f aca="false">VLOOKUP(G:G,[2]查询货品库存!$A$1:$N$1048576,14,0)</f>
        <v>#N/A</v>
      </c>
      <c r="P118" s="28" t="e">
        <f aca="false">O118-N118</f>
        <v>#N/A</v>
      </c>
      <c r="Q118" s="28" t="e">
        <f aca="false">VLOOKUP(G:G,[3]Sheet1!$A$1:$G$1048576,7,0)</f>
        <v>#N/A</v>
      </c>
      <c r="R118" s="28"/>
      <c r="S118" s="33" t="s">
        <v>26</v>
      </c>
      <c r="T118" s="25" t="n">
        <v>42582</v>
      </c>
      <c r="U118" s="25" t="n">
        <v>42527</v>
      </c>
    </row>
    <row r="119" s="30" customFormat="true" ht="12.75" hidden="false" customHeight="false" outlineLevel="0" collapsed="false">
      <c r="A119" s="25" t="n">
        <v>42551.8086689815</v>
      </c>
      <c r="B119" s="28" t="n">
        <v>6352</v>
      </c>
      <c r="C119" s="27" t="s">
        <v>95</v>
      </c>
      <c r="D119" s="28" t="n">
        <v>570</v>
      </c>
      <c r="E119" s="27" t="s">
        <v>96</v>
      </c>
      <c r="F119" s="27" t="s">
        <v>38</v>
      </c>
      <c r="G119" s="28" t="n">
        <v>103780</v>
      </c>
      <c r="H119" s="27" t="s">
        <v>362</v>
      </c>
      <c r="I119" s="30" t="s">
        <v>363</v>
      </c>
      <c r="J119" s="27" t="s">
        <v>138</v>
      </c>
      <c r="K119" s="27" t="s">
        <v>364</v>
      </c>
      <c r="L119" s="27" t="s">
        <v>25</v>
      </c>
      <c r="M119" s="27" t="s">
        <v>25</v>
      </c>
      <c r="N119" s="28" t="n">
        <v>6</v>
      </c>
      <c r="O119" s="28" t="e">
        <f aca="false">VLOOKUP(G:G,[2]查询货品库存!$A$1:$N$1048576,14,0)</f>
        <v>#N/A</v>
      </c>
      <c r="P119" s="28" t="e">
        <f aca="false">O119-N119</f>
        <v>#N/A</v>
      </c>
      <c r="Q119" s="28" t="e">
        <f aca="false">VLOOKUP(G:G,[3]Sheet1!$A$1:$G$1048576,7,0)</f>
        <v>#N/A</v>
      </c>
      <c r="R119" s="28"/>
      <c r="S119" s="33" t="s">
        <v>26</v>
      </c>
      <c r="T119" s="25" t="n">
        <v>42582</v>
      </c>
      <c r="U119" s="25" t="n">
        <v>42555</v>
      </c>
    </row>
    <row r="120" s="30" customFormat="true" ht="12.75" hidden="false" customHeight="false" outlineLevel="0" collapsed="false">
      <c r="A120" s="25" t="n">
        <v>42549.4128703704</v>
      </c>
      <c r="B120" s="28" t="n">
        <v>9731</v>
      </c>
      <c r="C120" s="27" t="s">
        <v>69</v>
      </c>
      <c r="D120" s="28" t="n">
        <v>704</v>
      </c>
      <c r="E120" s="27" t="s">
        <v>70</v>
      </c>
      <c r="F120" s="27" t="s">
        <v>20</v>
      </c>
      <c r="G120" s="28" t="n">
        <v>103781</v>
      </c>
      <c r="H120" s="27" t="s">
        <v>366</v>
      </c>
      <c r="I120" s="30" t="s">
        <v>367</v>
      </c>
      <c r="J120" s="27" t="s">
        <v>138</v>
      </c>
      <c r="K120" s="27" t="s">
        <v>364</v>
      </c>
      <c r="L120" s="27" t="s">
        <v>60</v>
      </c>
      <c r="M120" s="27" t="s">
        <v>25</v>
      </c>
      <c r="N120" s="28" t="n">
        <v>5</v>
      </c>
      <c r="O120" s="28" t="e">
        <f aca="false">VLOOKUP(G:G,[2]查询货品库存!$A$1:$N$1048576,14,0)</f>
        <v>#N/A</v>
      </c>
      <c r="P120" s="28" t="e">
        <f aca="false">O120-N120</f>
        <v>#N/A</v>
      </c>
      <c r="Q120" s="28" t="e">
        <f aca="false">VLOOKUP(G:G,[3]Sheet1!$A$1:$G$1048576,7,0)</f>
        <v>#N/A</v>
      </c>
      <c r="R120" s="28"/>
      <c r="S120" s="33" t="s">
        <v>26</v>
      </c>
      <c r="T120" s="25" t="n">
        <v>42582</v>
      </c>
      <c r="U120" s="25" t="n">
        <v>42551</v>
      </c>
    </row>
    <row r="121" s="30" customFormat="true" ht="12.75" hidden="false" customHeight="false" outlineLevel="0" collapsed="false">
      <c r="A121" s="25" t="n">
        <v>42552.3687268519</v>
      </c>
      <c r="B121" s="28" t="n">
        <v>9130</v>
      </c>
      <c r="C121" s="27" t="s">
        <v>104</v>
      </c>
      <c r="D121" s="28" t="n">
        <v>718</v>
      </c>
      <c r="E121" s="27" t="s">
        <v>105</v>
      </c>
      <c r="F121" s="27" t="s">
        <v>68</v>
      </c>
      <c r="G121" s="28" t="n">
        <v>27322</v>
      </c>
      <c r="H121" s="27" t="s">
        <v>368</v>
      </c>
      <c r="I121" s="30" t="s">
        <v>369</v>
      </c>
      <c r="J121" s="27" t="s">
        <v>23</v>
      </c>
      <c r="K121" s="27" t="s">
        <v>370</v>
      </c>
      <c r="L121" s="27" t="s">
        <v>25</v>
      </c>
      <c r="M121" s="27" t="s">
        <v>60</v>
      </c>
      <c r="N121" s="28" t="n">
        <v>2</v>
      </c>
      <c r="O121" s="28" t="e">
        <f aca="false">VLOOKUP(G:G,[2]查询货品库存!$A$1:$N$1048576,14,0)</f>
        <v>#N/A</v>
      </c>
      <c r="P121" s="28" t="e">
        <f aca="false">O121-N121</f>
        <v>#N/A</v>
      </c>
      <c r="Q121" s="28" t="e">
        <f aca="false">VLOOKUP(G:G,[3]Sheet1!$A$1:$G$1048576,7,0)</f>
        <v>#N/A</v>
      </c>
      <c r="R121" s="28" t="e">
        <f aca="false">Q121-N121</f>
        <v>#N/A</v>
      </c>
      <c r="S121" s="36" t="s">
        <v>1470</v>
      </c>
      <c r="T121" s="25" t="n">
        <v>42565</v>
      </c>
      <c r="U121" s="25" t="n">
        <v>42559</v>
      </c>
    </row>
    <row r="122" s="30" customFormat="true" ht="12.75" hidden="false" customHeight="false" outlineLevel="0" collapsed="false">
      <c r="A122" s="25" t="n">
        <v>42553.7820601852</v>
      </c>
      <c r="B122" s="28" t="n">
        <v>4117</v>
      </c>
      <c r="C122" s="27" t="s">
        <v>66</v>
      </c>
      <c r="D122" s="28" t="n">
        <v>726</v>
      </c>
      <c r="E122" s="27" t="s">
        <v>67</v>
      </c>
      <c r="F122" s="27" t="s">
        <v>68</v>
      </c>
      <c r="G122" s="28" t="n">
        <v>94644</v>
      </c>
      <c r="H122" s="27" t="s">
        <v>371</v>
      </c>
      <c r="I122" s="30" t="s">
        <v>372</v>
      </c>
      <c r="J122" s="27" t="s">
        <v>23</v>
      </c>
      <c r="K122" s="27" t="s">
        <v>373</v>
      </c>
      <c r="L122" s="27" t="s">
        <v>25</v>
      </c>
      <c r="M122" s="27" t="s">
        <v>25</v>
      </c>
      <c r="N122" s="28" t="n">
        <v>2</v>
      </c>
      <c r="O122" s="28" t="e">
        <f aca="false">VLOOKUP(G:G,[2]查询货品库存!$A$1:$N$1048576,14,0)</f>
        <v>#N/A</v>
      </c>
      <c r="P122" s="28" t="e">
        <f aca="false">O122-N122</f>
        <v>#N/A</v>
      </c>
      <c r="Q122" s="28" t="e">
        <f aca="false">VLOOKUP(G:G,[3]Sheet1!$A$1:$G$1048576,7,0)</f>
        <v>#N/A</v>
      </c>
      <c r="R122" s="28" t="e">
        <f aca="false">Q122-N122</f>
        <v>#N/A</v>
      </c>
      <c r="S122" s="36" t="s">
        <v>1461</v>
      </c>
      <c r="T122" s="25" t="n">
        <v>42589</v>
      </c>
      <c r="U122" s="25" t="n">
        <v>42556</v>
      </c>
    </row>
    <row r="123" s="30" customFormat="true" ht="12.75" hidden="false" customHeight="false" outlineLevel="0" collapsed="false">
      <c r="A123" s="25" t="n">
        <v>42554.8407175926</v>
      </c>
      <c r="B123" s="28" t="n">
        <v>4311</v>
      </c>
      <c r="C123" s="27" t="s">
        <v>129</v>
      </c>
      <c r="D123" s="28" t="n">
        <v>743</v>
      </c>
      <c r="E123" s="27" t="s">
        <v>130</v>
      </c>
      <c r="G123" s="28" t="n">
        <v>131921</v>
      </c>
      <c r="H123" s="27" t="s">
        <v>374</v>
      </c>
      <c r="I123" s="30" t="s">
        <v>375</v>
      </c>
      <c r="J123" s="27" t="s">
        <v>41</v>
      </c>
      <c r="K123" s="27" t="s">
        <v>376</v>
      </c>
      <c r="L123" s="27" t="s">
        <v>60</v>
      </c>
      <c r="M123" s="27" t="s">
        <v>25</v>
      </c>
      <c r="N123" s="28" t="n">
        <v>2</v>
      </c>
      <c r="O123" s="28" t="e">
        <f aca="false">VLOOKUP(G:G,[2]查询货品库存!$A$1:$N$1048576,14,0)</f>
        <v>#N/A</v>
      </c>
      <c r="P123" s="28" t="e">
        <f aca="false">O123-N123</f>
        <v>#N/A</v>
      </c>
      <c r="Q123" s="28" t="e">
        <f aca="false">VLOOKUP(G:G,[3]Sheet1!$A$1:$G$1048576,7,0)</f>
        <v>#N/A</v>
      </c>
      <c r="R123" s="28" t="e">
        <f aca="false">Q123-N123</f>
        <v>#N/A</v>
      </c>
      <c r="S123" s="36" t="s">
        <v>1467</v>
      </c>
      <c r="T123" s="25" t="n">
        <v>42612</v>
      </c>
      <c r="U123" s="25" t="n">
        <v>42556</v>
      </c>
    </row>
    <row r="124" s="30" customFormat="true" ht="12.75" hidden="false" customHeight="false" outlineLevel="0" collapsed="false">
      <c r="A124" s="25" t="n">
        <v>42548.8452430556</v>
      </c>
      <c r="B124" s="28" t="n">
        <v>4311</v>
      </c>
      <c r="C124" s="27" t="s">
        <v>129</v>
      </c>
      <c r="D124" s="28" t="n">
        <v>743</v>
      </c>
      <c r="E124" s="27" t="s">
        <v>130</v>
      </c>
      <c r="G124" s="28" t="n">
        <v>137325</v>
      </c>
      <c r="H124" s="27" t="s">
        <v>377</v>
      </c>
      <c r="I124" s="30" t="s">
        <v>378</v>
      </c>
      <c r="J124" s="27" t="s">
        <v>41</v>
      </c>
      <c r="K124" s="27" t="s">
        <v>376</v>
      </c>
      <c r="L124" s="27" t="s">
        <v>60</v>
      </c>
      <c r="M124" s="27" t="s">
        <v>25</v>
      </c>
      <c r="N124" s="28" t="n">
        <v>2</v>
      </c>
      <c r="O124" s="28" t="e">
        <f aca="false">VLOOKUP(G:G,[2]查询货品库存!$A$1:$N$1048576,14,0)</f>
        <v>#N/A</v>
      </c>
      <c r="P124" s="28" t="e">
        <f aca="false">O124-N124</f>
        <v>#N/A</v>
      </c>
      <c r="Q124" s="28" t="e">
        <f aca="false">VLOOKUP(G:G,[3]Sheet1!$A$1:$G$1048576,7,0)</f>
        <v>#N/A</v>
      </c>
      <c r="R124" s="28"/>
      <c r="S124" s="33" t="s">
        <v>26</v>
      </c>
      <c r="T124" s="25" t="n">
        <v>42612</v>
      </c>
      <c r="U124" s="25" t="n">
        <v>42549</v>
      </c>
    </row>
    <row r="125" s="30" customFormat="true" ht="12.75" hidden="false" customHeight="false" outlineLevel="0" collapsed="false">
      <c r="A125" s="25" t="n">
        <v>42550.4096064815</v>
      </c>
      <c r="B125" s="28" t="n">
        <v>5623</v>
      </c>
      <c r="C125" s="27" t="s">
        <v>379</v>
      </c>
      <c r="D125" s="28" t="n">
        <v>359</v>
      </c>
      <c r="E125" s="27" t="s">
        <v>380</v>
      </c>
      <c r="F125" s="27" t="s">
        <v>38</v>
      </c>
      <c r="G125" s="28" t="n">
        <v>131124</v>
      </c>
      <c r="H125" s="27" t="s">
        <v>381</v>
      </c>
      <c r="I125" s="30" t="s">
        <v>382</v>
      </c>
      <c r="J125" s="27" t="s">
        <v>239</v>
      </c>
      <c r="K125" s="27" t="s">
        <v>383</v>
      </c>
      <c r="L125" s="27" t="s">
        <v>25</v>
      </c>
      <c r="M125" s="27" t="s">
        <v>25</v>
      </c>
      <c r="N125" s="28" t="n">
        <v>1460</v>
      </c>
      <c r="O125" s="28" t="e">
        <f aca="false">VLOOKUP(G:G,[2]查询货品库存!$A$1:$N$1048576,14,0)</f>
        <v>#N/A</v>
      </c>
      <c r="P125" s="28" t="e">
        <f aca="false">O125-N125</f>
        <v>#N/A</v>
      </c>
      <c r="Q125" s="28" t="e">
        <f aca="false">VLOOKUP(G:G,[3]Sheet1!$A$1:$G$1048576,7,0)</f>
        <v>#N/A</v>
      </c>
      <c r="R125" s="28"/>
      <c r="S125" s="33" t="s">
        <v>26</v>
      </c>
      <c r="T125" s="25" t="n">
        <v>42564</v>
      </c>
      <c r="U125" s="25" t="n">
        <v>42555</v>
      </c>
      <c r="V125" s="27" t="s">
        <v>384</v>
      </c>
    </row>
    <row r="126" s="30" customFormat="true" ht="12.75" hidden="false" customHeight="false" outlineLevel="0" collapsed="false">
      <c r="A126" s="25" t="n">
        <v>42549.405775463</v>
      </c>
      <c r="B126" s="28" t="n">
        <v>4147</v>
      </c>
      <c r="C126" s="27" t="s">
        <v>125</v>
      </c>
      <c r="D126" s="28" t="n">
        <v>582</v>
      </c>
      <c r="E126" s="27" t="s">
        <v>80</v>
      </c>
      <c r="F126" s="27" t="s">
        <v>38</v>
      </c>
      <c r="G126" s="28" t="n">
        <v>63459</v>
      </c>
      <c r="H126" s="27" t="s">
        <v>385</v>
      </c>
      <c r="I126" s="30" t="s">
        <v>386</v>
      </c>
      <c r="J126" s="27" t="s">
        <v>41</v>
      </c>
      <c r="K126" s="27" t="s">
        <v>387</v>
      </c>
      <c r="L126" s="27" t="s">
        <v>25</v>
      </c>
      <c r="M126" s="27" t="s">
        <v>25</v>
      </c>
      <c r="N126" s="28" t="n">
        <v>5</v>
      </c>
      <c r="O126" s="28" t="e">
        <f aca="false">VLOOKUP(G:G,[2]查询货品库存!$A$1:$N$1048576,14,0)</f>
        <v>#N/A</v>
      </c>
      <c r="P126" s="28" t="e">
        <f aca="false">O126-N126</f>
        <v>#N/A</v>
      </c>
      <c r="Q126" s="28" t="e">
        <f aca="false">VLOOKUP(G:G,[3]Sheet1!$A$1:$G$1048576,7,0)</f>
        <v>#N/A</v>
      </c>
      <c r="R126" s="28" t="e">
        <f aca="false">Q126-N126</f>
        <v>#N/A</v>
      </c>
      <c r="S126" s="36" t="s">
        <v>1462</v>
      </c>
      <c r="T126" s="25" t="n">
        <v>42577</v>
      </c>
      <c r="U126" s="25" t="n">
        <v>42550</v>
      </c>
    </row>
    <row r="127" s="30" customFormat="true" ht="12.75" hidden="false" customHeight="false" outlineLevel="0" collapsed="false">
      <c r="A127" s="25" t="n">
        <v>42554.8274074074</v>
      </c>
      <c r="B127" s="28" t="n">
        <v>9138</v>
      </c>
      <c r="C127" s="27" t="s">
        <v>388</v>
      </c>
      <c r="D127" s="28" t="n">
        <v>732</v>
      </c>
      <c r="E127" s="27" t="s">
        <v>389</v>
      </c>
      <c r="F127" s="27" t="s">
        <v>32</v>
      </c>
      <c r="G127" s="28" t="n">
        <v>24527</v>
      </c>
      <c r="H127" s="27" t="s">
        <v>390</v>
      </c>
      <c r="I127" s="30" t="s">
        <v>269</v>
      </c>
      <c r="J127" s="27" t="s">
        <v>23</v>
      </c>
      <c r="K127" s="27" t="s">
        <v>391</v>
      </c>
      <c r="L127" s="27" t="s">
        <v>25</v>
      </c>
      <c r="M127" s="27" t="s">
        <v>25</v>
      </c>
      <c r="N127" s="28" t="n">
        <v>2</v>
      </c>
      <c r="O127" s="28" t="e">
        <f aca="false">VLOOKUP(G:G,[2]查询货品库存!$A$1:$N$1048576,14,0)</f>
        <v>#N/A</v>
      </c>
      <c r="P127" s="28" t="e">
        <f aca="false">O127-N127</f>
        <v>#N/A</v>
      </c>
      <c r="Q127" s="28" t="e">
        <f aca="false">VLOOKUP(G:G,[3]Sheet1!$A$1:$G$1048576,7,0)</f>
        <v>#N/A</v>
      </c>
      <c r="R127" s="28"/>
      <c r="S127" s="33" t="s">
        <v>26</v>
      </c>
      <c r="T127" s="25" t="n">
        <v>42734</v>
      </c>
      <c r="U127" s="25" t="n">
        <v>42557</v>
      </c>
      <c r="V127" s="27" t="s">
        <v>392</v>
      </c>
    </row>
    <row r="128" s="30" customFormat="true" ht="12.75" hidden="false" customHeight="false" outlineLevel="0" collapsed="false">
      <c r="A128" s="25" t="n">
        <v>42554.8403703704</v>
      </c>
      <c r="B128" s="28" t="n">
        <v>9371</v>
      </c>
      <c r="C128" s="27" t="s">
        <v>393</v>
      </c>
      <c r="D128" s="28" t="n">
        <v>572</v>
      </c>
      <c r="E128" s="27" t="s">
        <v>394</v>
      </c>
      <c r="F128" s="27" t="s">
        <v>86</v>
      </c>
      <c r="G128" s="28" t="n">
        <v>30878</v>
      </c>
      <c r="H128" s="27" t="s">
        <v>395</v>
      </c>
      <c r="I128" s="30" t="s">
        <v>396</v>
      </c>
      <c r="J128" s="27" t="s">
        <v>41</v>
      </c>
      <c r="K128" s="27" t="s">
        <v>397</v>
      </c>
      <c r="L128" s="27" t="s">
        <v>60</v>
      </c>
      <c r="M128" s="27" t="s">
        <v>25</v>
      </c>
      <c r="N128" s="28" t="n">
        <v>2</v>
      </c>
      <c r="O128" s="28" t="e">
        <f aca="false">VLOOKUP(G:G,[2]查询货品库存!$A$1:$N$1048576,14,0)</f>
        <v>#N/A</v>
      </c>
      <c r="P128" s="28" t="e">
        <f aca="false">O128-N128</f>
        <v>#N/A</v>
      </c>
      <c r="Q128" s="28" t="e">
        <f aca="false">VLOOKUP(G:G,[3]Sheet1!$A$1:$G$1048576,7,0)</f>
        <v>#N/A</v>
      </c>
      <c r="R128" s="28"/>
      <c r="S128" s="33" t="s">
        <v>26</v>
      </c>
      <c r="T128" s="25" t="n">
        <v>42554</v>
      </c>
      <c r="U128" s="25" t="n">
        <v>42579</v>
      </c>
    </row>
    <row r="129" s="30" customFormat="true" ht="12.75" hidden="false" customHeight="false" outlineLevel="0" collapsed="false">
      <c r="A129" s="25" t="n">
        <v>42554.8335416667</v>
      </c>
      <c r="B129" s="28" t="n">
        <v>8073</v>
      </c>
      <c r="C129" s="27" t="s">
        <v>18</v>
      </c>
      <c r="D129" s="28" t="n">
        <v>587</v>
      </c>
      <c r="E129" s="27" t="s">
        <v>19</v>
      </c>
      <c r="F129" s="27" t="s">
        <v>20</v>
      </c>
      <c r="G129" s="28" t="n">
        <v>49826</v>
      </c>
      <c r="H129" s="27" t="s">
        <v>398</v>
      </c>
      <c r="I129" s="30" t="s">
        <v>399</v>
      </c>
      <c r="J129" s="27" t="s">
        <v>23</v>
      </c>
      <c r="K129" s="27" t="s">
        <v>400</v>
      </c>
      <c r="L129" s="27" t="s">
        <v>25</v>
      </c>
      <c r="M129" s="27" t="s">
        <v>25</v>
      </c>
      <c r="N129" s="28" t="n">
        <v>2</v>
      </c>
      <c r="O129" s="28" t="e">
        <f aca="false">VLOOKUP(G:G,[2]查询货品库存!$A$1:$N$1048576,14,0)</f>
        <v>#N/A</v>
      </c>
      <c r="P129" s="28" t="e">
        <f aca="false">O129-N129</f>
        <v>#N/A</v>
      </c>
      <c r="Q129" s="28" t="e">
        <f aca="false">VLOOKUP(G:G,[3]Sheet1!$A$1:$G$1048576,7,0)</f>
        <v>#N/A</v>
      </c>
      <c r="R129" s="28"/>
      <c r="S129" s="33" t="s">
        <v>26</v>
      </c>
      <c r="T129" s="25" t="n">
        <v>42558</v>
      </c>
      <c r="U129" s="25" t="n">
        <v>42582</v>
      </c>
    </row>
    <row r="130" s="30" customFormat="true" ht="12.75" hidden="false" customHeight="false" outlineLevel="0" collapsed="false">
      <c r="A130" s="25" t="n">
        <v>42551.6340740741</v>
      </c>
      <c r="B130" s="28" t="n">
        <v>4030</v>
      </c>
      <c r="C130" s="27" t="s">
        <v>276</v>
      </c>
      <c r="D130" s="28" t="n">
        <v>365</v>
      </c>
      <c r="E130" s="27" t="s">
        <v>277</v>
      </c>
      <c r="F130" s="27" t="s">
        <v>38</v>
      </c>
      <c r="G130" s="28" t="n">
        <v>151217</v>
      </c>
      <c r="H130" s="27" t="s">
        <v>401</v>
      </c>
      <c r="I130" s="30" t="s">
        <v>402</v>
      </c>
      <c r="J130" s="27" t="s">
        <v>41</v>
      </c>
      <c r="L130" s="27" t="s">
        <v>60</v>
      </c>
      <c r="M130" s="27" t="s">
        <v>25</v>
      </c>
      <c r="N130" s="28" t="n">
        <v>8</v>
      </c>
      <c r="O130" s="28" t="e">
        <f aca="false">VLOOKUP(G:G,[2]查询货品库存!$A$1:$N$1048576,14,0)</f>
        <v>#N/A</v>
      </c>
      <c r="P130" s="28" t="e">
        <f aca="false">O130-N130</f>
        <v>#N/A</v>
      </c>
      <c r="Q130" s="28" t="e">
        <f aca="false">VLOOKUP(G:G,[3]Sheet1!$A$1:$G$1048576,7,0)</f>
        <v>#N/A</v>
      </c>
      <c r="R130" s="28"/>
      <c r="S130" s="33" t="s">
        <v>26</v>
      </c>
      <c r="T130" s="25" t="n">
        <v>42572</v>
      </c>
      <c r="U130" s="25" t="n">
        <v>42558</v>
      </c>
    </row>
    <row r="131" s="30" customFormat="true" ht="12.75" hidden="false" customHeight="false" outlineLevel="0" collapsed="false">
      <c r="A131" s="25" t="n">
        <v>42550.6515972222</v>
      </c>
      <c r="B131" s="28" t="n">
        <v>7056</v>
      </c>
      <c r="C131" s="27" t="s">
        <v>403</v>
      </c>
      <c r="D131" s="28" t="n">
        <v>391</v>
      </c>
      <c r="E131" s="27" t="s">
        <v>404</v>
      </c>
      <c r="F131" s="27" t="s">
        <v>86</v>
      </c>
      <c r="G131" s="28" t="n">
        <v>151217</v>
      </c>
      <c r="H131" s="27" t="s">
        <v>401</v>
      </c>
      <c r="I131" s="30" t="s">
        <v>402</v>
      </c>
      <c r="J131" s="27" t="s">
        <v>41</v>
      </c>
      <c r="L131" s="27" t="s">
        <v>25</v>
      </c>
      <c r="M131" s="27" t="s">
        <v>25</v>
      </c>
      <c r="N131" s="28" t="n">
        <v>10</v>
      </c>
      <c r="O131" s="28" t="e">
        <f aca="false">VLOOKUP(G:G,[2]查询货品库存!$A$1:$N$1048576,14,0)</f>
        <v>#N/A</v>
      </c>
      <c r="P131" s="28" t="e">
        <f aca="false">O131-N131</f>
        <v>#N/A</v>
      </c>
      <c r="Q131" s="28" t="e">
        <f aca="false">VLOOKUP(G:G,[3]Sheet1!$A$1:$G$1048576,7,0)</f>
        <v>#N/A</v>
      </c>
      <c r="R131" s="28"/>
      <c r="S131" s="33" t="s">
        <v>26</v>
      </c>
      <c r="T131" s="25" t="n">
        <v>42581</v>
      </c>
      <c r="U131" s="25" t="n">
        <v>42555</v>
      </c>
    </row>
    <row r="132" s="30" customFormat="true" ht="12.75" hidden="false" customHeight="false" outlineLevel="0" collapsed="false">
      <c r="A132" s="25" t="n">
        <v>42551.6344212963</v>
      </c>
      <c r="B132" s="28" t="n">
        <v>4030</v>
      </c>
      <c r="C132" s="27" t="s">
        <v>276</v>
      </c>
      <c r="D132" s="28" t="n">
        <v>365</v>
      </c>
      <c r="E132" s="27" t="s">
        <v>277</v>
      </c>
      <c r="F132" s="27" t="s">
        <v>38</v>
      </c>
      <c r="G132" s="28" t="n">
        <v>151220</v>
      </c>
      <c r="H132" s="27" t="s">
        <v>405</v>
      </c>
      <c r="I132" s="30" t="s">
        <v>402</v>
      </c>
      <c r="J132" s="27" t="s">
        <v>41</v>
      </c>
      <c r="K132" s="27" t="s">
        <v>406</v>
      </c>
      <c r="L132" s="27" t="s">
        <v>60</v>
      </c>
      <c r="M132" s="27" t="s">
        <v>25</v>
      </c>
      <c r="N132" s="28" t="n">
        <v>8</v>
      </c>
      <c r="O132" s="28" t="e">
        <f aca="false">VLOOKUP(G:G,[2]查询货品库存!$A$1:$N$1048576,14,0)</f>
        <v>#N/A</v>
      </c>
      <c r="P132" s="28" t="e">
        <f aca="false">O132-N132</f>
        <v>#N/A</v>
      </c>
      <c r="Q132" s="28" t="e">
        <f aca="false">VLOOKUP(G:G,[3]Sheet1!$A$1:$G$1048576,7,0)</f>
        <v>#N/A</v>
      </c>
      <c r="R132" s="28"/>
      <c r="S132" s="33" t="s">
        <v>26</v>
      </c>
      <c r="T132" s="25" t="n">
        <v>42571</v>
      </c>
      <c r="U132" s="25" t="n">
        <v>42558</v>
      </c>
    </row>
    <row r="133" s="30" customFormat="true" ht="12.75" hidden="false" customHeight="false" outlineLevel="0" collapsed="false">
      <c r="A133" s="25" t="n">
        <v>42550.6503009259</v>
      </c>
      <c r="B133" s="28" t="n">
        <v>7056</v>
      </c>
      <c r="C133" s="27" t="s">
        <v>403</v>
      </c>
      <c r="D133" s="28" t="n">
        <v>391</v>
      </c>
      <c r="E133" s="27" t="s">
        <v>404</v>
      </c>
      <c r="F133" s="27" t="s">
        <v>86</v>
      </c>
      <c r="G133" s="28" t="n">
        <v>151220</v>
      </c>
      <c r="H133" s="27" t="s">
        <v>405</v>
      </c>
      <c r="I133" s="30" t="s">
        <v>402</v>
      </c>
      <c r="J133" s="27" t="s">
        <v>41</v>
      </c>
      <c r="K133" s="27" t="s">
        <v>406</v>
      </c>
      <c r="L133" s="27" t="s">
        <v>25</v>
      </c>
      <c r="M133" s="27" t="s">
        <v>25</v>
      </c>
      <c r="N133" s="28" t="n">
        <v>10</v>
      </c>
      <c r="O133" s="28" t="e">
        <f aca="false">VLOOKUP(G:G,[2]查询货品库存!$A$1:$N$1048576,14,0)</f>
        <v>#N/A</v>
      </c>
      <c r="P133" s="28" t="e">
        <f aca="false">O133-N133</f>
        <v>#N/A</v>
      </c>
      <c r="Q133" s="28" t="e">
        <f aca="false">VLOOKUP(G:G,[3]Sheet1!$A$1:$G$1048576,7,0)</f>
        <v>#N/A</v>
      </c>
      <c r="R133" s="28"/>
      <c r="S133" s="33" t="s">
        <v>26</v>
      </c>
      <c r="T133" s="25" t="n">
        <v>42581</v>
      </c>
      <c r="U133" s="25" t="n">
        <v>42555</v>
      </c>
    </row>
    <row r="134" s="30" customFormat="true" ht="12.75" hidden="false" customHeight="false" outlineLevel="0" collapsed="false">
      <c r="A134" s="25" t="n">
        <v>42551.6342592593</v>
      </c>
      <c r="B134" s="28" t="n">
        <v>4030</v>
      </c>
      <c r="C134" s="27" t="s">
        <v>276</v>
      </c>
      <c r="D134" s="28" t="n">
        <v>365</v>
      </c>
      <c r="E134" s="27" t="s">
        <v>277</v>
      </c>
      <c r="F134" s="27" t="s">
        <v>38</v>
      </c>
      <c r="G134" s="28" t="n">
        <v>151218</v>
      </c>
      <c r="H134" s="27" t="s">
        <v>407</v>
      </c>
      <c r="I134" s="30" t="s">
        <v>402</v>
      </c>
      <c r="J134" s="27" t="s">
        <v>41</v>
      </c>
      <c r="L134" s="27" t="s">
        <v>60</v>
      </c>
      <c r="M134" s="27" t="s">
        <v>25</v>
      </c>
      <c r="N134" s="28" t="n">
        <v>8</v>
      </c>
      <c r="O134" s="28" t="e">
        <f aca="false">VLOOKUP(G:G,[2]查询货品库存!$A$1:$N$1048576,14,0)</f>
        <v>#N/A</v>
      </c>
      <c r="P134" s="28" t="e">
        <f aca="false">O134-N134</f>
        <v>#N/A</v>
      </c>
      <c r="Q134" s="28" t="e">
        <f aca="false">VLOOKUP(G:G,[3]Sheet1!$A$1:$G$1048576,7,0)</f>
        <v>#N/A</v>
      </c>
      <c r="R134" s="28"/>
      <c r="S134" s="33" t="s">
        <v>26</v>
      </c>
      <c r="T134" s="25" t="n">
        <v>42572</v>
      </c>
      <c r="U134" s="25" t="n">
        <v>42558</v>
      </c>
    </row>
    <row r="135" s="30" customFormat="true" ht="12.75" hidden="false" customHeight="false" outlineLevel="0" collapsed="false">
      <c r="A135" s="25" t="n">
        <v>42550.6511111111</v>
      </c>
      <c r="B135" s="28" t="n">
        <v>7056</v>
      </c>
      <c r="C135" s="27" t="s">
        <v>403</v>
      </c>
      <c r="D135" s="28" t="n">
        <v>391</v>
      </c>
      <c r="E135" s="27" t="s">
        <v>404</v>
      </c>
      <c r="F135" s="27" t="s">
        <v>86</v>
      </c>
      <c r="G135" s="28" t="n">
        <v>151218</v>
      </c>
      <c r="H135" s="27" t="s">
        <v>407</v>
      </c>
      <c r="I135" s="30" t="s">
        <v>402</v>
      </c>
      <c r="J135" s="27" t="s">
        <v>41</v>
      </c>
      <c r="L135" s="27" t="s">
        <v>25</v>
      </c>
      <c r="M135" s="27" t="s">
        <v>25</v>
      </c>
      <c r="N135" s="28" t="n">
        <v>10</v>
      </c>
      <c r="O135" s="28" t="e">
        <f aca="false">VLOOKUP(G:G,[2]查询货品库存!$A$1:$N$1048576,14,0)</f>
        <v>#N/A</v>
      </c>
      <c r="P135" s="28" t="e">
        <f aca="false">O135-N135</f>
        <v>#N/A</v>
      </c>
      <c r="Q135" s="28" t="e">
        <f aca="false">VLOOKUP(G:G,[3]Sheet1!$A$1:$G$1048576,7,0)</f>
        <v>#N/A</v>
      </c>
      <c r="R135" s="28"/>
      <c r="S135" s="33" t="s">
        <v>26</v>
      </c>
      <c r="T135" s="25" t="n">
        <v>42581</v>
      </c>
      <c r="U135" s="25" t="n">
        <v>42555</v>
      </c>
    </row>
    <row r="136" s="30" customFormat="true" ht="12.75" hidden="false" customHeight="false" outlineLevel="0" collapsed="false">
      <c r="A136" s="25" t="n">
        <v>42551.6322916667</v>
      </c>
      <c r="B136" s="28" t="n">
        <v>4030</v>
      </c>
      <c r="C136" s="27" t="s">
        <v>276</v>
      </c>
      <c r="D136" s="28" t="n">
        <v>365</v>
      </c>
      <c r="E136" s="27" t="s">
        <v>277</v>
      </c>
      <c r="F136" s="27" t="s">
        <v>38</v>
      </c>
      <c r="G136" s="28" t="n">
        <v>151215</v>
      </c>
      <c r="H136" s="27" t="s">
        <v>408</v>
      </c>
      <c r="I136" s="30" t="s">
        <v>402</v>
      </c>
      <c r="J136" s="27" t="s">
        <v>41</v>
      </c>
      <c r="K136" s="27" t="s">
        <v>406</v>
      </c>
      <c r="L136" s="27" t="s">
        <v>60</v>
      </c>
      <c r="M136" s="27" t="s">
        <v>25</v>
      </c>
      <c r="N136" s="28" t="n">
        <v>8</v>
      </c>
      <c r="O136" s="28" t="e">
        <f aca="false">VLOOKUP(G:G,[2]查询货品库存!$A$1:$N$1048576,14,0)</f>
        <v>#N/A</v>
      </c>
      <c r="P136" s="28" t="e">
        <f aca="false">O136-N136</f>
        <v>#N/A</v>
      </c>
      <c r="Q136" s="28" t="e">
        <f aca="false">VLOOKUP(G:G,[3]Sheet1!$A$1:$G$1048576,7,0)</f>
        <v>#N/A</v>
      </c>
      <c r="R136" s="28"/>
      <c r="S136" s="33" t="s">
        <v>26</v>
      </c>
      <c r="T136" s="25" t="n">
        <v>42572</v>
      </c>
      <c r="U136" s="25" t="n">
        <v>42558</v>
      </c>
    </row>
    <row r="137" s="30" customFormat="true" ht="12.75" hidden="false" customHeight="false" outlineLevel="0" collapsed="false">
      <c r="A137" s="25" t="n">
        <v>42550.6521412037</v>
      </c>
      <c r="B137" s="28" t="n">
        <v>7056</v>
      </c>
      <c r="C137" s="27" t="s">
        <v>403</v>
      </c>
      <c r="D137" s="28" t="n">
        <v>391</v>
      </c>
      <c r="E137" s="27" t="s">
        <v>404</v>
      </c>
      <c r="F137" s="27" t="s">
        <v>86</v>
      </c>
      <c r="G137" s="28" t="n">
        <v>151215</v>
      </c>
      <c r="H137" s="27" t="s">
        <v>408</v>
      </c>
      <c r="I137" s="30" t="s">
        <v>402</v>
      </c>
      <c r="J137" s="27" t="s">
        <v>41</v>
      </c>
      <c r="K137" s="27" t="s">
        <v>406</v>
      </c>
      <c r="L137" s="27" t="s">
        <v>25</v>
      </c>
      <c r="M137" s="27" t="s">
        <v>25</v>
      </c>
      <c r="N137" s="28" t="n">
        <v>10</v>
      </c>
      <c r="O137" s="28" t="e">
        <f aca="false">VLOOKUP(G:G,[2]查询货品库存!$A$1:$N$1048576,14,0)</f>
        <v>#N/A</v>
      </c>
      <c r="P137" s="28" t="e">
        <f aca="false">O137-N137</f>
        <v>#N/A</v>
      </c>
      <c r="Q137" s="28" t="e">
        <f aca="false">VLOOKUP(G:G,[3]Sheet1!$A$1:$G$1048576,7,0)</f>
        <v>#N/A</v>
      </c>
      <c r="R137" s="28"/>
      <c r="S137" s="33" t="s">
        <v>26</v>
      </c>
      <c r="T137" s="25" t="n">
        <v>42581</v>
      </c>
      <c r="U137" s="25" t="n">
        <v>42555</v>
      </c>
    </row>
    <row r="138" s="30" customFormat="true" ht="12.75" hidden="false" customHeight="false" outlineLevel="0" collapsed="false">
      <c r="A138" s="25" t="n">
        <v>42551.633900463</v>
      </c>
      <c r="B138" s="28" t="n">
        <v>4030</v>
      </c>
      <c r="C138" s="27" t="s">
        <v>276</v>
      </c>
      <c r="D138" s="28" t="n">
        <v>365</v>
      </c>
      <c r="E138" s="27" t="s">
        <v>277</v>
      </c>
      <c r="F138" s="27" t="s">
        <v>38</v>
      </c>
      <c r="G138" s="28" t="n">
        <v>151216</v>
      </c>
      <c r="H138" s="27" t="s">
        <v>409</v>
      </c>
      <c r="I138" s="30" t="s">
        <v>402</v>
      </c>
      <c r="J138" s="27" t="s">
        <v>41</v>
      </c>
      <c r="K138" s="27" t="s">
        <v>406</v>
      </c>
      <c r="L138" s="27" t="s">
        <v>60</v>
      </c>
      <c r="M138" s="27" t="s">
        <v>25</v>
      </c>
      <c r="N138" s="28" t="n">
        <v>8</v>
      </c>
      <c r="O138" s="28" t="e">
        <f aca="false">VLOOKUP(G:G,[2]查询货品库存!$A$1:$N$1048576,14,0)</f>
        <v>#N/A</v>
      </c>
      <c r="P138" s="28" t="e">
        <f aca="false">O138-N138</f>
        <v>#N/A</v>
      </c>
      <c r="Q138" s="28" t="e">
        <f aca="false">VLOOKUP(G:G,[3]Sheet1!$A$1:$G$1048576,7,0)</f>
        <v>#N/A</v>
      </c>
      <c r="R138" s="28"/>
      <c r="S138" s="33" t="s">
        <v>26</v>
      </c>
      <c r="T138" s="25" t="n">
        <v>42572</v>
      </c>
      <c r="U138" s="25" t="n">
        <v>42558</v>
      </c>
    </row>
    <row r="139" s="30" customFormat="true" ht="12.75" hidden="false" customHeight="false" outlineLevel="0" collapsed="false">
      <c r="A139" s="25" t="n">
        <v>42550.6518171296</v>
      </c>
      <c r="B139" s="28" t="n">
        <v>7056</v>
      </c>
      <c r="C139" s="27" t="s">
        <v>403</v>
      </c>
      <c r="D139" s="28" t="n">
        <v>391</v>
      </c>
      <c r="E139" s="27" t="s">
        <v>404</v>
      </c>
      <c r="F139" s="27" t="s">
        <v>86</v>
      </c>
      <c r="G139" s="28" t="n">
        <v>151216</v>
      </c>
      <c r="H139" s="27" t="s">
        <v>409</v>
      </c>
      <c r="I139" s="30" t="s">
        <v>402</v>
      </c>
      <c r="J139" s="27" t="s">
        <v>41</v>
      </c>
      <c r="K139" s="27" t="s">
        <v>406</v>
      </c>
      <c r="L139" s="27" t="s">
        <v>25</v>
      </c>
      <c r="M139" s="27" t="s">
        <v>25</v>
      </c>
      <c r="N139" s="28" t="n">
        <v>10</v>
      </c>
      <c r="O139" s="28" t="e">
        <f aca="false">VLOOKUP(G:G,[2]查询货品库存!$A$1:$N$1048576,14,0)</f>
        <v>#N/A</v>
      </c>
      <c r="P139" s="28" t="e">
        <f aca="false">O139-N139</f>
        <v>#N/A</v>
      </c>
      <c r="Q139" s="28" t="e">
        <f aca="false">VLOOKUP(G:G,[3]Sheet1!$A$1:$G$1048576,7,0)</f>
        <v>#N/A</v>
      </c>
      <c r="R139" s="28"/>
      <c r="S139" s="33" t="s">
        <v>26</v>
      </c>
      <c r="T139" s="25" t="n">
        <v>42581</v>
      </c>
      <c r="U139" s="25" t="n">
        <v>42555</v>
      </c>
    </row>
    <row r="140" s="30" customFormat="true" ht="12.75" hidden="false" customHeight="false" outlineLevel="0" collapsed="false">
      <c r="A140" s="25" t="n">
        <v>42551.6346180556</v>
      </c>
      <c r="B140" s="28" t="n">
        <v>4030</v>
      </c>
      <c r="C140" s="27" t="s">
        <v>276</v>
      </c>
      <c r="D140" s="28" t="n">
        <v>365</v>
      </c>
      <c r="E140" s="27" t="s">
        <v>277</v>
      </c>
      <c r="F140" s="27" t="s">
        <v>38</v>
      </c>
      <c r="G140" s="28" t="n">
        <v>151221</v>
      </c>
      <c r="H140" s="27" t="s">
        <v>410</v>
      </c>
      <c r="I140" s="30" t="s">
        <v>402</v>
      </c>
      <c r="J140" s="27" t="s">
        <v>41</v>
      </c>
      <c r="K140" s="27" t="s">
        <v>406</v>
      </c>
      <c r="L140" s="27" t="s">
        <v>60</v>
      </c>
      <c r="M140" s="27" t="s">
        <v>25</v>
      </c>
      <c r="N140" s="28" t="n">
        <v>8</v>
      </c>
      <c r="O140" s="28" t="e">
        <f aca="false">VLOOKUP(G:G,[2]查询货品库存!$A$1:$N$1048576,14,0)</f>
        <v>#N/A</v>
      </c>
      <c r="P140" s="28" t="e">
        <f aca="false">O140-N140</f>
        <v>#N/A</v>
      </c>
      <c r="Q140" s="28" t="e">
        <f aca="false">VLOOKUP(G:G,[3]Sheet1!$A$1:$G$1048576,7,0)</f>
        <v>#N/A</v>
      </c>
      <c r="R140" s="28"/>
      <c r="S140" s="33" t="s">
        <v>26</v>
      </c>
      <c r="T140" s="25" t="n">
        <v>42571</v>
      </c>
      <c r="U140" s="25" t="n">
        <v>42558</v>
      </c>
    </row>
    <row r="141" s="30" customFormat="true" ht="12.75" hidden="false" customHeight="false" outlineLevel="0" collapsed="false">
      <c r="A141" s="25" t="n">
        <v>42550.6488541667</v>
      </c>
      <c r="B141" s="28" t="n">
        <v>7056</v>
      </c>
      <c r="C141" s="27" t="s">
        <v>403</v>
      </c>
      <c r="D141" s="28" t="n">
        <v>391</v>
      </c>
      <c r="E141" s="27" t="s">
        <v>404</v>
      </c>
      <c r="F141" s="27" t="s">
        <v>86</v>
      </c>
      <c r="G141" s="28" t="n">
        <v>151221</v>
      </c>
      <c r="H141" s="27" t="s">
        <v>410</v>
      </c>
      <c r="I141" s="30" t="s">
        <v>402</v>
      </c>
      <c r="J141" s="27" t="s">
        <v>41</v>
      </c>
      <c r="K141" s="27" t="s">
        <v>406</v>
      </c>
      <c r="L141" s="27" t="s">
        <v>25</v>
      </c>
      <c r="M141" s="27" t="s">
        <v>25</v>
      </c>
      <c r="N141" s="28" t="n">
        <v>10</v>
      </c>
      <c r="O141" s="28" t="e">
        <f aca="false">VLOOKUP(G:G,[2]查询货品库存!$A$1:$N$1048576,14,0)</f>
        <v>#N/A</v>
      </c>
      <c r="P141" s="28" t="e">
        <f aca="false">O141-N141</f>
        <v>#N/A</v>
      </c>
      <c r="Q141" s="28" t="e">
        <f aca="false">VLOOKUP(G:G,[3]Sheet1!$A$1:$G$1048576,7,0)</f>
        <v>#N/A</v>
      </c>
      <c r="R141" s="28"/>
      <c r="S141" s="33" t="s">
        <v>26</v>
      </c>
      <c r="T141" s="25" t="n">
        <v>42581</v>
      </c>
      <c r="U141" s="25" t="n">
        <v>42555</v>
      </c>
    </row>
    <row r="142" s="30" customFormat="true" ht="12.75" hidden="false" customHeight="false" outlineLevel="0" collapsed="false">
      <c r="A142" s="42" t="n">
        <v>42554.6580092593</v>
      </c>
      <c r="B142" s="43" t="n">
        <v>7011</v>
      </c>
      <c r="C142" s="44" t="s">
        <v>145</v>
      </c>
      <c r="D142" s="43" t="n">
        <v>591</v>
      </c>
      <c r="E142" s="44" t="s">
        <v>146</v>
      </c>
      <c r="F142" s="44" t="s">
        <v>147</v>
      </c>
      <c r="G142" s="43" t="n">
        <v>16426</v>
      </c>
      <c r="H142" s="44" t="s">
        <v>411</v>
      </c>
      <c r="I142" s="41" t="s">
        <v>412</v>
      </c>
      <c r="J142" s="44" t="s">
        <v>23</v>
      </c>
      <c r="K142" s="44" t="s">
        <v>413</v>
      </c>
      <c r="L142" s="44" t="s">
        <v>25</v>
      </c>
      <c r="M142" s="44" t="s">
        <v>25</v>
      </c>
      <c r="N142" s="43" t="n">
        <v>3</v>
      </c>
      <c r="O142" s="28" t="e">
        <f aca="false">VLOOKUP(G:G,[2]查询货品库存!$A$1:$N$1048576,14,0)</f>
        <v>#N/A</v>
      </c>
      <c r="P142" s="28" t="e">
        <f aca="false">O142-N142</f>
        <v>#N/A</v>
      </c>
      <c r="Q142" s="28" t="e">
        <f aca="false">VLOOKUP(G:G,[3]Sheet1!$A$1:$G$1048576,7,0)</f>
        <v>#N/A</v>
      </c>
      <c r="R142" s="28" t="e">
        <f aca="false">Q142-N142</f>
        <v>#N/A</v>
      </c>
      <c r="S142" s="33" t="s">
        <v>26</v>
      </c>
      <c r="T142" s="42" t="n">
        <v>42646</v>
      </c>
      <c r="U142" s="42" t="n">
        <v>42556</v>
      </c>
      <c r="V142" s="41"/>
    </row>
    <row r="143" s="30" customFormat="true" ht="12.75" hidden="false" customHeight="false" outlineLevel="0" collapsed="false">
      <c r="A143" s="42" t="n">
        <v>42553.4920023148</v>
      </c>
      <c r="B143" s="43" t="n">
        <v>5698</v>
      </c>
      <c r="C143" s="44" t="s">
        <v>414</v>
      </c>
      <c r="D143" s="43" t="n">
        <v>341</v>
      </c>
      <c r="E143" s="44" t="s">
        <v>415</v>
      </c>
      <c r="F143" s="44" t="s">
        <v>416</v>
      </c>
      <c r="G143" s="43" t="n">
        <v>119</v>
      </c>
      <c r="H143" s="44" t="s">
        <v>417</v>
      </c>
      <c r="I143" s="41" t="s">
        <v>418</v>
      </c>
      <c r="J143" s="44" t="s">
        <v>23</v>
      </c>
      <c r="K143" s="44" t="s">
        <v>419</v>
      </c>
      <c r="L143" s="44" t="s">
        <v>60</v>
      </c>
      <c r="M143" s="44" t="s">
        <v>25</v>
      </c>
      <c r="N143" s="43" t="n">
        <v>3</v>
      </c>
      <c r="O143" s="28" t="e">
        <f aca="false">VLOOKUP(G:G,[2]查询货品库存!$A$1:$N$1048576,14,0)</f>
        <v>#N/A</v>
      </c>
      <c r="P143" s="28" t="e">
        <f aca="false">O143-N143</f>
        <v>#N/A</v>
      </c>
      <c r="Q143" s="28" t="e">
        <f aca="false">VLOOKUP(G:G,[3]Sheet1!$A$1:$G$1048576,7,0)</f>
        <v>#N/A</v>
      </c>
      <c r="R143" s="43"/>
      <c r="S143" s="33" t="s">
        <v>26</v>
      </c>
      <c r="T143" s="42" t="n">
        <v>42577</v>
      </c>
      <c r="U143" s="42" t="n">
        <v>42556</v>
      </c>
      <c r="V143" s="44" t="s">
        <v>420</v>
      </c>
    </row>
    <row r="144" s="30" customFormat="true" ht="12.75" hidden="false" customHeight="false" outlineLevel="0" collapsed="false">
      <c r="A144" s="25" t="n">
        <v>42549.3847569445</v>
      </c>
      <c r="B144" s="28" t="n">
        <v>4147</v>
      </c>
      <c r="C144" s="27" t="s">
        <v>125</v>
      </c>
      <c r="D144" s="28" t="n">
        <v>582</v>
      </c>
      <c r="E144" s="27" t="s">
        <v>80</v>
      </c>
      <c r="F144" s="27" t="s">
        <v>38</v>
      </c>
      <c r="G144" s="28" t="n">
        <v>13602</v>
      </c>
      <c r="H144" s="27" t="s">
        <v>421</v>
      </c>
      <c r="I144" s="30" t="s">
        <v>422</v>
      </c>
      <c r="J144" s="27" t="s">
        <v>23</v>
      </c>
      <c r="K144" s="27" t="s">
        <v>423</v>
      </c>
      <c r="L144" s="27" t="s">
        <v>25</v>
      </c>
      <c r="M144" s="27" t="s">
        <v>25</v>
      </c>
      <c r="N144" s="28" t="n">
        <v>20</v>
      </c>
      <c r="O144" s="28" t="e">
        <f aca="false">VLOOKUP(G:G,[2]查询货品库存!$A$1:$N$1048576,14,0)</f>
        <v>#N/A</v>
      </c>
      <c r="P144" s="28" t="e">
        <f aca="false">O144-N144</f>
        <v>#N/A</v>
      </c>
      <c r="Q144" s="28" t="e">
        <f aca="false">VLOOKUP(G:G,[3]Sheet1!$A$1:$G$1048576,7,0)</f>
        <v>#N/A</v>
      </c>
      <c r="R144" s="28"/>
      <c r="S144" s="33" t="s">
        <v>26</v>
      </c>
      <c r="T144" s="25" t="n">
        <v>42585</v>
      </c>
      <c r="U144" s="25" t="n">
        <v>42549</v>
      </c>
    </row>
    <row r="145" s="30" customFormat="true" ht="12.75" hidden="false" customHeight="false" outlineLevel="0" collapsed="false">
      <c r="A145" s="25" t="n">
        <v>42554.6739351852</v>
      </c>
      <c r="B145" s="28" t="n">
        <v>8594</v>
      </c>
      <c r="C145" s="27" t="s">
        <v>200</v>
      </c>
      <c r="D145" s="28" t="n">
        <v>351</v>
      </c>
      <c r="E145" s="27" t="s">
        <v>135</v>
      </c>
      <c r="F145" s="27" t="s">
        <v>38</v>
      </c>
      <c r="G145" s="28" t="n">
        <v>894</v>
      </c>
      <c r="H145" s="27" t="s">
        <v>424</v>
      </c>
      <c r="I145" s="30" t="s">
        <v>425</v>
      </c>
      <c r="J145" s="27" t="s">
        <v>175</v>
      </c>
      <c r="K145" s="27" t="s">
        <v>259</v>
      </c>
      <c r="L145" s="27" t="s">
        <v>25</v>
      </c>
      <c r="M145" s="27" t="s">
        <v>25</v>
      </c>
      <c r="N145" s="28" t="n">
        <v>2</v>
      </c>
      <c r="O145" s="28" t="e">
        <f aca="false">VLOOKUP(G:G,[2]查询货品库存!$A$1:$N$1048576,14,0)</f>
        <v>#N/A</v>
      </c>
      <c r="P145" s="28" t="e">
        <f aca="false">O145-N145</f>
        <v>#N/A</v>
      </c>
      <c r="Q145" s="28" t="e">
        <f aca="false">VLOOKUP(G:G,[3]Sheet1!$A$1:$G$1048576,7,0)</f>
        <v>#N/A</v>
      </c>
      <c r="R145" s="28"/>
      <c r="S145" s="33" t="s">
        <v>26</v>
      </c>
      <c r="T145" s="25" t="n">
        <v>42612</v>
      </c>
      <c r="U145" s="25" t="n">
        <v>42558</v>
      </c>
    </row>
    <row r="146" s="30" customFormat="true" ht="12.75" hidden="false" customHeight="false" outlineLevel="0" collapsed="false">
      <c r="A146" s="25" t="n">
        <v>42554.4793171296</v>
      </c>
      <c r="B146" s="28" t="n">
        <v>7583</v>
      </c>
      <c r="C146" s="27" t="s">
        <v>74</v>
      </c>
      <c r="D146" s="28" t="n">
        <v>343</v>
      </c>
      <c r="E146" s="27" t="s">
        <v>75</v>
      </c>
      <c r="F146" s="27" t="s">
        <v>38</v>
      </c>
      <c r="G146" s="28" t="n">
        <v>122885</v>
      </c>
      <c r="H146" s="27" t="s">
        <v>426</v>
      </c>
      <c r="I146" s="30" t="s">
        <v>427</v>
      </c>
      <c r="J146" s="27" t="s">
        <v>23</v>
      </c>
      <c r="K146" s="27" t="s">
        <v>428</v>
      </c>
      <c r="L146" s="27" t="s">
        <v>25</v>
      </c>
      <c r="M146" s="27" t="s">
        <v>25</v>
      </c>
      <c r="N146" s="28" t="n">
        <v>20</v>
      </c>
      <c r="O146" s="28" t="e">
        <f aca="false">VLOOKUP(G:G,[2]查询货品库存!$A$1:$N$1048576,14,0)</f>
        <v>#N/A</v>
      </c>
      <c r="P146" s="28" t="e">
        <f aca="false">O146-N146</f>
        <v>#N/A</v>
      </c>
      <c r="Q146" s="28" t="e">
        <f aca="false">VLOOKUP(G:G,[3]Sheet1!$A$1:$G$1048576,7,0)</f>
        <v>#N/A</v>
      </c>
      <c r="R146" s="28"/>
      <c r="S146" s="33" t="s">
        <v>26</v>
      </c>
      <c r="T146" s="25" t="n">
        <v>42582</v>
      </c>
      <c r="U146" s="25" t="n">
        <v>42558</v>
      </c>
    </row>
    <row r="147" s="30" customFormat="true" ht="12.75" hidden="false" customHeight="false" outlineLevel="0" collapsed="false">
      <c r="A147" s="25" t="n">
        <v>42551.5609953704</v>
      </c>
      <c r="B147" s="28" t="n">
        <v>5959</v>
      </c>
      <c r="C147" s="27" t="s">
        <v>119</v>
      </c>
      <c r="D147" s="28" t="n">
        <v>706</v>
      </c>
      <c r="E147" s="27" t="s">
        <v>120</v>
      </c>
      <c r="F147" s="27" t="s">
        <v>20</v>
      </c>
      <c r="G147" s="28" t="n">
        <v>117370</v>
      </c>
      <c r="H147" s="27" t="s">
        <v>429</v>
      </c>
      <c r="I147" s="30" t="s">
        <v>430</v>
      </c>
      <c r="J147" s="27" t="s">
        <v>23</v>
      </c>
      <c r="K147" s="27" t="s">
        <v>431</v>
      </c>
      <c r="L147" s="27" t="s">
        <v>25</v>
      </c>
      <c r="M147" s="27" t="s">
        <v>25</v>
      </c>
      <c r="N147" s="28" t="n">
        <v>10</v>
      </c>
      <c r="O147" s="28" t="e">
        <f aca="false">VLOOKUP(G:G,[2]查询货品库存!$A$1:$N$1048576,14,0)</f>
        <v>#N/A</v>
      </c>
      <c r="P147" s="28" t="e">
        <f aca="false">O147-N147</f>
        <v>#N/A</v>
      </c>
      <c r="Q147" s="28" t="e">
        <f aca="false">VLOOKUP(G:G,[3]Sheet1!$A$1:$G$1048576,7,0)</f>
        <v>#N/A</v>
      </c>
      <c r="R147" s="28" t="e">
        <f aca="false">Q147-N147</f>
        <v>#N/A</v>
      </c>
      <c r="S147" s="36" t="s">
        <v>1464</v>
      </c>
      <c r="T147" s="25" t="n">
        <v>42582</v>
      </c>
      <c r="U147" s="25" t="n">
        <v>42558</v>
      </c>
      <c r="V147" s="27" t="s">
        <v>124</v>
      </c>
    </row>
    <row r="148" s="30" customFormat="true" ht="12.75" hidden="false" customHeight="false" outlineLevel="0" collapsed="false">
      <c r="A148" s="25" t="n">
        <v>42553.3568171296</v>
      </c>
      <c r="B148" s="28" t="n">
        <v>7917</v>
      </c>
      <c r="C148" s="27" t="s">
        <v>153</v>
      </c>
      <c r="D148" s="28" t="n">
        <v>740</v>
      </c>
      <c r="E148" s="27" t="s">
        <v>154</v>
      </c>
      <c r="F148" s="27" t="s">
        <v>68</v>
      </c>
      <c r="G148" s="28" t="n">
        <v>117370</v>
      </c>
      <c r="H148" s="27" t="s">
        <v>429</v>
      </c>
      <c r="I148" s="30" t="s">
        <v>430</v>
      </c>
      <c r="J148" s="27" t="s">
        <v>23</v>
      </c>
      <c r="K148" s="27" t="s">
        <v>431</v>
      </c>
      <c r="L148" s="27" t="s">
        <v>25</v>
      </c>
      <c r="M148" s="27" t="s">
        <v>25</v>
      </c>
      <c r="N148" s="28" t="n">
        <v>20</v>
      </c>
      <c r="O148" s="28" t="e">
        <f aca="false">VLOOKUP(G:G,[2]查询货品库存!$A$1:$N$1048576,14,0)</f>
        <v>#N/A</v>
      </c>
      <c r="P148" s="28" t="e">
        <f aca="false">O148-N148</f>
        <v>#N/A</v>
      </c>
      <c r="Q148" s="28" t="e">
        <f aca="false">VLOOKUP(G:G,[3]Sheet1!$A$1:$G$1048576,7,0)</f>
        <v>#N/A</v>
      </c>
      <c r="R148" s="28" t="e">
        <f aca="false">Q148-N148</f>
        <v>#N/A</v>
      </c>
      <c r="S148" s="36" t="s">
        <v>1464</v>
      </c>
      <c r="T148" s="25" t="n">
        <v>42588</v>
      </c>
      <c r="U148" s="25" t="n">
        <v>42556</v>
      </c>
    </row>
    <row r="149" s="30" customFormat="true" ht="12.75" hidden="false" customHeight="false" outlineLevel="0" collapsed="false">
      <c r="A149" s="25" t="n">
        <v>42552.8676273148</v>
      </c>
      <c r="B149" s="28" t="n">
        <v>4540</v>
      </c>
      <c r="C149" s="27" t="s">
        <v>222</v>
      </c>
      <c r="D149" s="28" t="n">
        <v>367</v>
      </c>
      <c r="E149" s="27" t="s">
        <v>223</v>
      </c>
      <c r="F149" s="27" t="s">
        <v>191</v>
      </c>
      <c r="G149" s="28" t="n">
        <v>117370</v>
      </c>
      <c r="H149" s="27" t="s">
        <v>429</v>
      </c>
      <c r="I149" s="30" t="s">
        <v>430</v>
      </c>
      <c r="J149" s="27" t="s">
        <v>23</v>
      </c>
      <c r="K149" s="27" t="s">
        <v>431</v>
      </c>
      <c r="L149" s="27" t="s">
        <v>60</v>
      </c>
      <c r="M149" s="27" t="s">
        <v>25</v>
      </c>
      <c r="N149" s="28" t="n">
        <v>20</v>
      </c>
      <c r="O149" s="28" t="e">
        <f aca="false">VLOOKUP(G:G,[2]查询货品库存!$A$1:$N$1048576,14,0)</f>
        <v>#N/A</v>
      </c>
      <c r="P149" s="28" t="e">
        <f aca="false">O149-N149</f>
        <v>#N/A</v>
      </c>
      <c r="Q149" s="28" t="e">
        <f aca="false">VLOOKUP(G:G,[3]Sheet1!$A$1:$G$1048576,7,0)</f>
        <v>#N/A</v>
      </c>
      <c r="R149" s="28" t="e">
        <f aca="false">Q149-N149</f>
        <v>#N/A</v>
      </c>
      <c r="S149" s="36" t="s">
        <v>1464</v>
      </c>
      <c r="T149" s="25" t="n">
        <v>42614</v>
      </c>
      <c r="U149" s="25" t="n">
        <v>42559</v>
      </c>
    </row>
    <row r="150" s="30" customFormat="true" ht="12.75" hidden="false" customHeight="false" outlineLevel="0" collapsed="false">
      <c r="A150" s="25" t="n">
        <v>42549.4796180556</v>
      </c>
      <c r="B150" s="28" t="n">
        <v>6456</v>
      </c>
      <c r="C150" s="27" t="s">
        <v>432</v>
      </c>
      <c r="D150" s="28" t="n">
        <v>727</v>
      </c>
      <c r="E150" s="27" t="s">
        <v>433</v>
      </c>
      <c r="F150" s="27" t="s">
        <v>20</v>
      </c>
      <c r="G150" s="28" t="n">
        <v>106918</v>
      </c>
      <c r="H150" s="27" t="s">
        <v>434</v>
      </c>
      <c r="I150" s="30" t="s">
        <v>435</v>
      </c>
      <c r="J150" s="27" t="s">
        <v>23</v>
      </c>
      <c r="K150" s="27" t="s">
        <v>431</v>
      </c>
      <c r="L150" s="27" t="s">
        <v>25</v>
      </c>
      <c r="M150" s="27" t="s">
        <v>25</v>
      </c>
      <c r="N150" s="28" t="n">
        <v>5</v>
      </c>
      <c r="O150" s="28" t="e">
        <f aca="false">VLOOKUP(G:G,[2]查询货品库存!$A$1:$N$1048576,14,0)</f>
        <v>#N/A</v>
      </c>
      <c r="P150" s="28" t="e">
        <f aca="false">O150-N150</f>
        <v>#N/A</v>
      </c>
      <c r="Q150" s="28" t="e">
        <f aca="false">VLOOKUP(G:G,[3]Sheet1!$A$1:$G$1048576,7,0)</f>
        <v>#N/A</v>
      </c>
      <c r="R150" s="28" t="e">
        <f aca="false">Q150-N150</f>
        <v>#N/A</v>
      </c>
      <c r="S150" s="36" t="s">
        <v>1462</v>
      </c>
      <c r="T150" s="25" t="n">
        <v>42500</v>
      </c>
      <c r="U150" s="25" t="n">
        <v>42551</v>
      </c>
    </row>
    <row r="151" s="30" customFormat="true" ht="12.75" hidden="false" customHeight="false" outlineLevel="0" collapsed="false">
      <c r="A151" s="25" t="n">
        <v>42548.6997222222</v>
      </c>
      <c r="B151" s="28" t="n">
        <v>6830</v>
      </c>
      <c r="C151" s="27" t="s">
        <v>84</v>
      </c>
      <c r="D151" s="28" t="n">
        <v>379</v>
      </c>
      <c r="E151" s="27" t="s">
        <v>85</v>
      </c>
      <c r="F151" s="27" t="s">
        <v>86</v>
      </c>
      <c r="G151" s="28" t="n">
        <v>19559</v>
      </c>
      <c r="H151" s="27" t="s">
        <v>436</v>
      </c>
      <c r="I151" s="30" t="s">
        <v>437</v>
      </c>
      <c r="J151" s="27" t="s">
        <v>23</v>
      </c>
      <c r="K151" s="27" t="s">
        <v>65</v>
      </c>
      <c r="L151" s="27" t="s">
        <v>25</v>
      </c>
      <c r="M151" s="27" t="s">
        <v>25</v>
      </c>
      <c r="N151" s="28" t="n">
        <v>10</v>
      </c>
      <c r="O151" s="28" t="e">
        <f aca="false">VLOOKUP(G:G,[2]查询货品库存!$A$1:$N$1048576,14,0)</f>
        <v>#N/A</v>
      </c>
      <c r="P151" s="28" t="e">
        <f aca="false">O151-N151</f>
        <v>#N/A</v>
      </c>
      <c r="Q151" s="28" t="e">
        <f aca="false">VLOOKUP(G:G,[3]Sheet1!$A$1:$G$1048576,7,0)</f>
        <v>#N/A</v>
      </c>
      <c r="R151" s="28"/>
      <c r="S151" s="33" t="s">
        <v>26</v>
      </c>
      <c r="T151" s="25" t="n">
        <v>42578</v>
      </c>
      <c r="U151" s="25" t="n">
        <v>42551</v>
      </c>
    </row>
    <row r="152" s="30" customFormat="true" ht="12.75" hidden="false" customHeight="false" outlineLevel="0" collapsed="false">
      <c r="A152" s="25" t="n">
        <v>42554.4360300926</v>
      </c>
      <c r="B152" s="28" t="n">
        <v>4518</v>
      </c>
      <c r="C152" s="27" t="s">
        <v>438</v>
      </c>
      <c r="D152" s="28" t="n">
        <v>734</v>
      </c>
      <c r="E152" s="27" t="s">
        <v>439</v>
      </c>
      <c r="F152" s="27" t="s">
        <v>86</v>
      </c>
      <c r="G152" s="28" t="n">
        <v>19559</v>
      </c>
      <c r="H152" s="27" t="s">
        <v>436</v>
      </c>
      <c r="I152" s="30" t="s">
        <v>437</v>
      </c>
      <c r="J152" s="27" t="s">
        <v>23</v>
      </c>
      <c r="K152" s="27" t="s">
        <v>65</v>
      </c>
      <c r="L152" s="27" t="s">
        <v>25</v>
      </c>
      <c r="M152" s="27" t="s">
        <v>25</v>
      </c>
      <c r="N152" s="28" t="n">
        <v>50</v>
      </c>
      <c r="O152" s="28" t="e">
        <f aca="false">VLOOKUP(G:G,[2]查询货品库存!$A$1:$N$1048576,14,0)</f>
        <v>#N/A</v>
      </c>
      <c r="P152" s="28" t="e">
        <f aca="false">O152-N152</f>
        <v>#N/A</v>
      </c>
      <c r="Q152" s="28" t="e">
        <f aca="false">VLOOKUP(G:G,[3]Sheet1!$A$1:$G$1048576,7,0)</f>
        <v>#N/A</v>
      </c>
      <c r="R152" s="28"/>
      <c r="S152" s="33" t="s">
        <v>26</v>
      </c>
      <c r="T152" s="25" t="n">
        <v>42558</v>
      </c>
      <c r="U152" s="25" t="n">
        <v>42558</v>
      </c>
      <c r="V152" s="27" t="s">
        <v>440</v>
      </c>
    </row>
    <row r="153" s="30" customFormat="true" ht="12.75" hidden="false" customHeight="false" outlineLevel="0" collapsed="false">
      <c r="A153" s="25" t="n">
        <v>42549.8192361111</v>
      </c>
      <c r="B153" s="28" t="n">
        <v>7749</v>
      </c>
      <c r="C153" s="27" t="s">
        <v>441</v>
      </c>
      <c r="D153" s="28" t="n">
        <v>385</v>
      </c>
      <c r="E153" s="27" t="s">
        <v>44</v>
      </c>
      <c r="F153" s="27" t="s">
        <v>32</v>
      </c>
      <c r="G153" s="28" t="n">
        <v>949</v>
      </c>
      <c r="H153" s="27" t="s">
        <v>442</v>
      </c>
      <c r="I153" s="30" t="s">
        <v>402</v>
      </c>
      <c r="J153" s="27" t="s">
        <v>175</v>
      </c>
      <c r="K153" s="27" t="s">
        <v>443</v>
      </c>
      <c r="L153" s="27" t="s">
        <v>25</v>
      </c>
      <c r="M153" s="27" t="s">
        <v>25</v>
      </c>
      <c r="N153" s="28" t="n">
        <v>20</v>
      </c>
      <c r="O153" s="28" t="e">
        <f aca="false">VLOOKUP(G:G,[2]查询货品库存!$A$1:$N$1048576,14,0)</f>
        <v>#N/A</v>
      </c>
      <c r="P153" s="28" t="e">
        <f aca="false">O153-N153</f>
        <v>#N/A</v>
      </c>
      <c r="Q153" s="28" t="e">
        <f aca="false">VLOOKUP(G:G,[3]Sheet1!$A$1:$G$1048576,7,0)</f>
        <v>#N/A</v>
      </c>
      <c r="R153" s="28"/>
      <c r="S153" s="33" t="s">
        <v>26</v>
      </c>
      <c r="T153" s="25" t="n">
        <v>42582</v>
      </c>
      <c r="U153" s="25" t="n">
        <v>42557</v>
      </c>
      <c r="V153" s="27" t="s">
        <v>444</v>
      </c>
    </row>
    <row r="154" s="30" customFormat="true" ht="12.75" hidden="false" customHeight="false" outlineLevel="0" collapsed="false">
      <c r="A154" s="25" t="n">
        <v>42549.5180555556</v>
      </c>
      <c r="B154" s="28" t="n">
        <v>9561</v>
      </c>
      <c r="C154" s="27" t="s">
        <v>219</v>
      </c>
      <c r="D154" s="28" t="n">
        <v>307</v>
      </c>
      <c r="E154" s="27" t="s">
        <v>220</v>
      </c>
      <c r="F154" s="27" t="s">
        <v>38</v>
      </c>
      <c r="G154" s="28" t="n">
        <v>13294</v>
      </c>
      <c r="H154" s="27" t="s">
        <v>445</v>
      </c>
      <c r="I154" s="30" t="s">
        <v>446</v>
      </c>
      <c r="J154" s="27" t="s">
        <v>23</v>
      </c>
      <c r="K154" s="27" t="s">
        <v>447</v>
      </c>
      <c r="L154" s="27" t="s">
        <v>25</v>
      </c>
      <c r="M154" s="27" t="s">
        <v>25</v>
      </c>
      <c r="N154" s="28" t="n">
        <v>15</v>
      </c>
      <c r="O154" s="28" t="e">
        <f aca="false">VLOOKUP(G:G,[2]查询货品库存!$A$1:$N$1048576,14,0)</f>
        <v>#N/A</v>
      </c>
      <c r="P154" s="28" t="e">
        <f aca="false">O154-N154</f>
        <v>#N/A</v>
      </c>
      <c r="Q154" s="28" t="e">
        <f aca="false">VLOOKUP(G:G,[3]Sheet1!$A$1:$G$1048576,7,0)</f>
        <v>#N/A</v>
      </c>
      <c r="R154" s="28" t="e">
        <f aca="false">Q154-N154</f>
        <v>#N/A</v>
      </c>
      <c r="S154" s="36" t="s">
        <v>1462</v>
      </c>
      <c r="T154" s="25" t="n">
        <v>42558</v>
      </c>
      <c r="U154" s="25" t="n">
        <v>42558</v>
      </c>
      <c r="V154" s="27" t="s">
        <v>221</v>
      </c>
    </row>
    <row r="155" s="30" customFormat="true" ht="12.75" hidden="false" customHeight="false" outlineLevel="0" collapsed="false">
      <c r="A155" s="25" t="n">
        <v>42552.3730787037</v>
      </c>
      <c r="B155" s="28" t="n">
        <v>9130</v>
      </c>
      <c r="C155" s="27" t="s">
        <v>104</v>
      </c>
      <c r="D155" s="28" t="n">
        <v>718</v>
      </c>
      <c r="E155" s="27" t="s">
        <v>105</v>
      </c>
      <c r="F155" s="27" t="s">
        <v>68</v>
      </c>
      <c r="G155" s="28" t="n">
        <v>1988</v>
      </c>
      <c r="H155" s="27" t="s">
        <v>448</v>
      </c>
      <c r="I155" s="30" t="s">
        <v>449</v>
      </c>
      <c r="J155" s="27" t="s">
        <v>23</v>
      </c>
      <c r="K155" s="27" t="s">
        <v>450</v>
      </c>
      <c r="L155" s="27" t="s">
        <v>25</v>
      </c>
      <c r="M155" s="27" t="s">
        <v>60</v>
      </c>
      <c r="N155" s="28" t="n">
        <v>3</v>
      </c>
      <c r="O155" s="28" t="e">
        <f aca="false">VLOOKUP(G:G,[2]查询货品库存!$A$1:$N$1048576,14,0)</f>
        <v>#N/A</v>
      </c>
      <c r="P155" s="28" t="e">
        <f aca="false">O155-N155</f>
        <v>#N/A</v>
      </c>
      <c r="Q155" s="28" t="e">
        <f aca="false">VLOOKUP(G:G,[3]Sheet1!$A$1:$G$1048576,7,0)</f>
        <v>#N/A</v>
      </c>
      <c r="R155" s="28" t="e">
        <f aca="false">Q155-N155</f>
        <v>#N/A</v>
      </c>
      <c r="S155" s="33" t="s">
        <v>26</v>
      </c>
      <c r="T155" s="25" t="n">
        <v>42571</v>
      </c>
      <c r="U155" s="25" t="n">
        <v>42559</v>
      </c>
    </row>
    <row r="156" s="30" customFormat="true" ht="12.75" hidden="false" customHeight="false" outlineLevel="0" collapsed="false">
      <c r="A156" s="25" t="n">
        <v>42552.5369560185</v>
      </c>
      <c r="B156" s="28" t="n">
        <v>4117</v>
      </c>
      <c r="C156" s="27" t="s">
        <v>66</v>
      </c>
      <c r="D156" s="28" t="n">
        <v>726</v>
      </c>
      <c r="E156" s="27" t="s">
        <v>67</v>
      </c>
      <c r="F156" s="27" t="s">
        <v>68</v>
      </c>
      <c r="G156" s="28" t="n">
        <v>1801</v>
      </c>
      <c r="H156" s="27" t="s">
        <v>451</v>
      </c>
      <c r="I156" s="30" t="s">
        <v>452</v>
      </c>
      <c r="J156" s="27" t="s">
        <v>23</v>
      </c>
      <c r="K156" s="27" t="s">
        <v>453</v>
      </c>
      <c r="L156" s="27" t="s">
        <v>25</v>
      </c>
      <c r="M156" s="27" t="s">
        <v>25</v>
      </c>
      <c r="N156" s="28" t="n">
        <v>20</v>
      </c>
      <c r="O156" s="28" t="e">
        <f aca="false">VLOOKUP(G:G,[2]查询货品库存!$A$1:$N$1048576,14,0)</f>
        <v>#N/A</v>
      </c>
      <c r="P156" s="28" t="e">
        <f aca="false">O156-N156</f>
        <v>#N/A</v>
      </c>
      <c r="Q156" s="28" t="e">
        <f aca="false">VLOOKUP(G:G,[3]Sheet1!$A$1:$G$1048576,7,0)</f>
        <v>#N/A</v>
      </c>
      <c r="R156" s="28"/>
      <c r="S156" s="33" t="s">
        <v>26</v>
      </c>
      <c r="T156" s="25" t="n">
        <v>42582</v>
      </c>
      <c r="U156" s="25" t="n">
        <v>42556</v>
      </c>
    </row>
    <row r="157" s="30" customFormat="true" ht="12.75" hidden="false" customHeight="false" outlineLevel="0" collapsed="false">
      <c r="A157" s="25" t="n">
        <v>42551.8559143519</v>
      </c>
      <c r="B157" s="28" t="n">
        <v>6352</v>
      </c>
      <c r="C157" s="27" t="s">
        <v>95</v>
      </c>
      <c r="D157" s="28" t="n">
        <v>570</v>
      </c>
      <c r="E157" s="27" t="s">
        <v>96</v>
      </c>
      <c r="F157" s="27" t="s">
        <v>38</v>
      </c>
      <c r="G157" s="28" t="n">
        <v>130865</v>
      </c>
      <c r="H157" s="27" t="s">
        <v>454</v>
      </c>
      <c r="I157" s="30" t="s">
        <v>455</v>
      </c>
      <c r="J157" s="27" t="s">
        <v>23</v>
      </c>
      <c r="K157" s="27" t="s">
        <v>456</v>
      </c>
      <c r="L157" s="27" t="s">
        <v>25</v>
      </c>
      <c r="M157" s="27" t="s">
        <v>25</v>
      </c>
      <c r="N157" s="28" t="n">
        <v>10</v>
      </c>
      <c r="O157" s="28" t="e">
        <f aca="false">VLOOKUP(G:G,[2]查询货品库存!$A$1:$N$1048576,14,0)</f>
        <v>#N/A</v>
      </c>
      <c r="P157" s="28" t="e">
        <f aca="false">O157-N157</f>
        <v>#N/A</v>
      </c>
      <c r="Q157" s="28" t="e">
        <f aca="false">VLOOKUP(G:G,[3]Sheet1!$A$1:$G$1048576,7,0)</f>
        <v>#N/A</v>
      </c>
      <c r="R157" s="28" t="e">
        <f aca="false">Q157-N157</f>
        <v>#N/A</v>
      </c>
      <c r="S157" s="33" t="s">
        <v>26</v>
      </c>
      <c r="T157" s="25" t="n">
        <v>42582</v>
      </c>
      <c r="U157" s="25" t="n">
        <v>42555</v>
      </c>
      <c r="V157" s="27" t="s">
        <v>113</v>
      </c>
    </row>
    <row r="158" s="30" customFormat="true" ht="12.75" hidden="false" customHeight="false" outlineLevel="0" collapsed="false">
      <c r="A158" s="25" t="n">
        <v>42552.4237037037</v>
      </c>
      <c r="B158" s="28" t="n">
        <v>4311</v>
      </c>
      <c r="C158" s="27" t="s">
        <v>129</v>
      </c>
      <c r="D158" s="28" t="n">
        <v>743</v>
      </c>
      <c r="E158" s="27" t="s">
        <v>130</v>
      </c>
      <c r="G158" s="28" t="n">
        <v>66789</v>
      </c>
      <c r="H158" s="29" t="s">
        <v>457</v>
      </c>
      <c r="I158" s="30" t="s">
        <v>458</v>
      </c>
      <c r="J158" s="27" t="s">
        <v>23</v>
      </c>
      <c r="K158" s="27" t="s">
        <v>459</v>
      </c>
      <c r="L158" s="27" t="s">
        <v>60</v>
      </c>
      <c r="M158" s="27" t="s">
        <v>25</v>
      </c>
      <c r="N158" s="28" t="n">
        <v>2</v>
      </c>
      <c r="O158" s="28" t="e">
        <f aca="false">VLOOKUP(G:G,[2]查询货品库存!$A$1:$N$1048576,14,0)</f>
        <v>#N/A</v>
      </c>
      <c r="P158" s="28" t="e">
        <f aca="false">O158-N158</f>
        <v>#N/A</v>
      </c>
      <c r="Q158" s="28" t="e">
        <f aca="false">VLOOKUP(G:G,[3]Sheet1!$A$1:$G$1048576,7,0)</f>
        <v>#N/A</v>
      </c>
      <c r="R158" s="28"/>
      <c r="S158" s="33" t="s">
        <v>26</v>
      </c>
      <c r="T158" s="25" t="n">
        <v>42612</v>
      </c>
      <c r="U158" s="25" t="n">
        <v>42553</v>
      </c>
    </row>
    <row r="159" s="30" customFormat="true" ht="12.75" hidden="false" customHeight="false" outlineLevel="0" collapsed="false">
      <c r="A159" s="25" t="n">
        <v>42550.3980208333</v>
      </c>
      <c r="B159" s="28" t="n">
        <v>6231</v>
      </c>
      <c r="C159" s="27" t="s">
        <v>228</v>
      </c>
      <c r="D159" s="28" t="n">
        <v>52</v>
      </c>
      <c r="E159" s="27" t="s">
        <v>229</v>
      </c>
      <c r="F159" s="27" t="s">
        <v>191</v>
      </c>
      <c r="G159" s="28" t="n">
        <v>127493</v>
      </c>
      <c r="H159" s="27" t="s">
        <v>460</v>
      </c>
      <c r="I159" s="30" t="s">
        <v>461</v>
      </c>
      <c r="J159" s="27" t="s">
        <v>23</v>
      </c>
      <c r="K159" s="27" t="s">
        <v>462</v>
      </c>
      <c r="L159" s="27" t="s">
        <v>25</v>
      </c>
      <c r="M159" s="27" t="s">
        <v>25</v>
      </c>
      <c r="N159" s="28" t="n">
        <v>5</v>
      </c>
      <c r="O159" s="28" t="e">
        <f aca="false">VLOOKUP(G:G,[2]查询货品库存!$A$1:$N$1048576,14,0)</f>
        <v>#N/A</v>
      </c>
      <c r="P159" s="28" t="e">
        <f aca="false">O159-N159</f>
        <v>#N/A</v>
      </c>
      <c r="Q159" s="28" t="e">
        <f aca="false">VLOOKUP(G:G,[3]Sheet1!$A$1:$G$1048576,7,0)</f>
        <v>#N/A</v>
      </c>
      <c r="R159" s="28"/>
      <c r="S159" s="33" t="s">
        <v>26</v>
      </c>
      <c r="T159" s="25" t="n">
        <v>42576</v>
      </c>
      <c r="U159" s="25" t="n">
        <v>42552</v>
      </c>
      <c r="V159" s="27" t="s">
        <v>56</v>
      </c>
    </row>
    <row r="160" s="30" customFormat="true" ht="12.75" hidden="false" customHeight="false" outlineLevel="0" collapsed="false">
      <c r="A160" s="25" t="n">
        <v>42552.3671064815</v>
      </c>
      <c r="B160" s="28" t="n">
        <v>9130</v>
      </c>
      <c r="C160" s="27" t="s">
        <v>104</v>
      </c>
      <c r="D160" s="28" t="n">
        <v>718</v>
      </c>
      <c r="E160" s="27" t="s">
        <v>105</v>
      </c>
      <c r="F160" s="27" t="s">
        <v>68</v>
      </c>
      <c r="G160" s="28" t="n">
        <v>72818</v>
      </c>
      <c r="H160" s="27" t="s">
        <v>463</v>
      </c>
      <c r="I160" s="30" t="s">
        <v>464</v>
      </c>
      <c r="J160" s="27" t="s">
        <v>138</v>
      </c>
      <c r="K160" s="27" t="s">
        <v>465</v>
      </c>
      <c r="L160" s="27" t="s">
        <v>25</v>
      </c>
      <c r="M160" s="27" t="s">
        <v>60</v>
      </c>
      <c r="N160" s="28" t="n">
        <v>10</v>
      </c>
      <c r="O160" s="28" t="e">
        <f aca="false">VLOOKUP(G:G,[2]查询货品库存!$A$1:$N$1048576,14,0)</f>
        <v>#N/A</v>
      </c>
      <c r="P160" s="28" t="e">
        <f aca="false">O160-N160</f>
        <v>#N/A</v>
      </c>
      <c r="Q160" s="28" t="e">
        <f aca="false">VLOOKUP(G:G,[3]Sheet1!$A$1:$G$1048576,7,0)</f>
        <v>#N/A</v>
      </c>
      <c r="R160" s="28"/>
      <c r="S160" s="33" t="s">
        <v>26</v>
      </c>
      <c r="T160" s="25" t="n">
        <v>42563</v>
      </c>
      <c r="U160" s="25" t="n">
        <v>42559</v>
      </c>
    </row>
    <row r="161" s="30" customFormat="true" ht="12.75" hidden="false" customHeight="false" outlineLevel="0" collapsed="false">
      <c r="A161" s="25" t="n">
        <v>42551.4105902778</v>
      </c>
      <c r="B161" s="28" t="n">
        <v>8073</v>
      </c>
      <c r="C161" s="27" t="s">
        <v>18</v>
      </c>
      <c r="D161" s="28" t="n">
        <v>587</v>
      </c>
      <c r="E161" s="27" t="s">
        <v>19</v>
      </c>
      <c r="F161" s="27" t="s">
        <v>20</v>
      </c>
      <c r="G161" s="28" t="n">
        <v>47728</v>
      </c>
      <c r="H161" s="27" t="s">
        <v>466</v>
      </c>
      <c r="I161" s="30" t="s">
        <v>467</v>
      </c>
      <c r="J161" s="27" t="s">
        <v>23</v>
      </c>
      <c r="K161" s="27" t="s">
        <v>468</v>
      </c>
      <c r="L161" s="27" t="s">
        <v>25</v>
      </c>
      <c r="M161" s="27" t="s">
        <v>25</v>
      </c>
      <c r="N161" s="28" t="n">
        <v>5</v>
      </c>
      <c r="O161" s="28" t="e">
        <f aca="false">VLOOKUP(G:G,[2]查询货品库存!$A$1:$N$1048576,14,0)</f>
        <v>#N/A</v>
      </c>
      <c r="P161" s="28" t="e">
        <f aca="false">O161-N161</f>
        <v>#N/A</v>
      </c>
      <c r="Q161" s="28" t="e">
        <f aca="false">VLOOKUP(G:G,[3]Sheet1!$A$1:$G$1048576,7,0)</f>
        <v>#N/A</v>
      </c>
      <c r="R161" s="28"/>
      <c r="S161" s="33" t="s">
        <v>26</v>
      </c>
      <c r="T161" s="25" t="n">
        <v>42582</v>
      </c>
      <c r="U161" s="25" t="n">
        <v>42555</v>
      </c>
    </row>
    <row r="162" s="30" customFormat="true" ht="12.75" hidden="false" customHeight="false" outlineLevel="0" collapsed="false">
      <c r="A162" s="25" t="n">
        <v>42554.6576736111</v>
      </c>
      <c r="B162" s="28" t="n">
        <v>7011</v>
      </c>
      <c r="C162" s="27" t="s">
        <v>145</v>
      </c>
      <c r="D162" s="28" t="n">
        <v>591</v>
      </c>
      <c r="E162" s="27" t="s">
        <v>146</v>
      </c>
      <c r="F162" s="27" t="s">
        <v>147</v>
      </c>
      <c r="G162" s="28" t="n">
        <v>67631</v>
      </c>
      <c r="H162" s="27" t="s">
        <v>469</v>
      </c>
      <c r="I162" s="30" t="s">
        <v>470</v>
      </c>
      <c r="J162" s="27" t="s">
        <v>41</v>
      </c>
      <c r="K162" s="27" t="s">
        <v>471</v>
      </c>
      <c r="L162" s="27" t="s">
        <v>25</v>
      </c>
      <c r="M162" s="27" t="s">
        <v>25</v>
      </c>
      <c r="N162" s="28" t="n">
        <v>5</v>
      </c>
      <c r="O162" s="28" t="e">
        <f aca="false">VLOOKUP(G:G,[2]查询货品库存!$A$1:$N$1048576,14,0)</f>
        <v>#N/A</v>
      </c>
      <c r="P162" s="28" t="e">
        <f aca="false">O162-N162</f>
        <v>#N/A</v>
      </c>
      <c r="Q162" s="28" t="e">
        <f aca="false">VLOOKUP(G:G,[3]Sheet1!$A$1:$G$1048576,7,0)</f>
        <v>#N/A</v>
      </c>
      <c r="R162" s="28" t="e">
        <f aca="false">Q162-N162</f>
        <v>#N/A</v>
      </c>
      <c r="S162" s="36" t="s">
        <v>1462</v>
      </c>
      <c r="T162" s="25" t="n">
        <v>42646</v>
      </c>
      <c r="U162" s="25" t="n">
        <v>42556</v>
      </c>
    </row>
    <row r="163" s="30" customFormat="true" ht="12.75" hidden="false" customHeight="false" outlineLevel="0" collapsed="false">
      <c r="A163" s="25" t="n">
        <v>42551.3986574074</v>
      </c>
      <c r="B163" s="28" t="n">
        <v>5959</v>
      </c>
      <c r="C163" s="27" t="s">
        <v>119</v>
      </c>
      <c r="D163" s="28" t="n">
        <v>706</v>
      </c>
      <c r="E163" s="27" t="s">
        <v>120</v>
      </c>
      <c r="F163" s="27" t="s">
        <v>20</v>
      </c>
      <c r="G163" s="28" t="n">
        <v>106233</v>
      </c>
      <c r="H163" s="27" t="s">
        <v>472</v>
      </c>
      <c r="I163" s="30" t="s">
        <v>473</v>
      </c>
      <c r="J163" s="27" t="s">
        <v>23</v>
      </c>
      <c r="K163" s="27" t="s">
        <v>474</v>
      </c>
      <c r="L163" s="27" t="s">
        <v>25</v>
      </c>
      <c r="M163" s="27" t="s">
        <v>25</v>
      </c>
      <c r="N163" s="28" t="n">
        <v>10</v>
      </c>
      <c r="O163" s="28" t="e">
        <f aca="false">VLOOKUP(G:G,[2]查询货品库存!$A$1:$N$1048576,14,0)</f>
        <v>#N/A</v>
      </c>
      <c r="P163" s="28" t="e">
        <f aca="false">O163-N163</f>
        <v>#N/A</v>
      </c>
      <c r="Q163" s="28" t="e">
        <f aca="false">VLOOKUP(G:G,[3]Sheet1!$A$1:$G$1048576,7,0)</f>
        <v>#N/A</v>
      </c>
      <c r="R163" s="28"/>
      <c r="S163" s="33" t="s">
        <v>26</v>
      </c>
      <c r="T163" s="25" t="n">
        <v>42582</v>
      </c>
      <c r="U163" s="25" t="n">
        <v>42558</v>
      </c>
      <c r="V163" s="27" t="s">
        <v>124</v>
      </c>
    </row>
    <row r="164" s="30" customFormat="true" ht="12.75" hidden="false" customHeight="false" outlineLevel="0" collapsed="false">
      <c r="A164" s="25" t="n">
        <v>42549.4323611111</v>
      </c>
      <c r="B164" s="28" t="n">
        <v>4030</v>
      </c>
      <c r="C164" s="27" t="s">
        <v>276</v>
      </c>
      <c r="D164" s="28" t="n">
        <v>365</v>
      </c>
      <c r="E164" s="27" t="s">
        <v>277</v>
      </c>
      <c r="F164" s="27" t="s">
        <v>38</v>
      </c>
      <c r="G164" s="28" t="n">
        <v>45384</v>
      </c>
      <c r="H164" s="27" t="s">
        <v>475</v>
      </c>
      <c r="I164" s="30" t="s">
        <v>452</v>
      </c>
      <c r="J164" s="27" t="s">
        <v>23</v>
      </c>
      <c r="K164" s="27" t="s">
        <v>150</v>
      </c>
      <c r="L164" s="27" t="s">
        <v>25</v>
      </c>
      <c r="M164" s="27" t="s">
        <v>25</v>
      </c>
      <c r="N164" s="28" t="n">
        <v>30</v>
      </c>
      <c r="O164" s="28" t="e">
        <f aca="false">VLOOKUP(G:G,[2]查询货品库存!$A$1:$N$1048576,14,0)</f>
        <v>#N/A</v>
      </c>
      <c r="P164" s="28" t="e">
        <f aca="false">O164-N164</f>
        <v>#N/A</v>
      </c>
      <c r="Q164" s="28" t="e">
        <f aca="false">VLOOKUP(G:G,[3]Sheet1!$A$1:$G$1048576,7,0)</f>
        <v>#N/A</v>
      </c>
      <c r="R164" s="28"/>
      <c r="S164" s="33" t="s">
        <v>26</v>
      </c>
      <c r="T164" s="25" t="n">
        <v>42558</v>
      </c>
      <c r="U164" s="25" t="n">
        <v>42558</v>
      </c>
    </row>
    <row r="165" s="30" customFormat="true" ht="12.75" hidden="false" customHeight="false" outlineLevel="0" collapsed="false">
      <c r="A165" s="25" t="n">
        <v>42548.3842824074</v>
      </c>
      <c r="B165" s="28" t="n">
        <v>6825</v>
      </c>
      <c r="C165" s="27" t="s">
        <v>476</v>
      </c>
      <c r="D165" s="28" t="n">
        <v>720</v>
      </c>
      <c r="E165" s="27" t="s">
        <v>477</v>
      </c>
      <c r="F165" s="27" t="s">
        <v>147</v>
      </c>
      <c r="G165" s="28" t="n">
        <v>132558</v>
      </c>
      <c r="H165" s="27" t="s">
        <v>478</v>
      </c>
      <c r="I165" s="30" t="s">
        <v>479</v>
      </c>
      <c r="J165" s="27" t="s">
        <v>41</v>
      </c>
      <c r="K165" s="27" t="s">
        <v>480</v>
      </c>
      <c r="L165" s="27" t="s">
        <v>25</v>
      </c>
      <c r="M165" s="27" t="s">
        <v>25</v>
      </c>
      <c r="N165" s="28" t="n">
        <v>2</v>
      </c>
      <c r="O165" s="28" t="e">
        <f aca="false">VLOOKUP(G:G,[2]查询货品库存!$A$1:$N$1048576,14,0)</f>
        <v>#N/A</v>
      </c>
      <c r="P165" s="28" t="e">
        <f aca="false">O165-N165</f>
        <v>#N/A</v>
      </c>
      <c r="Q165" s="28" t="e">
        <f aca="false">VLOOKUP(G:G,[3]Sheet1!$A$1:$G$1048576,7,0)</f>
        <v>#N/A</v>
      </c>
      <c r="R165" s="28"/>
      <c r="S165" s="33" t="s">
        <v>26</v>
      </c>
      <c r="T165" s="25" t="n">
        <v>42551</v>
      </c>
      <c r="U165" s="25" t="n">
        <v>42552</v>
      </c>
      <c r="V165" s="27" t="s">
        <v>221</v>
      </c>
    </row>
    <row r="166" s="30" customFormat="true" ht="12.75" hidden="false" customHeight="false" outlineLevel="0" collapsed="false">
      <c r="A166" s="25" t="n">
        <v>42551.400162037</v>
      </c>
      <c r="B166" s="28" t="n">
        <v>5959</v>
      </c>
      <c r="C166" s="27" t="s">
        <v>119</v>
      </c>
      <c r="D166" s="28" t="n">
        <v>706</v>
      </c>
      <c r="E166" s="27" t="s">
        <v>120</v>
      </c>
      <c r="F166" s="27" t="s">
        <v>20</v>
      </c>
      <c r="G166" s="28" t="n">
        <v>115815</v>
      </c>
      <c r="H166" s="27" t="s">
        <v>478</v>
      </c>
      <c r="I166" s="30" t="s">
        <v>481</v>
      </c>
      <c r="J166" s="27" t="s">
        <v>41</v>
      </c>
      <c r="K166" s="27" t="s">
        <v>482</v>
      </c>
      <c r="L166" s="27" t="s">
        <v>25</v>
      </c>
      <c r="M166" s="27" t="s">
        <v>25</v>
      </c>
      <c r="N166" s="28" t="n">
        <v>5</v>
      </c>
      <c r="O166" s="28" t="e">
        <f aca="false">VLOOKUP(G:G,[2]查询货品库存!$A$1:$N$1048576,14,0)</f>
        <v>#N/A</v>
      </c>
      <c r="P166" s="28" t="e">
        <f aca="false">O166-N166</f>
        <v>#N/A</v>
      </c>
      <c r="Q166" s="28" t="e">
        <f aca="false">VLOOKUP(G:G,[3]Sheet1!$A$1:$G$1048576,7,0)</f>
        <v>#N/A</v>
      </c>
      <c r="R166" s="28"/>
      <c r="S166" s="33" t="s">
        <v>26</v>
      </c>
      <c r="T166" s="25" t="n">
        <v>42582</v>
      </c>
      <c r="U166" s="25" t="n">
        <v>42558</v>
      </c>
      <c r="V166" s="27" t="s">
        <v>124</v>
      </c>
    </row>
    <row r="167" s="30" customFormat="true" ht="12.75" hidden="false" customHeight="false" outlineLevel="0" collapsed="false">
      <c r="A167" s="25" t="n">
        <v>42551.4177893519</v>
      </c>
      <c r="B167" s="28" t="n">
        <v>4044</v>
      </c>
      <c r="C167" s="27" t="s">
        <v>79</v>
      </c>
      <c r="D167" s="28" t="n">
        <v>582</v>
      </c>
      <c r="E167" s="27" t="s">
        <v>80</v>
      </c>
      <c r="F167" s="27" t="s">
        <v>38</v>
      </c>
      <c r="G167" s="28" t="n">
        <v>59759</v>
      </c>
      <c r="H167" s="27" t="s">
        <v>478</v>
      </c>
      <c r="I167" s="30" t="s">
        <v>483</v>
      </c>
      <c r="J167" s="27" t="s">
        <v>23</v>
      </c>
      <c r="K167" s="27" t="s">
        <v>484</v>
      </c>
      <c r="L167" s="27" t="s">
        <v>25</v>
      </c>
      <c r="M167" s="27" t="s">
        <v>25</v>
      </c>
      <c r="N167" s="28" t="n">
        <v>3</v>
      </c>
      <c r="O167" s="28" t="e">
        <f aca="false">VLOOKUP(G:G,[2]查询货品库存!$A$1:$N$1048576,14,0)</f>
        <v>#N/A</v>
      </c>
      <c r="P167" s="28" t="e">
        <f aca="false">O167-N167</f>
        <v>#N/A</v>
      </c>
      <c r="Q167" s="28" t="e">
        <f aca="false">VLOOKUP(G:G,[3]Sheet1!$A$1:$G$1048576,7,0)</f>
        <v>#N/A</v>
      </c>
      <c r="R167" s="28" t="e">
        <f aca="false">Q167-N167</f>
        <v>#N/A</v>
      </c>
      <c r="S167" s="36" t="s">
        <v>1461</v>
      </c>
      <c r="T167" s="25" t="n">
        <v>42579</v>
      </c>
      <c r="U167" s="25" t="n">
        <v>42551</v>
      </c>
    </row>
    <row r="168" s="30" customFormat="true" ht="12.75" hidden="false" customHeight="false" outlineLevel="0" collapsed="false">
      <c r="A168" s="25" t="n">
        <v>42549.8845717593</v>
      </c>
      <c r="B168" s="28" t="n">
        <v>4311</v>
      </c>
      <c r="C168" s="27" t="s">
        <v>129</v>
      </c>
      <c r="D168" s="28" t="n">
        <v>743</v>
      </c>
      <c r="E168" s="27" t="s">
        <v>130</v>
      </c>
      <c r="G168" s="28" t="n">
        <v>115815</v>
      </c>
      <c r="H168" s="27" t="s">
        <v>478</v>
      </c>
      <c r="I168" s="30" t="s">
        <v>481</v>
      </c>
      <c r="J168" s="27" t="s">
        <v>41</v>
      </c>
      <c r="K168" s="27" t="s">
        <v>482</v>
      </c>
      <c r="L168" s="27" t="s">
        <v>60</v>
      </c>
      <c r="M168" s="27" t="s">
        <v>25</v>
      </c>
      <c r="N168" s="28" t="n">
        <v>2</v>
      </c>
      <c r="O168" s="28" t="e">
        <f aca="false">VLOOKUP(G:G,[2]查询货品库存!$A$1:$N$1048576,14,0)</f>
        <v>#N/A</v>
      </c>
      <c r="P168" s="28" t="e">
        <f aca="false">O168-N168</f>
        <v>#N/A</v>
      </c>
      <c r="Q168" s="28" t="e">
        <f aca="false">VLOOKUP(G:G,[3]Sheet1!$A$1:$G$1048576,7,0)</f>
        <v>#N/A</v>
      </c>
      <c r="R168" s="28"/>
      <c r="S168" s="33" t="s">
        <v>26</v>
      </c>
      <c r="T168" s="25" t="n">
        <v>42581</v>
      </c>
      <c r="U168" s="25" t="n">
        <v>42549</v>
      </c>
    </row>
    <row r="169" s="30" customFormat="true" ht="12.75" hidden="false" customHeight="false" outlineLevel="0" collapsed="false">
      <c r="A169" s="25" t="n">
        <v>42554.4366782407</v>
      </c>
      <c r="B169" s="28" t="n">
        <v>4518</v>
      </c>
      <c r="C169" s="27" t="s">
        <v>438</v>
      </c>
      <c r="D169" s="28" t="n">
        <v>734</v>
      </c>
      <c r="E169" s="27" t="s">
        <v>439</v>
      </c>
      <c r="F169" s="27" t="s">
        <v>86</v>
      </c>
      <c r="G169" s="28" t="n">
        <v>19577</v>
      </c>
      <c r="H169" s="27" t="s">
        <v>485</v>
      </c>
      <c r="I169" s="30" t="s">
        <v>486</v>
      </c>
      <c r="J169" s="27" t="s">
        <v>23</v>
      </c>
      <c r="K169" s="27" t="s">
        <v>265</v>
      </c>
      <c r="L169" s="27" t="s">
        <v>25</v>
      </c>
      <c r="M169" s="27" t="s">
        <v>25</v>
      </c>
      <c r="N169" s="28" t="n">
        <v>50</v>
      </c>
      <c r="O169" s="28" t="e">
        <f aca="false">VLOOKUP(G:G,[2]查询货品库存!$A$1:$N$1048576,14,0)</f>
        <v>#N/A</v>
      </c>
      <c r="P169" s="28" t="e">
        <f aca="false">O169-N169</f>
        <v>#N/A</v>
      </c>
      <c r="Q169" s="28" t="e">
        <f aca="false">VLOOKUP(G:G,[3]Sheet1!$A$1:$G$1048576,7,0)</f>
        <v>#N/A</v>
      </c>
      <c r="R169" s="28" t="e">
        <f aca="false">Q169-N169</f>
        <v>#N/A</v>
      </c>
      <c r="S169" s="33" t="s">
        <v>26</v>
      </c>
      <c r="T169" s="25" t="n">
        <v>42558</v>
      </c>
      <c r="U169" s="25" t="n">
        <v>42558</v>
      </c>
      <c r="V169" s="27" t="s">
        <v>440</v>
      </c>
    </row>
    <row r="170" s="30" customFormat="true" ht="12.75" hidden="false" customHeight="false" outlineLevel="0" collapsed="false">
      <c r="A170" s="25" t="n">
        <v>42548.3880439815</v>
      </c>
      <c r="B170" s="28" t="n">
        <v>6989</v>
      </c>
      <c r="C170" s="27" t="s">
        <v>235</v>
      </c>
      <c r="D170" s="28" t="n">
        <v>581</v>
      </c>
      <c r="E170" s="27" t="s">
        <v>236</v>
      </c>
      <c r="F170" s="27" t="s">
        <v>191</v>
      </c>
      <c r="G170" s="28" t="n">
        <v>19577</v>
      </c>
      <c r="H170" s="27" t="s">
        <v>485</v>
      </c>
      <c r="I170" s="30" t="s">
        <v>486</v>
      </c>
      <c r="J170" s="27" t="s">
        <v>23</v>
      </c>
      <c r="K170" s="27" t="s">
        <v>265</v>
      </c>
      <c r="L170" s="27" t="s">
        <v>25</v>
      </c>
      <c r="M170" s="27" t="s">
        <v>25</v>
      </c>
      <c r="N170" s="28" t="n">
        <v>10</v>
      </c>
      <c r="O170" s="28" t="e">
        <f aca="false">VLOOKUP(G:G,[2]查询货品库存!$A$1:$N$1048576,14,0)</f>
        <v>#N/A</v>
      </c>
      <c r="P170" s="28" t="e">
        <f aca="false">O170-N170</f>
        <v>#N/A</v>
      </c>
      <c r="Q170" s="28" t="e">
        <f aca="false">VLOOKUP(G:G,[3]Sheet1!$A$1:$G$1048576,7,0)</f>
        <v>#N/A</v>
      </c>
      <c r="R170" s="28" t="e">
        <f aca="false">Q170-N170</f>
        <v>#N/A</v>
      </c>
      <c r="S170" s="33" t="s">
        <v>26</v>
      </c>
      <c r="T170" s="25" t="n">
        <v>42561</v>
      </c>
      <c r="U170" s="25" t="n">
        <v>42549</v>
      </c>
    </row>
    <row r="171" s="30" customFormat="true" ht="12.75" hidden="false" customHeight="false" outlineLevel="0" collapsed="false">
      <c r="A171" s="25" t="n">
        <v>42548.5240162037</v>
      </c>
      <c r="B171" s="28" t="n">
        <v>5344</v>
      </c>
      <c r="C171" s="27" t="s">
        <v>487</v>
      </c>
      <c r="D171" s="28" t="n">
        <v>351</v>
      </c>
      <c r="E171" s="27" t="s">
        <v>135</v>
      </c>
      <c r="F171" s="27" t="s">
        <v>38</v>
      </c>
      <c r="G171" s="28" t="n">
        <v>17327</v>
      </c>
      <c r="H171" s="27" t="s">
        <v>488</v>
      </c>
      <c r="I171" s="30" t="s">
        <v>489</v>
      </c>
      <c r="J171" s="27" t="s">
        <v>23</v>
      </c>
      <c r="K171" s="27" t="s">
        <v>490</v>
      </c>
      <c r="L171" s="27" t="s">
        <v>25</v>
      </c>
      <c r="M171" s="27" t="s">
        <v>25</v>
      </c>
      <c r="N171" s="28" t="n">
        <v>5</v>
      </c>
      <c r="O171" s="28" t="e">
        <f aca="false">VLOOKUP(G:G,[2]查询货品库存!$A$1:$N$1048576,14,0)</f>
        <v>#N/A</v>
      </c>
      <c r="P171" s="28" t="e">
        <f aca="false">O171-N171</f>
        <v>#N/A</v>
      </c>
      <c r="Q171" s="28" t="e">
        <f aca="false">VLOOKUP(G:G,[3]Sheet1!$A$1:$G$1048576,7,0)</f>
        <v>#N/A</v>
      </c>
      <c r="R171" s="28"/>
      <c r="S171" s="33" t="s">
        <v>26</v>
      </c>
      <c r="T171" s="25" t="n">
        <v>42577</v>
      </c>
      <c r="U171" s="25" t="n">
        <v>42551</v>
      </c>
    </row>
    <row r="172" s="30" customFormat="true" ht="12.75" hidden="false" customHeight="false" outlineLevel="0" collapsed="false">
      <c r="A172" s="25" t="n">
        <v>42549.4027662037</v>
      </c>
      <c r="B172" s="28" t="n">
        <v>4147</v>
      </c>
      <c r="C172" s="27" t="s">
        <v>125</v>
      </c>
      <c r="D172" s="28" t="n">
        <v>582</v>
      </c>
      <c r="E172" s="27" t="s">
        <v>80</v>
      </c>
      <c r="F172" s="27" t="s">
        <v>38</v>
      </c>
      <c r="G172" s="28" t="n">
        <v>63764</v>
      </c>
      <c r="H172" s="27" t="s">
        <v>491</v>
      </c>
      <c r="I172" s="30" t="s">
        <v>492</v>
      </c>
      <c r="J172" s="27" t="s">
        <v>23</v>
      </c>
      <c r="K172" s="27" t="s">
        <v>493</v>
      </c>
      <c r="L172" s="27" t="s">
        <v>25</v>
      </c>
      <c r="M172" s="27" t="s">
        <v>25</v>
      </c>
      <c r="N172" s="28" t="n">
        <v>5</v>
      </c>
      <c r="O172" s="28" t="e">
        <f aca="false">VLOOKUP(G:G,[2]查询货品库存!$A$1:$N$1048576,14,0)</f>
        <v>#N/A</v>
      </c>
      <c r="P172" s="28" t="e">
        <f aca="false">O172-N172</f>
        <v>#N/A</v>
      </c>
      <c r="Q172" s="28" t="e">
        <f aca="false">VLOOKUP(G:G,[3]Sheet1!$A$1:$G$1048576,7,0)</f>
        <v>#N/A</v>
      </c>
      <c r="R172" s="28"/>
      <c r="S172" s="33" t="s">
        <v>26</v>
      </c>
      <c r="T172" s="25" t="n">
        <v>42619</v>
      </c>
      <c r="U172" s="25" t="n">
        <v>42549</v>
      </c>
    </row>
    <row r="173" s="30" customFormat="true" ht="12.75" hidden="false" customHeight="false" outlineLevel="0" collapsed="false">
      <c r="A173" s="25" t="n">
        <v>42554.6559027778</v>
      </c>
      <c r="B173" s="28" t="n">
        <v>8594</v>
      </c>
      <c r="C173" s="27" t="s">
        <v>200</v>
      </c>
      <c r="D173" s="28" t="n">
        <v>351</v>
      </c>
      <c r="E173" s="27" t="s">
        <v>135</v>
      </c>
      <c r="F173" s="27" t="s">
        <v>38</v>
      </c>
      <c r="G173" s="28" t="n">
        <v>36438</v>
      </c>
      <c r="H173" s="27" t="s">
        <v>494</v>
      </c>
      <c r="I173" s="30" t="s">
        <v>495</v>
      </c>
      <c r="J173" s="27" t="s">
        <v>175</v>
      </c>
      <c r="K173" s="27" t="s">
        <v>496</v>
      </c>
      <c r="L173" s="27" t="s">
        <v>25</v>
      </c>
      <c r="M173" s="27" t="s">
        <v>25</v>
      </c>
      <c r="N173" s="28" t="n">
        <v>5</v>
      </c>
      <c r="O173" s="28" t="e">
        <f aca="false">VLOOKUP(G:G,[2]查询货品库存!$A$1:$N$1048576,14,0)</f>
        <v>#N/A</v>
      </c>
      <c r="P173" s="28" t="e">
        <f aca="false">O173-N173</f>
        <v>#N/A</v>
      </c>
      <c r="Q173" s="28" t="e">
        <f aca="false">VLOOKUP(G:G,[3]Sheet1!$A$1:$G$1048576,7,0)</f>
        <v>#N/A</v>
      </c>
      <c r="R173" s="28"/>
      <c r="S173" s="33" t="s">
        <v>26</v>
      </c>
      <c r="T173" s="25" t="n">
        <v>42589</v>
      </c>
      <c r="U173" s="25" t="n">
        <v>42558</v>
      </c>
    </row>
    <row r="174" s="30" customFormat="true" ht="12.75" hidden="false" customHeight="false" outlineLevel="0" collapsed="false">
      <c r="A174" s="25" t="n">
        <v>42551.4103703704</v>
      </c>
      <c r="B174" s="28" t="n">
        <v>8073</v>
      </c>
      <c r="C174" s="27" t="s">
        <v>18</v>
      </c>
      <c r="D174" s="28" t="n">
        <v>587</v>
      </c>
      <c r="E174" s="27" t="s">
        <v>19</v>
      </c>
      <c r="F174" s="27" t="s">
        <v>20</v>
      </c>
      <c r="G174" s="28" t="n">
        <v>3112</v>
      </c>
      <c r="H174" s="27" t="s">
        <v>497</v>
      </c>
      <c r="I174" s="30" t="s">
        <v>498</v>
      </c>
      <c r="J174" s="27" t="s">
        <v>23</v>
      </c>
      <c r="K174" s="27" t="s">
        <v>499</v>
      </c>
      <c r="L174" s="27" t="s">
        <v>25</v>
      </c>
      <c r="M174" s="27" t="s">
        <v>25</v>
      </c>
      <c r="N174" s="28" t="n">
        <v>5</v>
      </c>
      <c r="O174" s="28" t="e">
        <f aca="false">VLOOKUP(G:G,[2]查询货品库存!$A$1:$N$1048576,14,0)</f>
        <v>#N/A</v>
      </c>
      <c r="P174" s="28" t="e">
        <f aca="false">O174-N174</f>
        <v>#N/A</v>
      </c>
      <c r="Q174" s="28" t="e">
        <f aca="false">VLOOKUP(G:G,[3]Sheet1!$A$1:$G$1048576,7,0)</f>
        <v>#N/A</v>
      </c>
      <c r="R174" s="28"/>
      <c r="S174" s="33" t="s">
        <v>26</v>
      </c>
      <c r="T174" s="25" t="n">
        <v>42582</v>
      </c>
      <c r="U174" s="25" t="n">
        <v>42555</v>
      </c>
    </row>
    <row r="175" s="30" customFormat="true" ht="12.75" hidden="false" customHeight="false" outlineLevel="0" collapsed="false">
      <c r="A175" s="25" t="n">
        <v>42549.6149652778</v>
      </c>
      <c r="B175" s="28" t="n">
        <v>7583</v>
      </c>
      <c r="C175" s="27" t="s">
        <v>74</v>
      </c>
      <c r="D175" s="28" t="n">
        <v>343</v>
      </c>
      <c r="E175" s="27" t="s">
        <v>75</v>
      </c>
      <c r="F175" s="27" t="s">
        <v>38</v>
      </c>
      <c r="G175" s="28" t="n">
        <v>126109</v>
      </c>
      <c r="H175" s="27" t="s">
        <v>500</v>
      </c>
      <c r="I175" s="30" t="s">
        <v>501</v>
      </c>
      <c r="J175" s="27" t="s">
        <v>23</v>
      </c>
      <c r="K175" s="27" t="s">
        <v>78</v>
      </c>
      <c r="L175" s="27" t="s">
        <v>25</v>
      </c>
      <c r="M175" s="27" t="s">
        <v>25</v>
      </c>
      <c r="N175" s="28" t="n">
        <v>20</v>
      </c>
      <c r="O175" s="28" t="e">
        <f aca="false">VLOOKUP(G:G,[2]查询货品库存!$A$1:$N$1048576,14,0)</f>
        <v>#N/A</v>
      </c>
      <c r="P175" s="28" t="e">
        <f aca="false">O175-N175</f>
        <v>#N/A</v>
      </c>
      <c r="Q175" s="28" t="e">
        <f aca="false">VLOOKUP(G:G,[3]Sheet1!$A$1:$G$1048576,7,0)</f>
        <v>#N/A</v>
      </c>
      <c r="R175" s="28" t="e">
        <f aca="false">Q175-N175</f>
        <v>#N/A</v>
      </c>
      <c r="S175" s="36" t="s">
        <v>1462</v>
      </c>
      <c r="T175" s="25" t="n">
        <v>42565</v>
      </c>
      <c r="U175" s="25" t="n">
        <v>42551</v>
      </c>
    </row>
    <row r="176" s="30" customFormat="true" ht="12.75" hidden="false" customHeight="false" outlineLevel="0" collapsed="false">
      <c r="A176" s="25" t="n">
        <v>42552.8583564815</v>
      </c>
      <c r="B176" s="28" t="n">
        <v>4325</v>
      </c>
      <c r="C176" s="27" t="s">
        <v>502</v>
      </c>
      <c r="D176" s="28" t="n">
        <v>730</v>
      </c>
      <c r="E176" s="27" t="s">
        <v>503</v>
      </c>
      <c r="F176" s="27" t="s">
        <v>191</v>
      </c>
      <c r="G176" s="28" t="n">
        <v>50345</v>
      </c>
      <c r="H176" s="27" t="s">
        <v>504</v>
      </c>
      <c r="I176" s="30" t="s">
        <v>505</v>
      </c>
      <c r="J176" s="27" t="s">
        <v>23</v>
      </c>
      <c r="K176" s="27" t="s">
        <v>506</v>
      </c>
      <c r="L176" s="27" t="s">
        <v>25</v>
      </c>
      <c r="M176" s="27" t="s">
        <v>25</v>
      </c>
      <c r="N176" s="28" t="n">
        <v>30</v>
      </c>
      <c r="O176" s="28" t="e">
        <f aca="false">VLOOKUP(G:G,[2]查询货品库存!$A$1:$N$1048576,14,0)</f>
        <v>#N/A</v>
      </c>
      <c r="P176" s="28" t="e">
        <f aca="false">O176-N176</f>
        <v>#N/A</v>
      </c>
      <c r="Q176" s="28" t="e">
        <f aca="false">VLOOKUP(G:G,[3]Sheet1!$A$1:$G$1048576,7,0)</f>
        <v>#N/A</v>
      </c>
      <c r="R176" s="28"/>
      <c r="S176" s="33" t="s">
        <v>26</v>
      </c>
      <c r="T176" s="25" t="n">
        <v>42556</v>
      </c>
      <c r="U176" s="25" t="n">
        <v>42556</v>
      </c>
      <c r="V176" s="27" t="s">
        <v>221</v>
      </c>
    </row>
    <row r="177" s="30" customFormat="true" ht="12.75" hidden="false" customHeight="false" outlineLevel="0" collapsed="false">
      <c r="A177" s="25" t="n">
        <v>42548.582349537</v>
      </c>
      <c r="B177" s="28" t="n">
        <v>8073</v>
      </c>
      <c r="C177" s="27" t="s">
        <v>18</v>
      </c>
      <c r="D177" s="28" t="n">
        <v>587</v>
      </c>
      <c r="E177" s="27" t="s">
        <v>19</v>
      </c>
      <c r="F177" s="27" t="s">
        <v>20</v>
      </c>
      <c r="G177" s="28" t="n">
        <v>72813</v>
      </c>
      <c r="H177" s="27" t="s">
        <v>507</v>
      </c>
      <c r="I177" s="30" t="s">
        <v>508</v>
      </c>
      <c r="J177" s="27" t="s">
        <v>23</v>
      </c>
      <c r="K177" s="27" t="s">
        <v>509</v>
      </c>
      <c r="L177" s="27" t="s">
        <v>25</v>
      </c>
      <c r="M177" s="27" t="s">
        <v>25</v>
      </c>
      <c r="N177" s="28" t="n">
        <v>30</v>
      </c>
      <c r="O177" s="28" t="e">
        <f aca="false">VLOOKUP(G:G,[2]查询货品库存!$A$1:$N$1048576,14,0)</f>
        <v>#N/A</v>
      </c>
      <c r="P177" s="28" t="e">
        <f aca="false">O177-N177</f>
        <v>#N/A</v>
      </c>
      <c r="Q177" s="28" t="e">
        <f aca="false">VLOOKUP(G:G,[3]Sheet1!$A$1:$G$1048576,7,0)</f>
        <v>#N/A</v>
      </c>
      <c r="R177" s="28"/>
      <c r="S177" s="33" t="s">
        <v>26</v>
      </c>
      <c r="T177" s="25" t="n">
        <v>42558</v>
      </c>
      <c r="U177" s="25" t="n">
        <v>42551</v>
      </c>
      <c r="V177" s="27" t="s">
        <v>510</v>
      </c>
    </row>
    <row r="178" s="30" customFormat="true" ht="12.75" hidden="false" customHeight="false" outlineLevel="0" collapsed="false">
      <c r="A178" s="25" t="n">
        <v>42549.4621759259</v>
      </c>
      <c r="B178" s="28" t="n">
        <v>8233</v>
      </c>
      <c r="C178" s="27" t="s">
        <v>511</v>
      </c>
      <c r="D178" s="28" t="n">
        <v>355</v>
      </c>
      <c r="E178" s="27" t="s">
        <v>512</v>
      </c>
      <c r="F178" s="27" t="s">
        <v>191</v>
      </c>
      <c r="G178" s="28" t="n">
        <v>72813</v>
      </c>
      <c r="H178" s="27" t="s">
        <v>507</v>
      </c>
      <c r="I178" s="30" t="s">
        <v>508</v>
      </c>
      <c r="J178" s="27" t="s">
        <v>23</v>
      </c>
      <c r="K178" s="27" t="s">
        <v>509</v>
      </c>
      <c r="L178" s="27" t="s">
        <v>25</v>
      </c>
      <c r="M178" s="27" t="s">
        <v>25</v>
      </c>
      <c r="N178" s="28" t="n">
        <v>600</v>
      </c>
      <c r="O178" s="28" t="e">
        <f aca="false">VLOOKUP(G:G,[2]查询货品库存!$A$1:$N$1048576,14,0)</f>
        <v>#N/A</v>
      </c>
      <c r="P178" s="28" t="e">
        <f aca="false">O178-N178</f>
        <v>#N/A</v>
      </c>
      <c r="Q178" s="28" t="e">
        <f aca="false">VLOOKUP(G:G,[3]Sheet1!$A$1:$G$1048576,7,0)</f>
        <v>#N/A</v>
      </c>
      <c r="R178" s="28"/>
      <c r="S178" s="33" t="s">
        <v>26</v>
      </c>
      <c r="T178" s="25" t="n">
        <v>42549</v>
      </c>
      <c r="U178" s="25" t="n">
        <v>42552</v>
      </c>
    </row>
    <row r="179" s="30" customFormat="true" ht="12.75" hidden="false" customHeight="false" outlineLevel="0" collapsed="false">
      <c r="A179" s="25" t="n">
        <v>42553.6484490741</v>
      </c>
      <c r="B179" s="28" t="n">
        <v>8128</v>
      </c>
      <c r="C179" s="27" t="s">
        <v>134</v>
      </c>
      <c r="D179" s="28" t="n">
        <v>351</v>
      </c>
      <c r="E179" s="27" t="s">
        <v>135</v>
      </c>
      <c r="F179" s="27" t="s">
        <v>38</v>
      </c>
      <c r="G179" s="28" t="n">
        <v>72813</v>
      </c>
      <c r="H179" s="27" t="s">
        <v>507</v>
      </c>
      <c r="I179" s="30" t="s">
        <v>508</v>
      </c>
      <c r="J179" s="27" t="s">
        <v>23</v>
      </c>
      <c r="K179" s="27" t="s">
        <v>509</v>
      </c>
      <c r="L179" s="27" t="s">
        <v>25</v>
      </c>
      <c r="M179" s="27" t="s">
        <v>25</v>
      </c>
      <c r="N179" s="28" t="n">
        <v>48</v>
      </c>
      <c r="O179" s="28" t="e">
        <f aca="false">VLOOKUP(G:G,[2]查询货品库存!$A$1:$N$1048576,14,0)</f>
        <v>#N/A</v>
      </c>
      <c r="P179" s="28" t="e">
        <f aca="false">O179-N179</f>
        <v>#N/A</v>
      </c>
      <c r="Q179" s="28" t="e">
        <f aca="false">VLOOKUP(G:G,[3]Sheet1!$A$1:$G$1048576,7,0)</f>
        <v>#N/A</v>
      </c>
      <c r="R179" s="28"/>
      <c r="S179" s="33" t="s">
        <v>26</v>
      </c>
      <c r="T179" s="25" t="n">
        <v>42561</v>
      </c>
      <c r="U179" s="25" t="n">
        <v>42558</v>
      </c>
      <c r="V179" s="27" t="s">
        <v>303</v>
      </c>
    </row>
    <row r="180" s="30" customFormat="true" ht="12.75" hidden="false" customHeight="false" outlineLevel="0" collapsed="false">
      <c r="A180" s="25" t="n">
        <v>42552.3677199074</v>
      </c>
      <c r="B180" s="28" t="n">
        <v>9130</v>
      </c>
      <c r="C180" s="27" t="s">
        <v>104</v>
      </c>
      <c r="D180" s="28" t="n">
        <v>718</v>
      </c>
      <c r="E180" s="27" t="s">
        <v>105</v>
      </c>
      <c r="F180" s="27" t="s">
        <v>68</v>
      </c>
      <c r="G180" s="28" t="n">
        <v>30031</v>
      </c>
      <c r="H180" s="27" t="s">
        <v>513</v>
      </c>
      <c r="I180" s="30" t="s">
        <v>514</v>
      </c>
      <c r="J180" s="27" t="s">
        <v>23</v>
      </c>
      <c r="K180" s="27" t="s">
        <v>515</v>
      </c>
      <c r="L180" s="27" t="s">
        <v>25</v>
      </c>
      <c r="M180" s="27" t="s">
        <v>60</v>
      </c>
      <c r="N180" s="28" t="n">
        <v>3</v>
      </c>
      <c r="O180" s="28" t="e">
        <f aca="false">VLOOKUP(G:G,[2]查询货品库存!$A$1:$N$1048576,14,0)</f>
        <v>#N/A</v>
      </c>
      <c r="P180" s="28" t="e">
        <f aca="false">O180-N180</f>
        <v>#N/A</v>
      </c>
      <c r="Q180" s="28" t="e">
        <f aca="false">VLOOKUP(G:G,[3]Sheet1!$A$1:$G$1048576,7,0)</f>
        <v>#N/A</v>
      </c>
      <c r="R180" s="28" t="e">
        <f aca="false">Q180-N180</f>
        <v>#N/A</v>
      </c>
      <c r="S180" s="36" t="s">
        <v>1462</v>
      </c>
      <c r="T180" s="25" t="n">
        <v>42566</v>
      </c>
      <c r="U180" s="25" t="n">
        <v>42559</v>
      </c>
    </row>
    <row r="181" s="30" customFormat="true" ht="12.75" hidden="false" customHeight="false" outlineLevel="0" collapsed="false">
      <c r="A181" s="25" t="n">
        <v>42549.4132291667</v>
      </c>
      <c r="B181" s="28" t="n">
        <v>9731</v>
      </c>
      <c r="C181" s="27" t="s">
        <v>69</v>
      </c>
      <c r="D181" s="28" t="n">
        <v>704</v>
      </c>
      <c r="E181" s="27" t="s">
        <v>70</v>
      </c>
      <c r="F181" s="27" t="s">
        <v>20</v>
      </c>
      <c r="G181" s="28" t="n">
        <v>30031</v>
      </c>
      <c r="H181" s="27" t="s">
        <v>513</v>
      </c>
      <c r="I181" s="30" t="s">
        <v>514</v>
      </c>
      <c r="J181" s="27" t="s">
        <v>23</v>
      </c>
      <c r="K181" s="27" t="s">
        <v>515</v>
      </c>
      <c r="L181" s="27" t="s">
        <v>60</v>
      </c>
      <c r="M181" s="27" t="s">
        <v>25</v>
      </c>
      <c r="N181" s="28" t="n">
        <v>10</v>
      </c>
      <c r="O181" s="28" t="e">
        <f aca="false">VLOOKUP(G:G,[2]查询货品库存!$A$1:$N$1048576,14,0)</f>
        <v>#N/A</v>
      </c>
      <c r="P181" s="28" t="e">
        <f aca="false">O181-N181</f>
        <v>#N/A</v>
      </c>
      <c r="Q181" s="28" t="e">
        <f aca="false">VLOOKUP(G:G,[3]Sheet1!$A$1:$G$1048576,7,0)</f>
        <v>#N/A</v>
      </c>
      <c r="R181" s="28" t="e">
        <f aca="false">Q181-N181</f>
        <v>#N/A</v>
      </c>
      <c r="S181" s="36" t="s">
        <v>1462</v>
      </c>
      <c r="T181" s="25" t="n">
        <v>42582</v>
      </c>
      <c r="U181" s="25" t="n">
        <v>42551</v>
      </c>
    </row>
    <row r="182" s="30" customFormat="true" ht="12.75" hidden="false" customHeight="false" outlineLevel="0" collapsed="false">
      <c r="A182" s="25" t="n">
        <v>42554.731087963</v>
      </c>
      <c r="B182" s="28" t="n">
        <v>7056</v>
      </c>
      <c r="C182" s="27" t="s">
        <v>403</v>
      </c>
      <c r="D182" s="28" t="n">
        <v>391</v>
      </c>
      <c r="E182" s="27" t="s">
        <v>404</v>
      </c>
      <c r="F182" s="27" t="s">
        <v>86</v>
      </c>
      <c r="G182" s="28" t="n">
        <v>117372</v>
      </c>
      <c r="H182" s="27" t="s">
        <v>516</v>
      </c>
      <c r="I182" s="30" t="s">
        <v>517</v>
      </c>
      <c r="J182" s="27" t="s">
        <v>23</v>
      </c>
      <c r="K182" s="27" t="s">
        <v>431</v>
      </c>
      <c r="L182" s="27" t="s">
        <v>25</v>
      </c>
      <c r="M182" s="27" t="s">
        <v>25</v>
      </c>
      <c r="N182" s="28" t="n">
        <v>50</v>
      </c>
      <c r="O182" s="28" t="e">
        <f aca="false">VLOOKUP(G:G,[2]查询货品库存!$A$1:$N$1048576,14,0)</f>
        <v>#N/A</v>
      </c>
      <c r="P182" s="28" t="e">
        <f aca="false">O182-N182</f>
        <v>#N/A</v>
      </c>
      <c r="Q182" s="28" t="e">
        <f aca="false">VLOOKUP(G:G,[3]Sheet1!$A$1:$G$1048576,7,0)</f>
        <v>#N/A</v>
      </c>
      <c r="R182" s="28"/>
      <c r="S182" s="33" t="s">
        <v>26</v>
      </c>
      <c r="T182" s="25" t="n">
        <v>42562</v>
      </c>
      <c r="U182" s="25" t="n">
        <v>42613</v>
      </c>
    </row>
    <row r="183" s="30" customFormat="true" ht="12.75" hidden="false" customHeight="false" outlineLevel="0" collapsed="false">
      <c r="A183" s="25" t="n">
        <v>42549.4052430556</v>
      </c>
      <c r="B183" s="28" t="n">
        <v>9965</v>
      </c>
      <c r="C183" s="27" t="s">
        <v>518</v>
      </c>
      <c r="D183" s="28" t="n">
        <v>307</v>
      </c>
      <c r="E183" s="27" t="s">
        <v>220</v>
      </c>
      <c r="F183" s="27" t="s">
        <v>38</v>
      </c>
      <c r="G183" s="28" t="n">
        <v>49939</v>
      </c>
      <c r="H183" s="27" t="s">
        <v>519</v>
      </c>
      <c r="I183" s="30" t="s">
        <v>520</v>
      </c>
      <c r="J183" s="27" t="s">
        <v>23</v>
      </c>
      <c r="K183" s="27" t="s">
        <v>150</v>
      </c>
      <c r="L183" s="27" t="s">
        <v>25</v>
      </c>
      <c r="M183" s="27" t="s">
        <v>25</v>
      </c>
      <c r="N183" s="28" t="n">
        <v>30</v>
      </c>
      <c r="O183" s="28" t="e">
        <f aca="false">VLOOKUP(G:G,[2]查询货品库存!$A$1:$N$1048576,14,0)</f>
        <v>#N/A</v>
      </c>
      <c r="P183" s="28" t="e">
        <f aca="false">O183-N183</f>
        <v>#N/A</v>
      </c>
      <c r="Q183" s="28" t="e">
        <f aca="false">VLOOKUP(G:G,[3]Sheet1!$A$1:$G$1048576,7,0)</f>
        <v>#N/A</v>
      </c>
      <c r="R183" s="28"/>
      <c r="S183" s="33" t="s">
        <v>26</v>
      </c>
      <c r="T183" s="25" t="n">
        <v>42613</v>
      </c>
      <c r="U183" s="25" t="n">
        <v>42551</v>
      </c>
      <c r="V183" s="27" t="s">
        <v>420</v>
      </c>
    </row>
    <row r="184" s="30" customFormat="true" ht="12.75" hidden="false" customHeight="false" outlineLevel="0" collapsed="false">
      <c r="A184" s="25" t="n">
        <v>42552.8925462963</v>
      </c>
      <c r="B184" s="28" t="n">
        <v>6352</v>
      </c>
      <c r="C184" s="27" t="s">
        <v>95</v>
      </c>
      <c r="D184" s="28" t="n">
        <v>570</v>
      </c>
      <c r="E184" s="27" t="s">
        <v>96</v>
      </c>
      <c r="F184" s="27" t="s">
        <v>38</v>
      </c>
      <c r="G184" s="28" t="n">
        <v>36190</v>
      </c>
      <c r="H184" s="27" t="s">
        <v>521</v>
      </c>
      <c r="I184" s="30" t="s">
        <v>522</v>
      </c>
      <c r="J184" s="27" t="s">
        <v>41</v>
      </c>
      <c r="K184" s="27" t="s">
        <v>523</v>
      </c>
      <c r="L184" s="27" t="s">
        <v>25</v>
      </c>
      <c r="M184" s="27" t="s">
        <v>25</v>
      </c>
      <c r="N184" s="28" t="n">
        <v>2</v>
      </c>
      <c r="O184" s="28" t="e">
        <f aca="false">VLOOKUP(G:G,[2]查询货品库存!$A$1:$N$1048576,14,0)</f>
        <v>#N/A</v>
      </c>
      <c r="P184" s="28" t="e">
        <f aca="false">O184-N184</f>
        <v>#N/A</v>
      </c>
      <c r="Q184" s="28" t="e">
        <f aca="false">VLOOKUP(G:G,[3]Sheet1!$A$1:$G$1048576,7,0)</f>
        <v>#N/A</v>
      </c>
      <c r="R184" s="28"/>
      <c r="S184" s="33" t="s">
        <v>26</v>
      </c>
      <c r="T184" s="25" t="n">
        <v>42582</v>
      </c>
      <c r="U184" s="25" t="n">
        <v>42559</v>
      </c>
    </row>
    <row r="185" s="30" customFormat="true" ht="12.75" hidden="false" customHeight="false" outlineLevel="0" collapsed="false">
      <c r="A185" s="25" t="n">
        <v>42551.830625</v>
      </c>
      <c r="B185" s="28" t="n">
        <v>9112</v>
      </c>
      <c r="C185" s="27" t="s">
        <v>169</v>
      </c>
      <c r="D185" s="28" t="n">
        <v>371</v>
      </c>
      <c r="E185" s="27" t="s">
        <v>170</v>
      </c>
      <c r="F185" s="27" t="s">
        <v>32</v>
      </c>
      <c r="G185" s="28" t="n">
        <v>36190</v>
      </c>
      <c r="H185" s="27" t="s">
        <v>521</v>
      </c>
      <c r="I185" s="30" t="s">
        <v>522</v>
      </c>
      <c r="J185" s="27" t="s">
        <v>41</v>
      </c>
      <c r="K185" s="27" t="s">
        <v>523</v>
      </c>
      <c r="L185" s="27" t="s">
        <v>25</v>
      </c>
      <c r="M185" s="27" t="s">
        <v>25</v>
      </c>
      <c r="N185" s="28" t="n">
        <v>6</v>
      </c>
      <c r="O185" s="28" t="e">
        <f aca="false">VLOOKUP(G:G,[2]查询货品库存!$A$1:$N$1048576,14,0)</f>
        <v>#N/A</v>
      </c>
      <c r="P185" s="28" t="e">
        <f aca="false">O185-N185</f>
        <v>#N/A</v>
      </c>
      <c r="Q185" s="28" t="e">
        <f aca="false">VLOOKUP(G:G,[3]Sheet1!$A$1:$G$1048576,7,0)</f>
        <v>#N/A</v>
      </c>
      <c r="R185" s="28"/>
      <c r="S185" s="33" t="s">
        <v>26</v>
      </c>
      <c r="T185" s="25" t="n">
        <v>42582</v>
      </c>
      <c r="U185" s="25" t="n">
        <v>42557</v>
      </c>
      <c r="V185" s="27" t="s">
        <v>113</v>
      </c>
    </row>
    <row r="186" s="30" customFormat="true" ht="12.75" hidden="false" customHeight="false" outlineLevel="0" collapsed="false">
      <c r="A186" s="25" t="n">
        <v>42549.4937152778</v>
      </c>
      <c r="B186" s="28" t="n">
        <v>7917</v>
      </c>
      <c r="C186" s="27" t="s">
        <v>153</v>
      </c>
      <c r="D186" s="28" t="n">
        <v>740</v>
      </c>
      <c r="E186" s="27" t="s">
        <v>154</v>
      </c>
      <c r="F186" s="27" t="s">
        <v>68</v>
      </c>
      <c r="G186" s="28" t="n">
        <v>36190</v>
      </c>
      <c r="H186" s="27" t="s">
        <v>521</v>
      </c>
      <c r="I186" s="30" t="s">
        <v>522</v>
      </c>
      <c r="J186" s="27" t="s">
        <v>41</v>
      </c>
      <c r="K186" s="27" t="s">
        <v>523</v>
      </c>
      <c r="L186" s="27" t="s">
        <v>25</v>
      </c>
      <c r="M186" s="27" t="s">
        <v>25</v>
      </c>
      <c r="N186" s="28" t="n">
        <v>5</v>
      </c>
      <c r="O186" s="28" t="e">
        <f aca="false">VLOOKUP(G:G,[2]查询货品库存!$A$1:$N$1048576,14,0)</f>
        <v>#N/A</v>
      </c>
      <c r="P186" s="28" t="e">
        <f aca="false">O186-N186</f>
        <v>#N/A</v>
      </c>
      <c r="Q186" s="28" t="e">
        <f aca="false">VLOOKUP(G:G,[3]Sheet1!$A$1:$G$1048576,7,0)</f>
        <v>#N/A</v>
      </c>
      <c r="R186" s="28"/>
      <c r="S186" s="33" t="s">
        <v>26</v>
      </c>
      <c r="T186" s="25" t="n">
        <v>42574</v>
      </c>
      <c r="U186" s="25" t="n">
        <v>42552</v>
      </c>
    </row>
    <row r="187" s="30" customFormat="true" ht="12.75" hidden="false" customHeight="false" outlineLevel="0" collapsed="false">
      <c r="A187" s="25" t="n">
        <v>42552.4059259259</v>
      </c>
      <c r="B187" s="28" t="n">
        <v>7006</v>
      </c>
      <c r="C187" s="27" t="s">
        <v>189</v>
      </c>
      <c r="D187" s="28" t="n">
        <v>515</v>
      </c>
      <c r="E187" s="27" t="s">
        <v>190</v>
      </c>
      <c r="F187" s="27" t="s">
        <v>191</v>
      </c>
      <c r="G187" s="28" t="n">
        <v>36190</v>
      </c>
      <c r="H187" s="27" t="s">
        <v>521</v>
      </c>
      <c r="I187" s="30" t="s">
        <v>522</v>
      </c>
      <c r="J187" s="27" t="s">
        <v>41</v>
      </c>
      <c r="K187" s="27" t="s">
        <v>523</v>
      </c>
      <c r="L187" s="27" t="s">
        <v>25</v>
      </c>
      <c r="M187" s="27" t="s">
        <v>25</v>
      </c>
      <c r="N187" s="28" t="n">
        <v>5</v>
      </c>
      <c r="O187" s="28" t="e">
        <f aca="false">VLOOKUP(G:G,[2]查询货品库存!$A$1:$N$1048576,14,0)</f>
        <v>#N/A</v>
      </c>
      <c r="P187" s="28" t="e">
        <f aca="false">O187-N187</f>
        <v>#N/A</v>
      </c>
      <c r="Q187" s="28" t="e">
        <f aca="false">VLOOKUP(G:G,[3]Sheet1!$A$1:$G$1048576,7,0)</f>
        <v>#N/A</v>
      </c>
      <c r="R187" s="28"/>
      <c r="S187" s="33" t="s">
        <v>26</v>
      </c>
      <c r="T187" s="25" t="n">
        <v>42580</v>
      </c>
      <c r="U187" s="25" t="n">
        <v>42556</v>
      </c>
    </row>
    <row r="188" s="30" customFormat="true" ht="12.75" hidden="false" customHeight="false" outlineLevel="0" collapsed="false">
      <c r="A188" s="25" t="n">
        <v>42553.8751273148</v>
      </c>
      <c r="B188" s="28" t="n">
        <v>4025</v>
      </c>
      <c r="C188" s="27" t="s">
        <v>524</v>
      </c>
      <c r="D188" s="28" t="n">
        <v>742</v>
      </c>
      <c r="E188" s="27" t="s">
        <v>172</v>
      </c>
      <c r="G188" s="28" t="n">
        <v>59169</v>
      </c>
      <c r="H188" s="27" t="s">
        <v>525</v>
      </c>
      <c r="I188" s="30" t="s">
        <v>526</v>
      </c>
      <c r="J188" s="27" t="s">
        <v>527</v>
      </c>
      <c r="K188" s="27" t="s">
        <v>528</v>
      </c>
      <c r="L188" s="27" t="s">
        <v>25</v>
      </c>
      <c r="M188" s="27" t="s">
        <v>25</v>
      </c>
      <c r="N188" s="28" t="n">
        <v>50</v>
      </c>
      <c r="O188" s="28" t="e">
        <f aca="false">VLOOKUP(G:G,[2]查询货品库存!$A$1:$N$1048576,14,0)</f>
        <v>#N/A</v>
      </c>
      <c r="P188" s="28" t="e">
        <f aca="false">O188-N188</f>
        <v>#N/A</v>
      </c>
      <c r="Q188" s="28" t="e">
        <f aca="false">VLOOKUP(G:G,[3]Sheet1!$A$1:$G$1048576,7,0)</f>
        <v>#N/A</v>
      </c>
      <c r="R188" s="28"/>
      <c r="S188" s="33" t="s">
        <v>26</v>
      </c>
      <c r="T188" s="25" t="n">
        <v>42595</v>
      </c>
      <c r="U188" s="25" t="n">
        <v>42559</v>
      </c>
    </row>
    <row r="189" s="30" customFormat="true" ht="12.75" hidden="false" customHeight="false" outlineLevel="0" collapsed="false">
      <c r="A189" s="25" t="n">
        <v>42552.4919675926</v>
      </c>
      <c r="B189" s="28" t="n">
        <v>6505</v>
      </c>
      <c r="C189" s="27" t="s">
        <v>529</v>
      </c>
      <c r="D189" s="28" t="n">
        <v>706</v>
      </c>
      <c r="E189" s="27" t="s">
        <v>120</v>
      </c>
      <c r="F189" s="27" t="s">
        <v>20</v>
      </c>
      <c r="G189" s="28" t="n">
        <v>65956</v>
      </c>
      <c r="H189" s="27" t="s">
        <v>530</v>
      </c>
      <c r="I189" s="30" t="s">
        <v>531</v>
      </c>
      <c r="J189" s="27" t="s">
        <v>23</v>
      </c>
      <c r="K189" s="27" t="s">
        <v>532</v>
      </c>
      <c r="L189" s="27" t="s">
        <v>25</v>
      </c>
      <c r="M189" s="27" t="s">
        <v>25</v>
      </c>
      <c r="N189" s="28" t="n">
        <v>5</v>
      </c>
      <c r="O189" s="28" t="e">
        <f aca="false">VLOOKUP(G:G,[2]查询货品库存!$A$1:$N$1048576,14,0)</f>
        <v>#N/A</v>
      </c>
      <c r="P189" s="28" t="e">
        <f aca="false">O189-N189</f>
        <v>#N/A</v>
      </c>
      <c r="Q189" s="28" t="e">
        <f aca="false">VLOOKUP(G:G,[3]Sheet1!$A$1:$G$1048576,7,0)</f>
        <v>#N/A</v>
      </c>
      <c r="R189" s="28" t="e">
        <f aca="false">Q189-N189</f>
        <v>#N/A</v>
      </c>
      <c r="S189" s="36" t="s">
        <v>1462</v>
      </c>
      <c r="T189" s="25" t="n">
        <v>42559</v>
      </c>
      <c r="U189" s="25" t="n">
        <v>42558</v>
      </c>
      <c r="V189" s="27" t="s">
        <v>113</v>
      </c>
    </row>
    <row r="190" s="30" customFormat="true" ht="12.75" hidden="false" customHeight="false" outlineLevel="0" collapsed="false">
      <c r="A190" s="25" t="n">
        <v>42554.4480787037</v>
      </c>
      <c r="B190" s="28" t="n">
        <v>4025</v>
      </c>
      <c r="C190" s="27" t="s">
        <v>524</v>
      </c>
      <c r="D190" s="28" t="n">
        <v>742</v>
      </c>
      <c r="E190" s="27" t="s">
        <v>172</v>
      </c>
      <c r="G190" s="28" t="n">
        <v>137293</v>
      </c>
      <c r="H190" s="27" t="s">
        <v>533</v>
      </c>
      <c r="I190" s="30" t="s">
        <v>534</v>
      </c>
      <c r="J190" s="27" t="s">
        <v>41</v>
      </c>
      <c r="K190" s="27" t="s">
        <v>535</v>
      </c>
      <c r="L190" s="27" t="s">
        <v>25</v>
      </c>
      <c r="M190" s="27" t="s">
        <v>25</v>
      </c>
      <c r="N190" s="28" t="n">
        <v>10</v>
      </c>
      <c r="O190" s="28" t="e">
        <f aca="false">VLOOKUP(G:G,[2]查询货品库存!$A$1:$N$1048576,14,0)</f>
        <v>#N/A</v>
      </c>
      <c r="P190" s="28" t="e">
        <f aca="false">O190-N190</f>
        <v>#N/A</v>
      </c>
      <c r="Q190" s="28" t="e">
        <f aca="false">VLOOKUP(G:G,[3]Sheet1!$A$1:$G$1048576,7,0)</f>
        <v>#N/A</v>
      </c>
      <c r="R190" s="28"/>
      <c r="S190" s="33" t="s">
        <v>26</v>
      </c>
      <c r="T190" s="25" t="n">
        <v>42603</v>
      </c>
      <c r="U190" s="25" t="n">
        <v>42559</v>
      </c>
    </row>
    <row r="191" s="30" customFormat="true" ht="12.75" hidden="false" customHeight="false" outlineLevel="0" collapsed="false">
      <c r="A191" s="25" t="n">
        <v>42552.3850810185</v>
      </c>
      <c r="B191" s="28" t="n">
        <v>9130</v>
      </c>
      <c r="C191" s="27" t="s">
        <v>104</v>
      </c>
      <c r="D191" s="28" t="n">
        <v>718</v>
      </c>
      <c r="E191" s="27" t="s">
        <v>105</v>
      </c>
      <c r="F191" s="27" t="s">
        <v>68</v>
      </c>
      <c r="G191" s="28" t="n">
        <v>38896</v>
      </c>
      <c r="H191" s="27" t="s">
        <v>1441</v>
      </c>
      <c r="I191" s="30" t="s">
        <v>1442</v>
      </c>
      <c r="J191" s="27" t="s">
        <v>23</v>
      </c>
      <c r="K191" s="27" t="s">
        <v>1443</v>
      </c>
      <c r="L191" s="27" t="s">
        <v>25</v>
      </c>
      <c r="M191" s="27" t="s">
        <v>60</v>
      </c>
      <c r="N191" s="28" t="n">
        <v>3</v>
      </c>
      <c r="O191" s="28" t="e">
        <f aca="false">VLOOKUP(G:G,[2]查询货品库存!$A$1:$N$1048576,14,0)</f>
        <v>#N/A</v>
      </c>
      <c r="P191" s="28" t="e">
        <f aca="false">O191-N191</f>
        <v>#N/A</v>
      </c>
      <c r="Q191" s="28" t="e">
        <f aca="false">VLOOKUP(G:G,[3]Sheet1!$A$1:$G$1048576,7,0)</f>
        <v>#N/A</v>
      </c>
      <c r="R191" s="28" t="e">
        <f aca="false">Q191-N191</f>
        <v>#N/A</v>
      </c>
      <c r="S191" s="36" t="s">
        <v>1462</v>
      </c>
      <c r="T191" s="25" t="n">
        <v>42566</v>
      </c>
      <c r="U191" s="25" t="n">
        <v>42559</v>
      </c>
    </row>
    <row r="192" s="30" customFormat="true" ht="12.75" hidden="false" customHeight="false" outlineLevel="0" collapsed="false">
      <c r="A192" s="25" t="n">
        <v>42548.350625</v>
      </c>
      <c r="B192" s="28" t="n">
        <v>8929</v>
      </c>
      <c r="C192" s="27" t="s">
        <v>211</v>
      </c>
      <c r="D192" s="28" t="n">
        <v>399</v>
      </c>
      <c r="E192" s="27" t="s">
        <v>212</v>
      </c>
      <c r="F192" s="27" t="s">
        <v>32</v>
      </c>
      <c r="G192" s="28" t="n">
        <v>126012</v>
      </c>
      <c r="H192" s="27" t="s">
        <v>536</v>
      </c>
      <c r="I192" s="30" t="s">
        <v>537</v>
      </c>
      <c r="J192" s="27" t="s">
        <v>23</v>
      </c>
      <c r="K192" s="27" t="s">
        <v>538</v>
      </c>
      <c r="L192" s="27" t="s">
        <v>25</v>
      </c>
      <c r="M192" s="27" t="s">
        <v>25</v>
      </c>
      <c r="N192" s="28" t="n">
        <v>10</v>
      </c>
      <c r="O192" s="28" t="e">
        <f aca="false">VLOOKUP(G:G,[2]查询货品库存!$A$1:$N$1048576,14,0)</f>
        <v>#N/A</v>
      </c>
      <c r="P192" s="28" t="e">
        <f aca="false">O192-N192</f>
        <v>#N/A</v>
      </c>
      <c r="Q192" s="28" t="e">
        <f aca="false">VLOOKUP(G:G,[3]Sheet1!$A$1:$G$1048576,7,0)</f>
        <v>#N/A</v>
      </c>
      <c r="R192" s="28"/>
      <c r="S192" s="33" t="s">
        <v>26</v>
      </c>
      <c r="T192" s="25" t="n">
        <v>42551</v>
      </c>
      <c r="U192" s="25" t="n">
        <v>42550</v>
      </c>
    </row>
    <row r="193" s="30" customFormat="true" ht="12.75" hidden="false" customHeight="false" outlineLevel="0" collapsed="false">
      <c r="A193" s="25" t="n">
        <v>42548.421087963</v>
      </c>
      <c r="B193" s="28" t="n">
        <v>8073</v>
      </c>
      <c r="C193" s="27" t="s">
        <v>18</v>
      </c>
      <c r="D193" s="28" t="n">
        <v>587</v>
      </c>
      <c r="E193" s="27" t="s">
        <v>19</v>
      </c>
      <c r="F193" s="27" t="s">
        <v>20</v>
      </c>
      <c r="G193" s="28" t="n">
        <v>36431</v>
      </c>
      <c r="H193" s="27" t="s">
        <v>539</v>
      </c>
      <c r="I193" s="30" t="s">
        <v>540</v>
      </c>
      <c r="J193" s="27" t="s">
        <v>23</v>
      </c>
      <c r="K193" s="27" t="s">
        <v>541</v>
      </c>
      <c r="L193" s="27" t="s">
        <v>25</v>
      </c>
      <c r="M193" s="27" t="s">
        <v>25</v>
      </c>
      <c r="N193" s="28" t="n">
        <v>10</v>
      </c>
      <c r="O193" s="28" t="e">
        <f aca="false">VLOOKUP(G:G,[2]查询货品库存!$A$1:$N$1048576,14,0)</f>
        <v>#N/A</v>
      </c>
      <c r="P193" s="28" t="e">
        <f aca="false">O193-N193</f>
        <v>#N/A</v>
      </c>
      <c r="Q193" s="28" t="e">
        <f aca="false">VLOOKUP(G:G,[3]Sheet1!$A$1:$G$1048576,7,0)</f>
        <v>#N/A</v>
      </c>
      <c r="R193" s="28"/>
      <c r="S193" s="33" t="s">
        <v>26</v>
      </c>
      <c r="T193" s="25" t="n">
        <v>42579</v>
      </c>
      <c r="U193" s="25" t="n">
        <v>42551</v>
      </c>
    </row>
    <row r="194" s="30" customFormat="true" ht="12.75" hidden="false" customHeight="false" outlineLevel="0" collapsed="false">
      <c r="A194" s="25" t="n">
        <v>42548.8604513889</v>
      </c>
      <c r="B194" s="28" t="n">
        <v>6830</v>
      </c>
      <c r="C194" s="27" t="s">
        <v>84</v>
      </c>
      <c r="D194" s="28" t="n">
        <v>379</v>
      </c>
      <c r="E194" s="27" t="s">
        <v>85</v>
      </c>
      <c r="F194" s="27" t="s">
        <v>86</v>
      </c>
      <c r="G194" s="28" t="n">
        <v>66828</v>
      </c>
      <c r="H194" s="27" t="s">
        <v>542</v>
      </c>
      <c r="I194" s="30" t="s">
        <v>543</v>
      </c>
      <c r="J194" s="27" t="s">
        <v>23</v>
      </c>
      <c r="K194" s="27" t="s">
        <v>118</v>
      </c>
      <c r="L194" s="27" t="s">
        <v>25</v>
      </c>
      <c r="M194" s="27" t="s">
        <v>25</v>
      </c>
      <c r="N194" s="28" t="n">
        <v>6</v>
      </c>
      <c r="O194" s="28" t="e">
        <f aca="false">VLOOKUP(G:G,[2]查询货品库存!$A$1:$N$1048576,14,0)</f>
        <v>#N/A</v>
      </c>
      <c r="P194" s="28" t="e">
        <f aca="false">O194-N194</f>
        <v>#N/A</v>
      </c>
      <c r="Q194" s="28" t="e">
        <f aca="false">VLOOKUP(G:G,[3]Sheet1!$A$1:$G$1048576,7,0)</f>
        <v>#N/A</v>
      </c>
      <c r="R194" s="28"/>
      <c r="S194" s="33" t="s">
        <v>26</v>
      </c>
      <c r="T194" s="25" t="n">
        <v>42578</v>
      </c>
      <c r="U194" s="25" t="n">
        <v>42551</v>
      </c>
    </row>
    <row r="195" s="30" customFormat="true" ht="12.75" hidden="false" customHeight="false" outlineLevel="0" collapsed="false">
      <c r="A195" s="25" t="n">
        <v>42553.659525463</v>
      </c>
      <c r="B195" s="28" t="n">
        <v>8128</v>
      </c>
      <c r="C195" s="27" t="s">
        <v>134</v>
      </c>
      <c r="D195" s="28" t="n">
        <v>351</v>
      </c>
      <c r="E195" s="27" t="s">
        <v>135</v>
      </c>
      <c r="F195" s="27" t="s">
        <v>38</v>
      </c>
      <c r="G195" s="28" t="n">
        <v>66828</v>
      </c>
      <c r="H195" s="27" t="s">
        <v>542</v>
      </c>
      <c r="I195" s="30" t="s">
        <v>543</v>
      </c>
      <c r="J195" s="27" t="s">
        <v>23</v>
      </c>
      <c r="K195" s="27" t="s">
        <v>118</v>
      </c>
      <c r="L195" s="27" t="s">
        <v>25</v>
      </c>
      <c r="M195" s="27" t="s">
        <v>25</v>
      </c>
      <c r="N195" s="28" t="n">
        <v>20</v>
      </c>
      <c r="O195" s="28" t="e">
        <f aca="false">VLOOKUP(G:G,[2]查询货品库存!$A$1:$N$1048576,14,0)</f>
        <v>#N/A</v>
      </c>
      <c r="P195" s="28" t="e">
        <f aca="false">O195-N195</f>
        <v>#N/A</v>
      </c>
      <c r="Q195" s="28" t="e">
        <f aca="false">VLOOKUP(G:G,[3]Sheet1!$A$1:$G$1048576,7,0)</f>
        <v>#N/A</v>
      </c>
      <c r="R195" s="28"/>
      <c r="S195" s="33" t="s">
        <v>26</v>
      </c>
      <c r="T195" s="25" t="n">
        <v>42561</v>
      </c>
      <c r="U195" s="25" t="n">
        <v>42558</v>
      </c>
      <c r="V195" s="27" t="s">
        <v>303</v>
      </c>
    </row>
    <row r="196" s="30" customFormat="true" ht="12.75" hidden="false" customHeight="false" outlineLevel="0" collapsed="false">
      <c r="A196" s="25" t="n">
        <v>42549.5065509259</v>
      </c>
      <c r="B196" s="28" t="n">
        <v>7917</v>
      </c>
      <c r="C196" s="27" t="s">
        <v>153</v>
      </c>
      <c r="D196" s="28" t="n">
        <v>740</v>
      </c>
      <c r="E196" s="27" t="s">
        <v>154</v>
      </c>
      <c r="F196" s="27" t="s">
        <v>68</v>
      </c>
      <c r="G196" s="28" t="n">
        <v>125563</v>
      </c>
      <c r="H196" s="27" t="s">
        <v>544</v>
      </c>
      <c r="I196" s="30" t="s">
        <v>545</v>
      </c>
      <c r="J196" s="27" t="s">
        <v>23</v>
      </c>
      <c r="K196" s="27" t="s">
        <v>541</v>
      </c>
      <c r="L196" s="27" t="s">
        <v>25</v>
      </c>
      <c r="M196" s="27" t="s">
        <v>25</v>
      </c>
      <c r="N196" s="28" t="n">
        <v>20</v>
      </c>
      <c r="O196" s="28" t="e">
        <f aca="false">VLOOKUP(G:G,[2]查询货品库存!$A$1:$N$1048576,14,0)</f>
        <v>#N/A</v>
      </c>
      <c r="P196" s="28" t="e">
        <f aca="false">O196-N196</f>
        <v>#N/A</v>
      </c>
      <c r="Q196" s="28" t="e">
        <f aca="false">VLOOKUP(G:G,[3]Sheet1!$A$1:$G$1048576,7,0)</f>
        <v>#N/A</v>
      </c>
      <c r="R196" s="28"/>
      <c r="S196" s="33" t="s">
        <v>26</v>
      </c>
      <c r="T196" s="25" t="n">
        <v>42570</v>
      </c>
      <c r="U196" s="25" t="n">
        <v>42552</v>
      </c>
    </row>
    <row r="197" s="30" customFormat="true" ht="12.75" hidden="false" customHeight="false" outlineLevel="0" collapsed="false">
      <c r="A197" s="25" t="n">
        <v>42552.3591666667</v>
      </c>
      <c r="B197" s="28" t="n">
        <v>9130</v>
      </c>
      <c r="C197" s="27" t="s">
        <v>104</v>
      </c>
      <c r="D197" s="28" t="n">
        <v>718</v>
      </c>
      <c r="E197" s="27" t="s">
        <v>105</v>
      </c>
      <c r="F197" s="27" t="s">
        <v>68</v>
      </c>
      <c r="G197" s="28" t="n">
        <v>125563</v>
      </c>
      <c r="H197" s="27" t="s">
        <v>544</v>
      </c>
      <c r="I197" s="30" t="s">
        <v>545</v>
      </c>
      <c r="J197" s="27" t="s">
        <v>23</v>
      </c>
      <c r="K197" s="27" t="s">
        <v>541</v>
      </c>
      <c r="L197" s="27" t="s">
        <v>25</v>
      </c>
      <c r="M197" s="27" t="s">
        <v>60</v>
      </c>
      <c r="N197" s="28" t="n">
        <v>5</v>
      </c>
      <c r="O197" s="28" t="e">
        <f aca="false">VLOOKUP(G:G,[2]查询货品库存!$A$1:$N$1048576,14,0)</f>
        <v>#N/A</v>
      </c>
      <c r="P197" s="28" t="e">
        <f aca="false">O197-N197</f>
        <v>#N/A</v>
      </c>
      <c r="Q197" s="28" t="e">
        <f aca="false">VLOOKUP(G:G,[3]Sheet1!$A$1:$G$1048576,7,0)</f>
        <v>#N/A</v>
      </c>
      <c r="R197" s="28"/>
      <c r="S197" s="33" t="s">
        <v>26</v>
      </c>
      <c r="T197" s="25" t="n">
        <v>42582</v>
      </c>
      <c r="U197" s="25" t="n">
        <v>42559</v>
      </c>
    </row>
    <row r="198" s="30" customFormat="true" ht="12.75" hidden="false" customHeight="false" outlineLevel="0" collapsed="false">
      <c r="A198" s="25" t="n">
        <v>42549.3617361111</v>
      </c>
      <c r="B198" s="28" t="n">
        <v>8940</v>
      </c>
      <c r="C198" s="27" t="s">
        <v>30</v>
      </c>
      <c r="D198" s="28" t="n">
        <v>377</v>
      </c>
      <c r="E198" s="27" t="s">
        <v>31</v>
      </c>
      <c r="F198" s="27" t="s">
        <v>32</v>
      </c>
      <c r="G198" s="28" t="n">
        <v>125563</v>
      </c>
      <c r="H198" s="27" t="s">
        <v>544</v>
      </c>
      <c r="I198" s="30" t="s">
        <v>545</v>
      </c>
      <c r="J198" s="27" t="s">
        <v>23</v>
      </c>
      <c r="K198" s="27" t="s">
        <v>541</v>
      </c>
      <c r="L198" s="27" t="s">
        <v>25</v>
      </c>
      <c r="M198" s="27" t="s">
        <v>25</v>
      </c>
      <c r="N198" s="28" t="n">
        <v>10</v>
      </c>
      <c r="O198" s="28" t="e">
        <f aca="false">VLOOKUP(G:G,[2]查询货品库存!$A$1:$N$1048576,14,0)</f>
        <v>#N/A</v>
      </c>
      <c r="P198" s="28" t="e">
        <f aca="false">O198-N198</f>
        <v>#N/A</v>
      </c>
      <c r="Q198" s="28" t="e">
        <f aca="false">VLOOKUP(G:G,[3]Sheet1!$A$1:$G$1048576,7,0)</f>
        <v>#N/A</v>
      </c>
      <c r="R198" s="28"/>
      <c r="S198" s="33" t="s">
        <v>26</v>
      </c>
      <c r="T198" s="25" t="n">
        <v>42582</v>
      </c>
      <c r="U198" s="25" t="n">
        <v>42550</v>
      </c>
    </row>
    <row r="199" s="30" customFormat="true" ht="12.75" hidden="false" customHeight="false" outlineLevel="0" collapsed="false">
      <c r="A199" s="25" t="n">
        <v>42554.455775463</v>
      </c>
      <c r="B199" s="28" t="n">
        <v>4044</v>
      </c>
      <c r="C199" s="27" t="s">
        <v>79</v>
      </c>
      <c r="D199" s="28" t="n">
        <v>582</v>
      </c>
      <c r="E199" s="27" t="s">
        <v>80</v>
      </c>
      <c r="F199" s="27" t="s">
        <v>38</v>
      </c>
      <c r="G199" s="28" t="n">
        <v>2384</v>
      </c>
      <c r="H199" s="27" t="s">
        <v>546</v>
      </c>
      <c r="I199" s="30" t="s">
        <v>547</v>
      </c>
      <c r="J199" s="27" t="s">
        <v>23</v>
      </c>
      <c r="K199" s="27" t="s">
        <v>548</v>
      </c>
      <c r="L199" s="27" t="s">
        <v>25</v>
      </c>
      <c r="M199" s="27" t="s">
        <v>25</v>
      </c>
      <c r="N199" s="28" t="n">
        <v>5</v>
      </c>
      <c r="O199" s="28" t="e">
        <f aca="false">VLOOKUP(G:G,[2]查询货品库存!$A$1:$N$1048576,14,0)</f>
        <v>#N/A</v>
      </c>
      <c r="P199" s="28" t="e">
        <f aca="false">O199-N199</f>
        <v>#N/A</v>
      </c>
      <c r="Q199" s="28" t="e">
        <f aca="false">VLOOKUP(G:G,[3]Sheet1!$A$1:$G$1048576,7,0)</f>
        <v>#N/A</v>
      </c>
      <c r="R199" s="28"/>
      <c r="S199" s="33" t="s">
        <v>26</v>
      </c>
      <c r="T199" s="25" t="n">
        <v>42370</v>
      </c>
      <c r="U199" s="25" t="n">
        <v>42558</v>
      </c>
    </row>
    <row r="200" s="30" customFormat="true" ht="12.75" hidden="false" customHeight="false" outlineLevel="0" collapsed="false">
      <c r="A200" s="25" t="n">
        <v>42554.4662268519</v>
      </c>
      <c r="B200" s="28" t="n">
        <v>8940</v>
      </c>
      <c r="C200" s="27" t="s">
        <v>30</v>
      </c>
      <c r="D200" s="28" t="n">
        <v>377</v>
      </c>
      <c r="E200" s="27" t="s">
        <v>31</v>
      </c>
      <c r="F200" s="27" t="s">
        <v>32</v>
      </c>
      <c r="G200" s="28" t="n">
        <v>113344</v>
      </c>
      <c r="H200" s="27" t="s">
        <v>549</v>
      </c>
      <c r="I200" s="30" t="s">
        <v>550</v>
      </c>
      <c r="J200" s="27" t="s">
        <v>23</v>
      </c>
      <c r="K200" s="27" t="s">
        <v>551</v>
      </c>
      <c r="L200" s="27" t="s">
        <v>25</v>
      </c>
      <c r="M200" s="27" t="s">
        <v>25</v>
      </c>
      <c r="N200" s="28" t="n">
        <v>4</v>
      </c>
      <c r="O200" s="28" t="e">
        <f aca="false">VLOOKUP(G:G,[2]查询货品库存!$A$1:$N$1048576,14,0)</f>
        <v>#N/A</v>
      </c>
      <c r="P200" s="28" t="e">
        <f aca="false">O200-N200</f>
        <v>#N/A</v>
      </c>
      <c r="Q200" s="28" t="e">
        <f aca="false">VLOOKUP(G:G,[3]Sheet1!$A$1:$G$1048576,7,0)</f>
        <v>#N/A</v>
      </c>
      <c r="R200" s="28" t="e">
        <f aca="false">Q200-N200</f>
        <v>#N/A</v>
      </c>
      <c r="S200" s="33" t="s">
        <v>26</v>
      </c>
      <c r="T200" s="25" t="n">
        <v>42582</v>
      </c>
      <c r="U200" s="25" t="n">
        <v>42557</v>
      </c>
    </row>
    <row r="201" s="30" customFormat="true" ht="12.75" hidden="false" customHeight="false" outlineLevel="0" collapsed="false">
      <c r="A201" s="25" t="n">
        <v>42550.4771064815</v>
      </c>
      <c r="B201" s="28" t="n">
        <v>5519</v>
      </c>
      <c r="C201" s="27" t="s">
        <v>114</v>
      </c>
      <c r="D201" s="28" t="n">
        <v>308</v>
      </c>
      <c r="E201" s="27" t="s">
        <v>115</v>
      </c>
      <c r="F201" s="27" t="s">
        <v>38</v>
      </c>
      <c r="G201" s="28" t="n">
        <v>134061</v>
      </c>
      <c r="H201" s="27" t="s">
        <v>552</v>
      </c>
      <c r="I201" s="30" t="s">
        <v>553</v>
      </c>
      <c r="J201" s="27" t="s">
        <v>23</v>
      </c>
      <c r="K201" s="27" t="s">
        <v>267</v>
      </c>
      <c r="L201" s="27" t="s">
        <v>60</v>
      </c>
      <c r="M201" s="27" t="s">
        <v>25</v>
      </c>
      <c r="N201" s="28" t="n">
        <v>10</v>
      </c>
      <c r="O201" s="28" t="e">
        <f aca="false">VLOOKUP(G:G,[2]查询货品库存!$A$1:$N$1048576,14,0)</f>
        <v>#N/A</v>
      </c>
      <c r="P201" s="28" t="e">
        <f aca="false">O201-N201</f>
        <v>#N/A</v>
      </c>
      <c r="Q201" s="28" t="e">
        <f aca="false">VLOOKUP(G:G,[3]Sheet1!$A$1:$G$1048576,7,0)</f>
        <v>#N/A</v>
      </c>
      <c r="R201" s="28"/>
      <c r="S201" s="33" t="s">
        <v>26</v>
      </c>
      <c r="T201" s="25" t="n">
        <v>42565</v>
      </c>
      <c r="U201" s="25" t="n">
        <v>42555</v>
      </c>
    </row>
    <row r="202" s="30" customFormat="true" ht="12.75" hidden="false" customHeight="false" outlineLevel="0" collapsed="false">
      <c r="A202" s="25" t="n">
        <v>42549.3861226852</v>
      </c>
      <c r="B202" s="28" t="n">
        <v>7917</v>
      </c>
      <c r="C202" s="27" t="s">
        <v>153</v>
      </c>
      <c r="D202" s="28" t="n">
        <v>740</v>
      </c>
      <c r="E202" s="27" t="s">
        <v>154</v>
      </c>
      <c r="F202" s="27" t="s">
        <v>68</v>
      </c>
      <c r="G202" s="28" t="n">
        <v>62646</v>
      </c>
      <c r="H202" s="27" t="s">
        <v>554</v>
      </c>
      <c r="I202" s="30" t="s">
        <v>555</v>
      </c>
      <c r="J202" s="27" t="s">
        <v>23</v>
      </c>
      <c r="K202" s="27" t="s">
        <v>556</v>
      </c>
      <c r="L202" s="27" t="s">
        <v>25</v>
      </c>
      <c r="M202" s="27" t="s">
        <v>25</v>
      </c>
      <c r="N202" s="28" t="n">
        <v>5</v>
      </c>
      <c r="O202" s="28" t="e">
        <f aca="false">VLOOKUP(G:G,[2]查询货品库存!$A$1:$N$1048576,14,0)</f>
        <v>#N/A</v>
      </c>
      <c r="P202" s="28" t="e">
        <f aca="false">O202-N202</f>
        <v>#N/A</v>
      </c>
      <c r="Q202" s="28" t="e">
        <f aca="false">VLOOKUP(G:G,[3]Sheet1!$A$1:$G$1048576,7,0)</f>
        <v>#N/A</v>
      </c>
      <c r="R202" s="28"/>
      <c r="S202" s="33" t="s">
        <v>26</v>
      </c>
      <c r="T202" s="25" t="n">
        <v>42577</v>
      </c>
      <c r="U202" s="25" t="n">
        <v>42552</v>
      </c>
    </row>
    <row r="203" s="30" customFormat="true" ht="12.75" hidden="false" customHeight="false" outlineLevel="0" collapsed="false">
      <c r="A203" s="25" t="n">
        <v>42548.6280208333</v>
      </c>
      <c r="B203" s="28" t="n">
        <v>5406</v>
      </c>
      <c r="C203" s="27" t="s">
        <v>557</v>
      </c>
      <c r="D203" s="28" t="n">
        <v>514</v>
      </c>
      <c r="E203" s="27" t="s">
        <v>558</v>
      </c>
      <c r="F203" s="27" t="s">
        <v>32</v>
      </c>
      <c r="G203" s="28" t="n">
        <v>134199</v>
      </c>
      <c r="H203" s="27" t="s">
        <v>559</v>
      </c>
      <c r="I203" s="30" t="s">
        <v>560</v>
      </c>
      <c r="J203" s="27" t="s">
        <v>175</v>
      </c>
      <c r="K203" s="27" t="s">
        <v>561</v>
      </c>
      <c r="L203" s="27" t="s">
        <v>25</v>
      </c>
      <c r="M203" s="27" t="s">
        <v>25</v>
      </c>
      <c r="N203" s="28" t="n">
        <v>1</v>
      </c>
      <c r="O203" s="28" t="e">
        <f aca="false">VLOOKUP(G:G,[2]查询货品库存!$A$1:$N$1048576,14,0)</f>
        <v>#N/A</v>
      </c>
      <c r="P203" s="28" t="e">
        <f aca="false">O203-N203</f>
        <v>#N/A</v>
      </c>
      <c r="Q203" s="28" t="e">
        <f aca="false">VLOOKUP(G:G,[3]Sheet1!$A$1:$G$1048576,7,0)</f>
        <v>#N/A</v>
      </c>
      <c r="R203" s="28"/>
      <c r="S203" s="36" t="s">
        <v>1471</v>
      </c>
      <c r="T203" s="25" t="n">
        <v>42550</v>
      </c>
      <c r="U203" s="25" t="n">
        <v>42559</v>
      </c>
    </row>
    <row r="204" s="30" customFormat="true" ht="12.75" hidden="false" customHeight="false" outlineLevel="0" collapsed="false">
      <c r="A204" s="25" t="n">
        <v>42548.6305439815</v>
      </c>
      <c r="B204" s="28" t="n">
        <v>4033</v>
      </c>
      <c r="C204" s="27" t="s">
        <v>36</v>
      </c>
      <c r="D204" s="28" t="n">
        <v>571</v>
      </c>
      <c r="E204" s="27" t="s">
        <v>37</v>
      </c>
      <c r="F204" s="27" t="s">
        <v>38</v>
      </c>
      <c r="G204" s="28" t="n">
        <v>134199</v>
      </c>
      <c r="H204" s="27" t="s">
        <v>559</v>
      </c>
      <c r="I204" s="30" t="s">
        <v>560</v>
      </c>
      <c r="J204" s="27" t="s">
        <v>175</v>
      </c>
      <c r="K204" s="27" t="s">
        <v>561</v>
      </c>
      <c r="L204" s="27" t="s">
        <v>60</v>
      </c>
      <c r="M204" s="27" t="s">
        <v>25</v>
      </c>
      <c r="N204" s="28" t="n">
        <v>20</v>
      </c>
      <c r="O204" s="28" t="e">
        <f aca="false">VLOOKUP(G:G,[2]查询货品库存!$A$1:$N$1048576,14,0)</f>
        <v>#N/A</v>
      </c>
      <c r="P204" s="28" t="e">
        <f aca="false">O204-N204</f>
        <v>#N/A</v>
      </c>
      <c r="Q204" s="28" t="e">
        <f aca="false">VLOOKUP(G:G,[3]Sheet1!$A$1:$G$1048576,7,0)</f>
        <v>#N/A</v>
      </c>
      <c r="R204" s="28" t="e">
        <f aca="false">Q204-N204</f>
        <v>#N/A</v>
      </c>
      <c r="S204" s="36" t="s">
        <v>1471</v>
      </c>
      <c r="T204" s="25" t="n">
        <v>42582</v>
      </c>
      <c r="U204" s="25" t="n">
        <v>42551</v>
      </c>
    </row>
    <row r="205" s="30" customFormat="true" ht="12.75" hidden="false" customHeight="false" outlineLevel="0" collapsed="false">
      <c r="A205" s="25" t="n">
        <v>42548.7316435185</v>
      </c>
      <c r="B205" s="28" t="n">
        <v>6830</v>
      </c>
      <c r="C205" s="27" t="s">
        <v>84</v>
      </c>
      <c r="D205" s="28" t="n">
        <v>379</v>
      </c>
      <c r="E205" s="27" t="s">
        <v>85</v>
      </c>
      <c r="F205" s="27" t="s">
        <v>86</v>
      </c>
      <c r="G205" s="28" t="n">
        <v>134199</v>
      </c>
      <c r="H205" s="27" t="s">
        <v>559</v>
      </c>
      <c r="I205" s="30" t="s">
        <v>560</v>
      </c>
      <c r="J205" s="27" t="s">
        <v>175</v>
      </c>
      <c r="K205" s="27" t="s">
        <v>561</v>
      </c>
      <c r="L205" s="27" t="s">
        <v>25</v>
      </c>
      <c r="M205" s="27" t="s">
        <v>25</v>
      </c>
      <c r="N205" s="28" t="n">
        <v>5</v>
      </c>
      <c r="O205" s="28" t="e">
        <f aca="false">VLOOKUP(G:G,[2]查询货品库存!$A$1:$N$1048576,14,0)</f>
        <v>#N/A</v>
      </c>
      <c r="P205" s="28" t="e">
        <f aca="false">O205-N205</f>
        <v>#N/A</v>
      </c>
      <c r="Q205" s="28" t="e">
        <f aca="false">VLOOKUP(G:G,[3]Sheet1!$A$1:$G$1048576,7,0)</f>
        <v>#N/A</v>
      </c>
      <c r="R205" s="28" t="e">
        <f aca="false">Q205-N205</f>
        <v>#N/A</v>
      </c>
      <c r="S205" s="36" t="s">
        <v>1471</v>
      </c>
      <c r="T205" s="25" t="n">
        <v>42579</v>
      </c>
      <c r="U205" s="25" t="n">
        <v>42551</v>
      </c>
    </row>
    <row r="206" s="30" customFormat="true" ht="12.75" hidden="false" customHeight="false" outlineLevel="0" collapsed="false">
      <c r="A206" s="25" t="n">
        <v>42549.4091319444</v>
      </c>
      <c r="B206" s="28" t="n">
        <v>4147</v>
      </c>
      <c r="C206" s="27" t="s">
        <v>125</v>
      </c>
      <c r="D206" s="28" t="n">
        <v>582</v>
      </c>
      <c r="E206" s="27" t="s">
        <v>80</v>
      </c>
      <c r="F206" s="27" t="s">
        <v>38</v>
      </c>
      <c r="G206" s="28" t="n">
        <v>135170</v>
      </c>
      <c r="H206" s="27" t="s">
        <v>562</v>
      </c>
      <c r="I206" s="30" t="s">
        <v>563</v>
      </c>
      <c r="J206" s="27" t="s">
        <v>41</v>
      </c>
      <c r="K206" s="27" t="s">
        <v>564</v>
      </c>
      <c r="L206" s="27" t="s">
        <v>25</v>
      </c>
      <c r="M206" s="27" t="s">
        <v>25</v>
      </c>
      <c r="N206" s="28" t="n">
        <v>10</v>
      </c>
      <c r="O206" s="28" t="e">
        <f aca="false">VLOOKUP(G:G,[2]查询货品库存!$A$1:$N$1048576,14,0)</f>
        <v>#N/A</v>
      </c>
      <c r="P206" s="28" t="e">
        <f aca="false">O206-N206</f>
        <v>#N/A</v>
      </c>
      <c r="Q206" s="28" t="e">
        <f aca="false">VLOOKUP(G:G,[3]Sheet1!$A$1:$G$1048576,7,0)</f>
        <v>#N/A</v>
      </c>
      <c r="R206" s="28"/>
      <c r="S206" s="33" t="s">
        <v>26</v>
      </c>
      <c r="T206" s="25" t="n">
        <v>42591</v>
      </c>
      <c r="U206" s="25" t="n">
        <v>42550</v>
      </c>
    </row>
    <row r="207" s="30" customFormat="true" ht="12.75" hidden="false" customHeight="false" outlineLevel="0" collapsed="false">
      <c r="A207" s="25" t="n">
        <v>42548.3649074074</v>
      </c>
      <c r="B207" s="28" t="n">
        <v>8929</v>
      </c>
      <c r="C207" s="27" t="s">
        <v>211</v>
      </c>
      <c r="D207" s="28" t="n">
        <v>399</v>
      </c>
      <c r="E207" s="27" t="s">
        <v>212</v>
      </c>
      <c r="F207" s="27" t="s">
        <v>32</v>
      </c>
      <c r="G207" s="28" t="n">
        <v>63027</v>
      </c>
      <c r="H207" s="27" t="s">
        <v>565</v>
      </c>
      <c r="I207" s="30" t="s">
        <v>566</v>
      </c>
      <c r="J207" s="27" t="s">
        <v>138</v>
      </c>
      <c r="K207" s="27" t="s">
        <v>144</v>
      </c>
      <c r="L207" s="27" t="s">
        <v>25</v>
      </c>
      <c r="M207" s="27" t="s">
        <v>25</v>
      </c>
      <c r="N207" s="28" t="n">
        <v>40</v>
      </c>
      <c r="O207" s="28" t="e">
        <f aca="false">VLOOKUP(G:G,[2]查询货品库存!$A$1:$N$1048576,14,0)</f>
        <v>#N/A</v>
      </c>
      <c r="P207" s="28" t="e">
        <f aca="false">O207-N207</f>
        <v>#N/A</v>
      </c>
      <c r="Q207" s="28" t="e">
        <f aca="false">VLOOKUP(G:G,[3]Sheet1!$A$1:$G$1048576,7,0)</f>
        <v>#N/A</v>
      </c>
      <c r="R207" s="28"/>
      <c r="S207" s="33" t="s">
        <v>26</v>
      </c>
      <c r="T207" s="25" t="n">
        <v>42551</v>
      </c>
      <c r="U207" s="25" t="n">
        <v>42550</v>
      </c>
    </row>
    <row r="208" s="30" customFormat="true" ht="12.75" hidden="false" customHeight="false" outlineLevel="0" collapsed="false">
      <c r="A208" s="25" t="n">
        <v>42549.4002893519</v>
      </c>
      <c r="B208" s="28" t="n">
        <v>8073</v>
      </c>
      <c r="C208" s="27" t="s">
        <v>18</v>
      </c>
      <c r="D208" s="28" t="n">
        <v>587</v>
      </c>
      <c r="E208" s="27" t="s">
        <v>19</v>
      </c>
      <c r="F208" s="27" t="s">
        <v>20</v>
      </c>
      <c r="G208" s="28" t="n">
        <v>111105</v>
      </c>
      <c r="H208" s="27" t="s">
        <v>567</v>
      </c>
      <c r="I208" s="30" t="s">
        <v>568</v>
      </c>
      <c r="J208" s="27" t="s">
        <v>23</v>
      </c>
      <c r="K208" s="27" t="s">
        <v>569</v>
      </c>
      <c r="L208" s="27" t="s">
        <v>25</v>
      </c>
      <c r="M208" s="27" t="s">
        <v>25</v>
      </c>
      <c r="N208" s="28" t="n">
        <v>5</v>
      </c>
      <c r="O208" s="28" t="e">
        <f aca="false">VLOOKUP(G:G,[2]查询货品库存!$A$1:$N$1048576,14,0)</f>
        <v>#N/A</v>
      </c>
      <c r="P208" s="28" t="e">
        <f aca="false">O208-N208</f>
        <v>#N/A</v>
      </c>
      <c r="Q208" s="28" t="e">
        <f aca="false">VLOOKUP(G:G,[3]Sheet1!$A$1:$G$1048576,7,0)</f>
        <v>#N/A</v>
      </c>
      <c r="R208" s="28"/>
      <c r="S208" s="33" t="s">
        <v>26</v>
      </c>
      <c r="T208" s="25" t="n">
        <v>42582</v>
      </c>
      <c r="U208" s="25" t="n">
        <v>42551</v>
      </c>
    </row>
    <row r="209" s="30" customFormat="true" ht="12.75" hidden="false" customHeight="false" outlineLevel="0" collapsed="false">
      <c r="A209" s="25" t="n">
        <v>42552.3737037037</v>
      </c>
      <c r="B209" s="28" t="n">
        <v>9130</v>
      </c>
      <c r="C209" s="27" t="s">
        <v>104</v>
      </c>
      <c r="D209" s="28" t="n">
        <v>718</v>
      </c>
      <c r="E209" s="27" t="s">
        <v>105</v>
      </c>
      <c r="F209" s="27" t="s">
        <v>68</v>
      </c>
      <c r="G209" s="28" t="n">
        <v>26299</v>
      </c>
      <c r="H209" s="27" t="s">
        <v>1447</v>
      </c>
      <c r="I209" s="30" t="s">
        <v>1448</v>
      </c>
      <c r="J209" s="27" t="s">
        <v>23</v>
      </c>
      <c r="K209" s="27" t="s">
        <v>1449</v>
      </c>
      <c r="L209" s="27" t="s">
        <v>25</v>
      </c>
      <c r="M209" s="27" t="s">
        <v>60</v>
      </c>
      <c r="N209" s="28" t="n">
        <v>3</v>
      </c>
      <c r="O209" s="28" t="e">
        <f aca="false">VLOOKUP(G:G,[2]查询货品库存!$A$1:$N$1048576,14,0)</f>
        <v>#N/A</v>
      </c>
      <c r="P209" s="28" t="e">
        <f aca="false">O209-N209</f>
        <v>#N/A</v>
      </c>
      <c r="Q209" s="28" t="e">
        <f aca="false">VLOOKUP(G:G,[3]Sheet1!$A$1:$G$1048576,7,0)</f>
        <v>#N/A</v>
      </c>
      <c r="R209" s="28" t="e">
        <f aca="false">Q209-N209</f>
        <v>#N/A</v>
      </c>
      <c r="S209" s="36" t="s">
        <v>1462</v>
      </c>
      <c r="T209" s="25" t="n">
        <v>42566</v>
      </c>
      <c r="U209" s="25" t="n">
        <v>42559</v>
      </c>
    </row>
    <row r="210" s="30" customFormat="true" ht="12.75" hidden="false" customHeight="false" outlineLevel="0" collapsed="false">
      <c r="A210" s="25" t="n">
        <v>42548.8331944444</v>
      </c>
      <c r="B210" s="28" t="n">
        <v>9331</v>
      </c>
      <c r="C210" s="27" t="s">
        <v>171</v>
      </c>
      <c r="D210" s="28" t="n">
        <v>742</v>
      </c>
      <c r="E210" s="27" t="s">
        <v>172</v>
      </c>
      <c r="G210" s="28" t="n">
        <v>26299</v>
      </c>
      <c r="H210" s="27" t="s">
        <v>1447</v>
      </c>
      <c r="I210" s="30" t="s">
        <v>1448</v>
      </c>
      <c r="J210" s="27" t="s">
        <v>23</v>
      </c>
      <c r="K210" s="27" t="s">
        <v>1449</v>
      </c>
      <c r="L210" s="27" t="s">
        <v>25</v>
      </c>
      <c r="M210" s="27" t="s">
        <v>25</v>
      </c>
      <c r="N210" s="28" t="n">
        <v>5</v>
      </c>
      <c r="O210" s="28" t="e">
        <f aca="false">VLOOKUP(G:G,[2]查询货品库存!$A$1:$N$1048576,14,0)</f>
        <v>#N/A</v>
      </c>
      <c r="P210" s="28" t="e">
        <f aca="false">O210-N210</f>
        <v>#N/A</v>
      </c>
      <c r="Q210" s="28" t="e">
        <f aca="false">VLOOKUP(G:G,[3]Sheet1!$A$1:$G$1048576,7,0)</f>
        <v>#N/A</v>
      </c>
      <c r="R210" s="28" t="e">
        <f aca="false">Q210-N210</f>
        <v>#N/A</v>
      </c>
      <c r="S210" s="36" t="s">
        <v>1462</v>
      </c>
      <c r="T210" s="25" t="n">
        <v>42579</v>
      </c>
      <c r="U210" s="25" t="n">
        <v>42552</v>
      </c>
    </row>
    <row r="211" s="30" customFormat="true" ht="12.75" hidden="false" customHeight="false" outlineLevel="0" collapsed="false">
      <c r="A211" s="25" t="n">
        <v>42548.6994097222</v>
      </c>
      <c r="B211" s="28" t="n">
        <v>6830</v>
      </c>
      <c r="C211" s="27" t="s">
        <v>84</v>
      </c>
      <c r="D211" s="28" t="n">
        <v>379</v>
      </c>
      <c r="E211" s="27" t="s">
        <v>85</v>
      </c>
      <c r="F211" s="27" t="s">
        <v>86</v>
      </c>
      <c r="G211" s="28" t="n">
        <v>126946</v>
      </c>
      <c r="H211" s="27" t="s">
        <v>570</v>
      </c>
      <c r="I211" s="30" t="s">
        <v>571</v>
      </c>
      <c r="J211" s="27" t="s">
        <v>572</v>
      </c>
      <c r="K211" s="27" t="s">
        <v>573</v>
      </c>
      <c r="L211" s="27" t="s">
        <v>25</v>
      </c>
      <c r="M211" s="27" t="s">
        <v>25</v>
      </c>
      <c r="N211" s="28" t="n">
        <v>3</v>
      </c>
      <c r="O211" s="28" t="e">
        <f aca="false">VLOOKUP(G:G,[2]查询货品库存!$A$1:$N$1048576,14,0)</f>
        <v>#N/A</v>
      </c>
      <c r="P211" s="28" t="e">
        <f aca="false">O211-N211</f>
        <v>#N/A</v>
      </c>
      <c r="Q211" s="28" t="e">
        <f aca="false">VLOOKUP(G:G,[3]Sheet1!$A$1:$G$1048576,7,0)</f>
        <v>#N/A</v>
      </c>
      <c r="R211" s="28" t="e">
        <f aca="false">Q211-N211</f>
        <v>#N/A</v>
      </c>
      <c r="S211" s="36" t="s">
        <v>1464</v>
      </c>
      <c r="T211" s="25" t="n">
        <v>42578</v>
      </c>
      <c r="U211" s="25" t="n">
        <v>42551</v>
      </c>
    </row>
    <row r="212" s="30" customFormat="true" ht="12.75" hidden="false" customHeight="false" outlineLevel="0" collapsed="false">
      <c r="A212" s="25" t="n">
        <v>42549.529537037</v>
      </c>
      <c r="B212" s="28" t="n">
        <v>7917</v>
      </c>
      <c r="C212" s="27" t="s">
        <v>153</v>
      </c>
      <c r="D212" s="28" t="n">
        <v>740</v>
      </c>
      <c r="E212" s="27" t="s">
        <v>154</v>
      </c>
      <c r="F212" s="27" t="s">
        <v>68</v>
      </c>
      <c r="G212" s="28" t="n">
        <v>126946</v>
      </c>
      <c r="H212" s="27" t="s">
        <v>570</v>
      </c>
      <c r="I212" s="30" t="s">
        <v>571</v>
      </c>
      <c r="J212" s="27" t="s">
        <v>572</v>
      </c>
      <c r="K212" s="27" t="s">
        <v>573</v>
      </c>
      <c r="L212" s="27" t="s">
        <v>25</v>
      </c>
      <c r="M212" s="27" t="s">
        <v>25</v>
      </c>
      <c r="N212" s="28" t="n">
        <v>1</v>
      </c>
      <c r="O212" s="28" t="e">
        <f aca="false">VLOOKUP(G:G,[2]查询货品库存!$A$1:$N$1048576,14,0)</f>
        <v>#N/A</v>
      </c>
      <c r="P212" s="28" t="e">
        <f aca="false">O212-N212</f>
        <v>#N/A</v>
      </c>
      <c r="Q212" s="28" t="e">
        <f aca="false">VLOOKUP(G:G,[3]Sheet1!$A$1:$G$1048576,7,0)</f>
        <v>#N/A</v>
      </c>
      <c r="R212" s="28" t="e">
        <f aca="false">Q212-N212</f>
        <v>#N/A</v>
      </c>
      <c r="S212" s="36" t="s">
        <v>1464</v>
      </c>
      <c r="T212" s="25" t="n">
        <v>42570</v>
      </c>
      <c r="U212" s="25" t="n">
        <v>42552</v>
      </c>
    </row>
    <row r="213" s="30" customFormat="true" ht="12.75" hidden="false" customHeight="false" outlineLevel="0" collapsed="false">
      <c r="A213" s="25" t="n">
        <v>42548.6338541667</v>
      </c>
      <c r="B213" s="28" t="n">
        <v>9679</v>
      </c>
      <c r="C213" s="27" t="s">
        <v>574</v>
      </c>
      <c r="D213" s="28" t="n">
        <v>307</v>
      </c>
      <c r="E213" s="27" t="s">
        <v>220</v>
      </c>
      <c r="F213" s="27" t="s">
        <v>38</v>
      </c>
      <c r="G213" s="28" t="n">
        <v>49938</v>
      </c>
      <c r="H213" s="27" t="s">
        <v>575</v>
      </c>
      <c r="I213" s="30" t="s">
        <v>576</v>
      </c>
      <c r="J213" s="27" t="s">
        <v>23</v>
      </c>
      <c r="K213" s="27" t="s">
        <v>150</v>
      </c>
      <c r="L213" s="27" t="s">
        <v>25</v>
      </c>
      <c r="M213" s="27" t="s">
        <v>25</v>
      </c>
      <c r="N213" s="28" t="n">
        <v>30</v>
      </c>
      <c r="O213" s="28" t="e">
        <f aca="false">VLOOKUP(G:G,[2]查询货品库存!$A$1:$N$1048576,14,0)</f>
        <v>#N/A</v>
      </c>
      <c r="P213" s="28" t="e">
        <f aca="false">O213-N213</f>
        <v>#N/A</v>
      </c>
      <c r="Q213" s="28" t="e">
        <f aca="false">VLOOKUP(G:G,[3]Sheet1!$A$1:$G$1048576,7,0)</f>
        <v>#N/A</v>
      </c>
      <c r="R213" s="28"/>
      <c r="S213" s="33" t="s">
        <v>26</v>
      </c>
      <c r="T213" s="25" t="n">
        <v>42581</v>
      </c>
      <c r="U213" s="25" t="n">
        <v>42551</v>
      </c>
    </row>
    <row r="214" s="30" customFormat="true" ht="12.75" hidden="false" customHeight="false" outlineLevel="0" collapsed="false">
      <c r="A214" s="25" t="n">
        <v>42551.5016435185</v>
      </c>
      <c r="B214" s="28" t="n">
        <v>8128</v>
      </c>
      <c r="C214" s="27" t="s">
        <v>134</v>
      </c>
      <c r="D214" s="28" t="n">
        <v>351</v>
      </c>
      <c r="E214" s="27" t="s">
        <v>135</v>
      </c>
      <c r="F214" s="27" t="s">
        <v>38</v>
      </c>
      <c r="G214" s="28" t="n">
        <v>23365</v>
      </c>
      <c r="H214" s="27" t="s">
        <v>577</v>
      </c>
      <c r="I214" s="30" t="s">
        <v>578</v>
      </c>
      <c r="J214" s="27" t="s">
        <v>23</v>
      </c>
      <c r="K214" s="27" t="s">
        <v>579</v>
      </c>
      <c r="L214" s="27" t="s">
        <v>25</v>
      </c>
      <c r="M214" s="27" t="s">
        <v>25</v>
      </c>
      <c r="N214" s="28" t="n">
        <v>25</v>
      </c>
      <c r="O214" s="28" t="e">
        <f aca="false">VLOOKUP(G:G,[2]查询货品库存!$A$1:$N$1048576,14,0)</f>
        <v>#N/A</v>
      </c>
      <c r="P214" s="28" t="e">
        <f aca="false">O214-N214</f>
        <v>#N/A</v>
      </c>
      <c r="Q214" s="28" t="e">
        <f aca="false">VLOOKUP(G:G,[3]Sheet1!$A$1:$G$1048576,7,0)</f>
        <v>#N/A</v>
      </c>
      <c r="R214" s="28" t="e">
        <f aca="false">Q214-N214</f>
        <v>#N/A</v>
      </c>
      <c r="S214" s="33" t="s">
        <v>26</v>
      </c>
      <c r="T214" s="25" t="n">
        <v>42578</v>
      </c>
      <c r="U214" s="25" t="n">
        <v>42558</v>
      </c>
      <c r="V214" s="27" t="s">
        <v>113</v>
      </c>
    </row>
    <row r="215" s="30" customFormat="true" ht="12.75" hidden="false" customHeight="false" outlineLevel="0" collapsed="false">
      <c r="A215" s="25" t="n">
        <v>42549.4207291667</v>
      </c>
      <c r="B215" s="28" t="n">
        <v>4147</v>
      </c>
      <c r="C215" s="27" t="s">
        <v>125</v>
      </c>
      <c r="D215" s="28" t="n">
        <v>582</v>
      </c>
      <c r="E215" s="27" t="s">
        <v>80</v>
      </c>
      <c r="F215" s="27" t="s">
        <v>38</v>
      </c>
      <c r="G215" s="28" t="n">
        <v>23365</v>
      </c>
      <c r="H215" s="27" t="s">
        <v>577</v>
      </c>
      <c r="I215" s="30" t="s">
        <v>578</v>
      </c>
      <c r="J215" s="27" t="s">
        <v>23</v>
      </c>
      <c r="K215" s="27" t="s">
        <v>579</v>
      </c>
      <c r="L215" s="27" t="s">
        <v>25</v>
      </c>
      <c r="M215" s="27" t="s">
        <v>25</v>
      </c>
      <c r="N215" s="28" t="n">
        <v>5</v>
      </c>
      <c r="O215" s="28" t="e">
        <f aca="false">VLOOKUP(G:G,[2]查询货品库存!$A$1:$N$1048576,14,0)</f>
        <v>#N/A</v>
      </c>
      <c r="P215" s="28" t="e">
        <f aca="false">O215-N215</f>
        <v>#N/A</v>
      </c>
      <c r="Q215" s="28" t="e">
        <f aca="false">VLOOKUP(G:G,[3]Sheet1!$A$1:$G$1048576,7,0)</f>
        <v>#N/A</v>
      </c>
      <c r="R215" s="28" t="e">
        <f aca="false">Q215-N215</f>
        <v>#N/A</v>
      </c>
      <c r="S215" s="33" t="s">
        <v>26</v>
      </c>
      <c r="T215" s="25" t="n">
        <v>42576</v>
      </c>
      <c r="U215" s="25" t="n">
        <v>42563</v>
      </c>
    </row>
    <row r="216" s="30" customFormat="true" ht="12.75" hidden="false" customHeight="false" outlineLevel="0" collapsed="false">
      <c r="A216" s="25" t="n">
        <v>42548.6977314815</v>
      </c>
      <c r="B216" s="28" t="n">
        <v>6830</v>
      </c>
      <c r="C216" s="27" t="s">
        <v>84</v>
      </c>
      <c r="D216" s="28" t="n">
        <v>379</v>
      </c>
      <c r="E216" s="27" t="s">
        <v>85</v>
      </c>
      <c r="F216" s="27" t="s">
        <v>86</v>
      </c>
      <c r="G216" s="28" t="n">
        <v>133312</v>
      </c>
      <c r="H216" s="27" t="s">
        <v>580</v>
      </c>
      <c r="I216" s="30" t="s">
        <v>581</v>
      </c>
      <c r="J216" s="27" t="s">
        <v>23</v>
      </c>
      <c r="K216" s="27" t="s">
        <v>582</v>
      </c>
      <c r="L216" s="27" t="s">
        <v>25</v>
      </c>
      <c r="M216" s="27" t="s">
        <v>25</v>
      </c>
      <c r="N216" s="28" t="n">
        <v>5</v>
      </c>
      <c r="O216" s="28" t="e">
        <f aca="false">VLOOKUP(G:G,[2]查询货品库存!$A$1:$N$1048576,14,0)</f>
        <v>#N/A</v>
      </c>
      <c r="P216" s="28" t="e">
        <f aca="false">O216-N216</f>
        <v>#N/A</v>
      </c>
      <c r="Q216" s="28" t="e">
        <f aca="false">VLOOKUP(G:G,[3]Sheet1!$A$1:$G$1048576,7,0)</f>
        <v>#N/A</v>
      </c>
      <c r="R216" s="28"/>
      <c r="S216" s="33" t="s">
        <v>26</v>
      </c>
      <c r="T216" s="25" t="n">
        <v>42578</v>
      </c>
      <c r="U216" s="25" t="n">
        <v>42551</v>
      </c>
    </row>
    <row r="217" s="30" customFormat="true" ht="12.75" hidden="false" customHeight="false" outlineLevel="0" collapsed="false">
      <c r="A217" s="25" t="n">
        <v>42549.4746064815</v>
      </c>
      <c r="B217" s="28" t="n">
        <v>6830</v>
      </c>
      <c r="C217" s="27" t="s">
        <v>84</v>
      </c>
      <c r="D217" s="28" t="n">
        <v>379</v>
      </c>
      <c r="E217" s="27" t="s">
        <v>85</v>
      </c>
      <c r="F217" s="27" t="s">
        <v>86</v>
      </c>
      <c r="G217" s="28" t="n">
        <v>97095</v>
      </c>
      <c r="H217" s="27" t="s">
        <v>583</v>
      </c>
      <c r="I217" s="27" t="s">
        <v>584</v>
      </c>
      <c r="J217" s="27" t="s">
        <v>585</v>
      </c>
      <c r="K217" s="27" t="s">
        <v>586</v>
      </c>
      <c r="L217" s="27" t="s">
        <v>25</v>
      </c>
      <c r="M217" s="27" t="s">
        <v>25</v>
      </c>
      <c r="N217" s="28" t="n">
        <v>5</v>
      </c>
      <c r="O217" s="28" t="e">
        <f aca="false">VLOOKUP(G:G,[2]查询货品库存!$A$1:$N$1048576,14,0)</f>
        <v>#N/A</v>
      </c>
      <c r="P217" s="28" t="e">
        <f aca="false">O217-N217</f>
        <v>#N/A</v>
      </c>
      <c r="Q217" s="28" t="e">
        <f aca="false">VLOOKUP(G:G,[3]Sheet1!$A$1:$G$1048576,7,0)</f>
        <v>#N/A</v>
      </c>
      <c r="R217" s="28" t="e">
        <f aca="false">Q217-N217</f>
        <v>#N/A</v>
      </c>
      <c r="S217" s="36" t="s">
        <v>1472</v>
      </c>
      <c r="T217" s="25" t="n">
        <v>42551</v>
      </c>
      <c r="U217" s="25" t="n">
        <v>42551</v>
      </c>
    </row>
    <row r="218" s="30" customFormat="true" ht="12.75" hidden="false" customHeight="false" outlineLevel="0" collapsed="false">
      <c r="A218" s="25" t="n">
        <v>42549.4047106481</v>
      </c>
      <c r="B218" s="28" t="n">
        <v>4147</v>
      </c>
      <c r="C218" s="27" t="s">
        <v>125</v>
      </c>
      <c r="D218" s="28" t="n">
        <v>582</v>
      </c>
      <c r="E218" s="27" t="s">
        <v>80</v>
      </c>
      <c r="F218" s="27" t="s">
        <v>38</v>
      </c>
      <c r="G218" s="28" t="n">
        <v>97095</v>
      </c>
      <c r="H218" s="27" t="s">
        <v>583</v>
      </c>
      <c r="I218" s="27" t="s">
        <v>584</v>
      </c>
      <c r="J218" s="27" t="s">
        <v>585</v>
      </c>
      <c r="K218" s="27" t="s">
        <v>586</v>
      </c>
      <c r="L218" s="27" t="s">
        <v>25</v>
      </c>
      <c r="M218" s="27" t="s">
        <v>25</v>
      </c>
      <c r="N218" s="28" t="n">
        <v>10</v>
      </c>
      <c r="O218" s="28" t="e">
        <f aca="false">VLOOKUP(G:G,[2]查询货品库存!$A$1:$N$1048576,14,0)</f>
        <v>#N/A</v>
      </c>
      <c r="P218" s="28" t="e">
        <f aca="false">O218-N218</f>
        <v>#N/A</v>
      </c>
      <c r="Q218" s="28" t="e">
        <f aca="false">VLOOKUP(G:G,[3]Sheet1!$A$1:$G$1048576,7,0)</f>
        <v>#N/A</v>
      </c>
      <c r="R218" s="28" t="e">
        <f aca="false">Q218-N218</f>
        <v>#N/A</v>
      </c>
      <c r="S218" s="36" t="s">
        <v>1472</v>
      </c>
      <c r="T218" s="25" t="n">
        <v>42584</v>
      </c>
      <c r="U218" s="25" t="n">
        <v>42550</v>
      </c>
    </row>
    <row r="219" s="30" customFormat="true" ht="12.75" hidden="false" customHeight="false" outlineLevel="0" collapsed="false">
      <c r="A219" s="25" t="n">
        <v>42549.8550694444</v>
      </c>
      <c r="B219" s="28" t="n">
        <v>9371</v>
      </c>
      <c r="C219" s="27" t="s">
        <v>393</v>
      </c>
      <c r="D219" s="28" t="n">
        <v>572</v>
      </c>
      <c r="E219" s="27" t="s">
        <v>394</v>
      </c>
      <c r="F219" s="27" t="s">
        <v>86</v>
      </c>
      <c r="G219" s="28" t="n">
        <v>97095</v>
      </c>
      <c r="H219" s="27" t="s">
        <v>583</v>
      </c>
      <c r="I219" s="27" t="s">
        <v>584</v>
      </c>
      <c r="J219" s="27" t="s">
        <v>585</v>
      </c>
      <c r="K219" s="27" t="s">
        <v>586</v>
      </c>
      <c r="L219" s="27" t="s">
        <v>60</v>
      </c>
      <c r="M219" s="27" t="s">
        <v>25</v>
      </c>
      <c r="N219" s="28" t="n">
        <v>2</v>
      </c>
      <c r="O219" s="28" t="e">
        <f aca="false">VLOOKUP(G:G,[2]查询货品库存!$A$1:$N$1048576,14,0)</f>
        <v>#N/A</v>
      </c>
      <c r="P219" s="28" t="e">
        <f aca="false">O219-N219</f>
        <v>#N/A</v>
      </c>
      <c r="Q219" s="28" t="e">
        <f aca="false">VLOOKUP(G:G,[3]Sheet1!$A$1:$G$1048576,7,0)</f>
        <v>#N/A</v>
      </c>
      <c r="R219" s="28" t="e">
        <f aca="false">Q219-N219</f>
        <v>#N/A</v>
      </c>
      <c r="S219" s="36" t="s">
        <v>1472</v>
      </c>
      <c r="T219" s="25" t="n">
        <v>42549</v>
      </c>
      <c r="U219" s="25" t="n">
        <v>42551</v>
      </c>
    </row>
    <row r="220" s="30" customFormat="true" ht="12.75" hidden="false" customHeight="false" outlineLevel="0" collapsed="false">
      <c r="A220" s="25" t="n">
        <v>42553.8909259259</v>
      </c>
      <c r="B220" s="28" t="n">
        <v>8073</v>
      </c>
      <c r="C220" s="27" t="s">
        <v>18</v>
      </c>
      <c r="D220" s="28" t="n">
        <v>587</v>
      </c>
      <c r="E220" s="27" t="s">
        <v>19</v>
      </c>
      <c r="F220" s="27" t="s">
        <v>20</v>
      </c>
      <c r="G220" s="28" t="n">
        <v>10458</v>
      </c>
      <c r="H220" s="27" t="s">
        <v>587</v>
      </c>
      <c r="I220" s="30" t="s">
        <v>588</v>
      </c>
      <c r="J220" s="27" t="s">
        <v>23</v>
      </c>
      <c r="K220" s="27" t="s">
        <v>589</v>
      </c>
      <c r="L220" s="27" t="s">
        <v>25</v>
      </c>
      <c r="M220" s="27" t="s">
        <v>25</v>
      </c>
      <c r="N220" s="28" t="n">
        <v>10</v>
      </c>
      <c r="O220" s="28" t="e">
        <f aca="false">VLOOKUP(G:G,[2]查询货品库存!$A$1:$N$1048576,14,0)</f>
        <v>#N/A</v>
      </c>
      <c r="P220" s="28" t="e">
        <f aca="false">O220-N220</f>
        <v>#N/A</v>
      </c>
      <c r="Q220" s="28" t="e">
        <f aca="false">VLOOKUP(G:G,[3]Sheet1!$A$1:$G$1048576,7,0)</f>
        <v>#N/A</v>
      </c>
      <c r="R220" s="28"/>
      <c r="S220" s="33" t="s">
        <v>26</v>
      </c>
      <c r="T220" s="25" t="n">
        <v>42582</v>
      </c>
      <c r="U220" s="25" t="n">
        <v>42555</v>
      </c>
      <c r="V220" s="27" t="s">
        <v>590</v>
      </c>
    </row>
    <row r="221" s="41" customFormat="true" ht="12.75" hidden="false" customHeight="false" outlineLevel="0" collapsed="false">
      <c r="A221" s="25" t="n">
        <v>42552.359525463</v>
      </c>
      <c r="B221" s="28" t="n">
        <v>9130</v>
      </c>
      <c r="C221" s="27" t="s">
        <v>104</v>
      </c>
      <c r="D221" s="28" t="n">
        <v>718</v>
      </c>
      <c r="E221" s="27" t="s">
        <v>105</v>
      </c>
      <c r="F221" s="27" t="s">
        <v>68</v>
      </c>
      <c r="G221" s="28" t="n">
        <v>11132</v>
      </c>
      <c r="H221" s="27" t="s">
        <v>591</v>
      </c>
      <c r="I221" s="30" t="s">
        <v>64</v>
      </c>
      <c r="J221" s="27" t="s">
        <v>41</v>
      </c>
      <c r="K221" s="27" t="s">
        <v>592</v>
      </c>
      <c r="L221" s="27" t="s">
        <v>25</v>
      </c>
      <c r="M221" s="27" t="s">
        <v>60</v>
      </c>
      <c r="N221" s="28" t="n">
        <v>5</v>
      </c>
      <c r="O221" s="28" t="e">
        <f aca="false">VLOOKUP(G:G,[2]查询货品库存!$A$1:$N$1048576,14,0)</f>
        <v>#N/A</v>
      </c>
      <c r="P221" s="28" t="e">
        <f aca="false">O221-N221</f>
        <v>#N/A</v>
      </c>
      <c r="Q221" s="28" t="e">
        <f aca="false">VLOOKUP(G:G,[3]Sheet1!$A$1:$G$1048576,7,0)</f>
        <v>#N/A</v>
      </c>
      <c r="R221" s="28"/>
      <c r="S221" s="33" t="s">
        <v>26</v>
      </c>
      <c r="T221" s="25" t="n">
        <v>42582</v>
      </c>
      <c r="U221" s="25" t="n">
        <v>42559</v>
      </c>
      <c r="V221" s="30"/>
    </row>
    <row r="222" s="30" customFormat="true" ht="12.75" hidden="false" customHeight="false" outlineLevel="0" collapsed="false">
      <c r="A222" s="25" t="n">
        <v>42548.3522800926</v>
      </c>
      <c r="B222" s="28" t="n">
        <v>8929</v>
      </c>
      <c r="C222" s="27" t="s">
        <v>211</v>
      </c>
      <c r="D222" s="28" t="n">
        <v>399</v>
      </c>
      <c r="E222" s="27" t="s">
        <v>212</v>
      </c>
      <c r="F222" s="27" t="s">
        <v>32</v>
      </c>
      <c r="G222" s="28" t="n">
        <v>17042</v>
      </c>
      <c r="H222" s="27" t="s">
        <v>593</v>
      </c>
      <c r="I222" s="30" t="s">
        <v>560</v>
      </c>
      <c r="J222" s="27" t="s">
        <v>175</v>
      </c>
      <c r="K222" s="27" t="s">
        <v>450</v>
      </c>
      <c r="L222" s="27" t="s">
        <v>25</v>
      </c>
      <c r="M222" s="27" t="s">
        <v>25</v>
      </c>
      <c r="N222" s="28" t="n">
        <v>5</v>
      </c>
      <c r="O222" s="28" t="e">
        <f aca="false">VLOOKUP(G:G,[2]查询货品库存!$A$1:$N$1048576,14,0)</f>
        <v>#N/A</v>
      </c>
      <c r="P222" s="28" t="e">
        <f aca="false">O222-N222</f>
        <v>#N/A</v>
      </c>
      <c r="Q222" s="28" t="e">
        <f aca="false">VLOOKUP(G:G,[3]Sheet1!$A$1:$G$1048576,7,0)</f>
        <v>#N/A</v>
      </c>
      <c r="R222" s="28"/>
      <c r="S222" s="33" t="s">
        <v>26</v>
      </c>
      <c r="T222" s="25" t="n">
        <v>42551</v>
      </c>
      <c r="U222" s="25" t="n">
        <v>42550</v>
      </c>
    </row>
    <row r="223" s="30" customFormat="true" ht="12.75" hidden="false" customHeight="false" outlineLevel="0" collapsed="false">
      <c r="A223" s="25" t="n">
        <v>42552.3587615741</v>
      </c>
      <c r="B223" s="28" t="n">
        <v>9130</v>
      </c>
      <c r="C223" s="27" t="s">
        <v>104</v>
      </c>
      <c r="D223" s="28" t="n">
        <v>718</v>
      </c>
      <c r="E223" s="27" t="s">
        <v>105</v>
      </c>
      <c r="F223" s="27" t="s">
        <v>68</v>
      </c>
      <c r="G223" s="28" t="n">
        <v>65317</v>
      </c>
      <c r="H223" s="27" t="s">
        <v>594</v>
      </c>
      <c r="I223" s="30" t="s">
        <v>595</v>
      </c>
      <c r="J223" s="27" t="s">
        <v>23</v>
      </c>
      <c r="K223" s="27" t="s">
        <v>78</v>
      </c>
      <c r="L223" s="27" t="s">
        <v>25</v>
      </c>
      <c r="M223" s="27" t="s">
        <v>25</v>
      </c>
      <c r="N223" s="28" t="n">
        <v>3</v>
      </c>
      <c r="O223" s="28" t="e">
        <f aca="false">VLOOKUP(G:G,[2]查询货品库存!$A$1:$N$1048576,14,0)</f>
        <v>#N/A</v>
      </c>
      <c r="P223" s="28" t="e">
        <f aca="false">O223-N223</f>
        <v>#N/A</v>
      </c>
      <c r="Q223" s="28" t="e">
        <f aca="false">VLOOKUP(G:G,[3]Sheet1!$A$1:$G$1048576,7,0)</f>
        <v>#N/A</v>
      </c>
      <c r="R223" s="28" t="e">
        <f aca="false">Q223-N223</f>
        <v>#N/A</v>
      </c>
      <c r="S223" s="33" t="s">
        <v>26</v>
      </c>
      <c r="T223" s="25" t="n">
        <v>42582</v>
      </c>
      <c r="U223" s="25" t="n">
        <v>42559</v>
      </c>
    </row>
    <row r="224" s="30" customFormat="true" ht="12.75" hidden="false" customHeight="false" outlineLevel="0" collapsed="false">
      <c r="A224" s="25" t="n">
        <v>42549.6146875</v>
      </c>
      <c r="B224" s="28" t="n">
        <v>7583</v>
      </c>
      <c r="C224" s="27" t="s">
        <v>74</v>
      </c>
      <c r="D224" s="28" t="n">
        <v>343</v>
      </c>
      <c r="E224" s="27" t="s">
        <v>75</v>
      </c>
      <c r="F224" s="27" t="s">
        <v>38</v>
      </c>
      <c r="G224" s="28" t="n">
        <v>58451</v>
      </c>
      <c r="H224" s="27" t="s">
        <v>596</v>
      </c>
      <c r="I224" s="30" t="s">
        <v>597</v>
      </c>
      <c r="J224" s="27" t="s">
        <v>41</v>
      </c>
      <c r="K224" s="27" t="s">
        <v>78</v>
      </c>
      <c r="L224" s="27" t="s">
        <v>25</v>
      </c>
      <c r="M224" s="27" t="s">
        <v>25</v>
      </c>
      <c r="N224" s="28" t="n">
        <v>20</v>
      </c>
      <c r="O224" s="28" t="e">
        <f aca="false">VLOOKUP(G:G,[2]查询货品库存!$A$1:$N$1048576,14,0)</f>
        <v>#N/A</v>
      </c>
      <c r="P224" s="28" t="e">
        <f aca="false">O224-N224</f>
        <v>#N/A</v>
      </c>
      <c r="Q224" s="28" t="e">
        <f aca="false">VLOOKUP(G:G,[3]Sheet1!$A$1:$G$1048576,7,0)</f>
        <v>#N/A</v>
      </c>
      <c r="R224" s="28" t="e">
        <f aca="false">Q224-N224</f>
        <v>#N/A</v>
      </c>
      <c r="S224" s="33" t="s">
        <v>26</v>
      </c>
      <c r="T224" s="25" t="n">
        <v>42579</v>
      </c>
      <c r="U224" s="25" t="n">
        <v>42551</v>
      </c>
    </row>
    <row r="225" s="30" customFormat="true" ht="12.75" hidden="false" customHeight="false" outlineLevel="0" collapsed="false">
      <c r="A225" s="25" t="n">
        <v>42550.3861921296</v>
      </c>
      <c r="B225" s="28" t="n">
        <v>4025</v>
      </c>
      <c r="C225" s="27" t="s">
        <v>524</v>
      </c>
      <c r="D225" s="28" t="n">
        <v>742</v>
      </c>
      <c r="E225" s="27" t="s">
        <v>172</v>
      </c>
      <c r="G225" s="28" t="n">
        <v>84174</v>
      </c>
      <c r="H225" s="27" t="s">
        <v>596</v>
      </c>
      <c r="I225" s="30" t="s">
        <v>598</v>
      </c>
      <c r="J225" s="27" t="s">
        <v>23</v>
      </c>
      <c r="K225" s="27" t="s">
        <v>599</v>
      </c>
      <c r="L225" s="27" t="s">
        <v>25</v>
      </c>
      <c r="M225" s="27" t="s">
        <v>25</v>
      </c>
      <c r="N225" s="28" t="n">
        <v>20</v>
      </c>
      <c r="O225" s="28" t="e">
        <f aca="false">VLOOKUP(G:G,[2]查询货品库存!$A$1:$N$1048576,14,0)</f>
        <v>#N/A</v>
      </c>
      <c r="P225" s="28" t="e">
        <f aca="false">O225-N225</f>
        <v>#N/A</v>
      </c>
      <c r="Q225" s="28" t="e">
        <f aca="false">VLOOKUP(G:G,[3]Sheet1!$A$1:$G$1048576,7,0)</f>
        <v>#N/A</v>
      </c>
      <c r="R225" s="28"/>
      <c r="S225" s="33" t="s">
        <v>26</v>
      </c>
      <c r="T225" s="25" t="n">
        <v>42620</v>
      </c>
      <c r="U225" s="25" t="n">
        <v>42552</v>
      </c>
    </row>
    <row r="226" s="30" customFormat="true" ht="12.75" hidden="false" customHeight="false" outlineLevel="0" collapsed="false">
      <c r="A226" s="25" t="n">
        <v>42548.473587963</v>
      </c>
      <c r="B226" s="28" t="n">
        <v>9112</v>
      </c>
      <c r="C226" s="27" t="s">
        <v>169</v>
      </c>
      <c r="D226" s="28" t="n">
        <v>371</v>
      </c>
      <c r="E226" s="27" t="s">
        <v>170</v>
      </c>
      <c r="F226" s="27" t="s">
        <v>32</v>
      </c>
      <c r="G226" s="28" t="n">
        <v>118741</v>
      </c>
      <c r="H226" s="27" t="s">
        <v>600</v>
      </c>
      <c r="I226" s="30" t="s">
        <v>601</v>
      </c>
      <c r="J226" s="27" t="s">
        <v>41</v>
      </c>
      <c r="K226" s="27" t="s">
        <v>602</v>
      </c>
      <c r="L226" s="27" t="s">
        <v>25</v>
      </c>
      <c r="M226" s="27" t="s">
        <v>25</v>
      </c>
      <c r="N226" s="28" t="n">
        <v>4</v>
      </c>
      <c r="O226" s="28" t="e">
        <f aca="false">VLOOKUP(G:G,[2]查询货品库存!$A$1:$N$1048576,14,0)</f>
        <v>#N/A</v>
      </c>
      <c r="P226" s="28" t="e">
        <f aca="false">O226-N226</f>
        <v>#N/A</v>
      </c>
      <c r="Q226" s="28" t="e">
        <f aca="false">VLOOKUP(G:G,[3]Sheet1!$A$1:$G$1048576,7,0)</f>
        <v>#N/A</v>
      </c>
      <c r="R226" s="28" t="e">
        <f aca="false">Q226-N226</f>
        <v>#N/A</v>
      </c>
      <c r="S226" s="36" t="s">
        <v>1462</v>
      </c>
      <c r="T226" s="25" t="n">
        <v>42582</v>
      </c>
      <c r="U226" s="25" t="n">
        <v>42550</v>
      </c>
    </row>
    <row r="227" s="30" customFormat="true" ht="12.75" hidden="false" customHeight="false" outlineLevel="0" collapsed="false">
      <c r="A227" s="25" t="n">
        <v>42552.6527893519</v>
      </c>
      <c r="B227" s="28" t="n">
        <v>9112</v>
      </c>
      <c r="C227" s="27" t="s">
        <v>169</v>
      </c>
      <c r="D227" s="28" t="n">
        <v>371</v>
      </c>
      <c r="E227" s="27" t="s">
        <v>170</v>
      </c>
      <c r="F227" s="27" t="s">
        <v>32</v>
      </c>
      <c r="G227" s="28" t="n">
        <v>56487</v>
      </c>
      <c r="H227" s="27" t="s">
        <v>603</v>
      </c>
      <c r="I227" s="30" t="s">
        <v>604</v>
      </c>
      <c r="J227" s="27" t="s">
        <v>41</v>
      </c>
      <c r="K227" s="27" t="s">
        <v>605</v>
      </c>
      <c r="L227" s="27" t="s">
        <v>25</v>
      </c>
      <c r="M227" s="27" t="s">
        <v>25</v>
      </c>
      <c r="N227" s="28" t="n">
        <v>10</v>
      </c>
      <c r="O227" s="28" t="e">
        <f aca="false">VLOOKUP(G:G,[2]查询货品库存!$A$1:$N$1048576,14,0)</f>
        <v>#N/A</v>
      </c>
      <c r="P227" s="28" t="e">
        <f aca="false">O227-N227</f>
        <v>#N/A</v>
      </c>
      <c r="Q227" s="28" t="e">
        <f aca="false">VLOOKUP(G:G,[3]Sheet1!$A$1:$G$1048576,7,0)</f>
        <v>#N/A</v>
      </c>
      <c r="R227" s="28"/>
      <c r="S227" s="33" t="s">
        <v>26</v>
      </c>
      <c r="T227" s="25" t="n">
        <v>42582</v>
      </c>
      <c r="U227" s="25" t="n">
        <v>42557</v>
      </c>
    </row>
    <row r="228" s="30" customFormat="true" ht="12.75" hidden="false" customHeight="false" outlineLevel="0" collapsed="false">
      <c r="A228" s="25" t="n">
        <v>42549.3947337963</v>
      </c>
      <c r="B228" s="28" t="n">
        <v>4147</v>
      </c>
      <c r="C228" s="27" t="s">
        <v>125</v>
      </c>
      <c r="D228" s="28" t="n">
        <v>582</v>
      </c>
      <c r="E228" s="27" t="s">
        <v>80</v>
      </c>
      <c r="F228" s="27" t="s">
        <v>38</v>
      </c>
      <c r="G228" s="28" t="n">
        <v>18183</v>
      </c>
      <c r="H228" s="27" t="s">
        <v>606</v>
      </c>
      <c r="I228" s="30" t="s">
        <v>607</v>
      </c>
      <c r="J228" s="27" t="s">
        <v>41</v>
      </c>
      <c r="K228" s="27" t="s">
        <v>608</v>
      </c>
      <c r="L228" s="27" t="s">
        <v>25</v>
      </c>
      <c r="M228" s="27" t="s">
        <v>25</v>
      </c>
      <c r="N228" s="28" t="n">
        <v>10</v>
      </c>
      <c r="O228" s="28" t="e">
        <f aca="false">VLOOKUP(G:G,[2]查询货品库存!$A$1:$N$1048576,14,0)</f>
        <v>#N/A</v>
      </c>
      <c r="P228" s="28" t="e">
        <f aca="false">O228-N228</f>
        <v>#N/A</v>
      </c>
      <c r="Q228" s="28" t="e">
        <f aca="false">VLOOKUP(G:G,[3]Sheet1!$A$1:$G$1048576,7,0)</f>
        <v>#N/A</v>
      </c>
      <c r="R228" s="28"/>
      <c r="S228" s="33" t="s">
        <v>26</v>
      </c>
      <c r="T228" s="25" t="n">
        <v>42605</v>
      </c>
      <c r="U228" s="25" t="n">
        <v>42549</v>
      </c>
    </row>
    <row r="229" s="30" customFormat="true" ht="12.75" hidden="false" customHeight="false" outlineLevel="0" collapsed="false">
      <c r="A229" s="25" t="n">
        <v>42550.4899189815</v>
      </c>
      <c r="B229" s="28" t="n">
        <v>7031</v>
      </c>
      <c r="C229" s="27" t="s">
        <v>609</v>
      </c>
      <c r="D229" s="28" t="n">
        <v>341</v>
      </c>
      <c r="E229" s="27" t="s">
        <v>415</v>
      </c>
      <c r="F229" s="27" t="s">
        <v>416</v>
      </c>
      <c r="G229" s="28" t="n">
        <v>30333</v>
      </c>
      <c r="H229" s="27" t="s">
        <v>610</v>
      </c>
      <c r="I229" s="30" t="s">
        <v>611</v>
      </c>
      <c r="J229" s="27" t="s">
        <v>23</v>
      </c>
      <c r="K229" s="27" t="s">
        <v>612</v>
      </c>
      <c r="L229" s="27" t="s">
        <v>25</v>
      </c>
      <c r="M229" s="27" t="s">
        <v>25</v>
      </c>
      <c r="N229" s="28" t="n">
        <v>20</v>
      </c>
      <c r="O229" s="28" t="e">
        <f aca="false">VLOOKUP(G:G,[2]查询货品库存!$A$1:$N$1048576,14,0)</f>
        <v>#N/A</v>
      </c>
      <c r="P229" s="28" t="e">
        <f aca="false">O229-N229</f>
        <v>#N/A</v>
      </c>
      <c r="Q229" s="28" t="e">
        <f aca="false">VLOOKUP(G:G,[3]Sheet1!$A$1:$G$1048576,7,0)</f>
        <v>#N/A</v>
      </c>
      <c r="R229" s="28"/>
      <c r="S229" s="33" t="s">
        <v>26</v>
      </c>
      <c r="T229" s="25" t="n">
        <v>42559</v>
      </c>
      <c r="U229" s="25" t="n">
        <v>42552</v>
      </c>
    </row>
    <row r="230" s="30" customFormat="true" ht="12.75" hidden="false" customHeight="false" outlineLevel="0" collapsed="false">
      <c r="A230" s="25" t="n">
        <v>42550.4991666667</v>
      </c>
      <c r="B230" s="28" t="n">
        <v>5527</v>
      </c>
      <c r="C230" s="27" t="s">
        <v>613</v>
      </c>
      <c r="D230" s="28" t="n">
        <v>511</v>
      </c>
      <c r="E230" s="27" t="s">
        <v>614</v>
      </c>
      <c r="F230" s="27" t="s">
        <v>68</v>
      </c>
      <c r="G230" s="28" t="n">
        <v>24032</v>
      </c>
      <c r="H230" s="27" t="s">
        <v>615</v>
      </c>
      <c r="I230" s="30" t="s">
        <v>616</v>
      </c>
      <c r="J230" s="27" t="s">
        <v>23</v>
      </c>
      <c r="K230" s="27" t="s">
        <v>617</v>
      </c>
      <c r="L230" s="27" t="s">
        <v>25</v>
      </c>
      <c r="M230" s="27" t="s">
        <v>25</v>
      </c>
      <c r="N230" s="28" t="n">
        <v>5</v>
      </c>
      <c r="O230" s="28" t="e">
        <f aca="false">VLOOKUP(G:G,[2]查询货品库存!$A$1:$N$1048576,14,0)</f>
        <v>#N/A</v>
      </c>
      <c r="P230" s="28" t="e">
        <f aca="false">O230-N230</f>
        <v>#N/A</v>
      </c>
      <c r="Q230" s="28" t="e">
        <f aca="false">VLOOKUP(G:G,[3]Sheet1!$A$1:$G$1048576,7,0)</f>
        <v>#N/A</v>
      </c>
      <c r="R230" s="28"/>
      <c r="S230" s="33" t="s">
        <v>26</v>
      </c>
      <c r="T230" s="25" t="n">
        <v>42551</v>
      </c>
      <c r="U230" s="25" t="n">
        <v>42524</v>
      </c>
      <c r="V230" s="27" t="s">
        <v>113</v>
      </c>
    </row>
    <row r="231" s="30" customFormat="true" ht="12.75" hidden="false" customHeight="false" outlineLevel="0" collapsed="false">
      <c r="A231" s="25" t="n">
        <v>42549.8203935185</v>
      </c>
      <c r="B231" s="28" t="n">
        <v>4033</v>
      </c>
      <c r="C231" s="27" t="s">
        <v>36</v>
      </c>
      <c r="D231" s="28" t="n">
        <v>571</v>
      </c>
      <c r="E231" s="27" t="s">
        <v>37</v>
      </c>
      <c r="F231" s="27" t="s">
        <v>38</v>
      </c>
      <c r="G231" s="28" t="n">
        <v>45173</v>
      </c>
      <c r="H231" s="27" t="s">
        <v>618</v>
      </c>
      <c r="I231" s="30" t="s">
        <v>595</v>
      </c>
      <c r="J231" s="27" t="s">
        <v>23</v>
      </c>
      <c r="K231" s="27" t="s">
        <v>619</v>
      </c>
      <c r="L231" s="27" t="s">
        <v>60</v>
      </c>
      <c r="M231" s="27" t="s">
        <v>25</v>
      </c>
      <c r="N231" s="28" t="n">
        <v>3</v>
      </c>
      <c r="O231" s="28" t="e">
        <f aca="false">VLOOKUP(G:G,[2]查询货品库存!$A$1:$N$1048576,14,0)</f>
        <v>#N/A</v>
      </c>
      <c r="P231" s="28" t="e">
        <f aca="false">O231-N231</f>
        <v>#N/A</v>
      </c>
      <c r="Q231" s="28" t="e">
        <f aca="false">VLOOKUP(G:G,[3]Sheet1!$A$1:$G$1048576,7,0)</f>
        <v>#N/A</v>
      </c>
      <c r="R231" s="28" t="e">
        <f aca="false">Q231-N231</f>
        <v>#N/A</v>
      </c>
      <c r="S231" s="33" t="s">
        <v>26</v>
      </c>
      <c r="T231" s="25" t="n">
        <v>42582</v>
      </c>
      <c r="U231" s="25" t="n">
        <v>42551</v>
      </c>
    </row>
    <row r="232" s="30" customFormat="true" ht="12.75" hidden="false" customHeight="false" outlineLevel="0" collapsed="false">
      <c r="A232" s="25" t="n">
        <v>42554.6582638889</v>
      </c>
      <c r="B232" s="28" t="n">
        <v>7011</v>
      </c>
      <c r="C232" s="27" t="s">
        <v>145</v>
      </c>
      <c r="D232" s="28" t="n">
        <v>591</v>
      </c>
      <c r="E232" s="27" t="s">
        <v>146</v>
      </c>
      <c r="F232" s="27" t="s">
        <v>147</v>
      </c>
      <c r="G232" s="28" t="n">
        <v>123054</v>
      </c>
      <c r="H232" s="27" t="s">
        <v>1418</v>
      </c>
      <c r="I232" s="30" t="s">
        <v>107</v>
      </c>
      <c r="J232" s="27" t="s">
        <v>23</v>
      </c>
      <c r="K232" s="27" t="s">
        <v>1419</v>
      </c>
      <c r="L232" s="27" t="s">
        <v>25</v>
      </c>
      <c r="M232" s="27" t="s">
        <v>25</v>
      </c>
      <c r="N232" s="28" t="n">
        <v>10</v>
      </c>
      <c r="O232" s="28" t="e">
        <f aca="false">VLOOKUP(G:G,[2]查询货品库存!$A$1:$N$1048576,14,0)</f>
        <v>#N/A</v>
      </c>
      <c r="P232" s="28" t="e">
        <f aca="false">O232-N232</f>
        <v>#N/A</v>
      </c>
      <c r="Q232" s="28" t="e">
        <f aca="false">VLOOKUP(G:G,[3]Sheet1!$A$1:$G$1048576,7,0)</f>
        <v>#N/A</v>
      </c>
      <c r="R232" s="28" t="e">
        <f aca="false">Q232-N232</f>
        <v>#N/A</v>
      </c>
      <c r="S232" s="36" t="s">
        <v>1462</v>
      </c>
      <c r="T232" s="25" t="n">
        <v>42646</v>
      </c>
      <c r="U232" s="25" t="n">
        <v>42556</v>
      </c>
    </row>
    <row r="233" s="30" customFormat="true" ht="12.75" hidden="false" customHeight="false" outlineLevel="0" collapsed="false">
      <c r="A233" s="25" t="n">
        <v>42548.451400463</v>
      </c>
      <c r="B233" s="28" t="n">
        <v>8073</v>
      </c>
      <c r="C233" s="27" t="s">
        <v>18</v>
      </c>
      <c r="D233" s="28" t="n">
        <v>587</v>
      </c>
      <c r="E233" s="27" t="s">
        <v>19</v>
      </c>
      <c r="F233" s="27" t="s">
        <v>20</v>
      </c>
      <c r="G233" s="28" t="n">
        <v>108924</v>
      </c>
      <c r="H233" s="27" t="s">
        <v>620</v>
      </c>
      <c r="I233" s="30" t="s">
        <v>621</v>
      </c>
      <c r="J233" s="27" t="s">
        <v>23</v>
      </c>
      <c r="K233" s="27" t="s">
        <v>622</v>
      </c>
      <c r="L233" s="27" t="s">
        <v>25</v>
      </c>
      <c r="M233" s="27" t="s">
        <v>25</v>
      </c>
      <c r="N233" s="28" t="n">
        <v>10</v>
      </c>
      <c r="O233" s="28" t="e">
        <f aca="false">VLOOKUP(G:G,[2]查询货品库存!$A$1:$N$1048576,14,0)</f>
        <v>#N/A</v>
      </c>
      <c r="P233" s="28" t="e">
        <f aca="false">O233-N233</f>
        <v>#N/A</v>
      </c>
      <c r="Q233" s="28" t="e">
        <f aca="false">VLOOKUP(G:G,[3]Sheet1!$A$1:$G$1048576,7,0)</f>
        <v>#N/A</v>
      </c>
      <c r="R233" s="28"/>
      <c r="S233" s="33" t="s">
        <v>26</v>
      </c>
      <c r="T233" s="25" t="n">
        <v>42579</v>
      </c>
      <c r="U233" s="25" t="n">
        <v>42551</v>
      </c>
    </row>
    <row r="234" s="30" customFormat="true" ht="12.75" hidden="false" customHeight="false" outlineLevel="0" collapsed="false">
      <c r="A234" s="25" t="n">
        <v>42548.377037037</v>
      </c>
      <c r="B234" s="28" t="n">
        <v>5770</v>
      </c>
      <c r="C234" s="27" t="s">
        <v>208</v>
      </c>
      <c r="D234" s="28" t="n">
        <v>582</v>
      </c>
      <c r="E234" s="27" t="s">
        <v>80</v>
      </c>
      <c r="F234" s="27" t="s">
        <v>38</v>
      </c>
      <c r="G234" s="28" t="n">
        <v>67579</v>
      </c>
      <c r="H234" s="27" t="s">
        <v>623</v>
      </c>
      <c r="I234" s="30" t="s">
        <v>540</v>
      </c>
      <c r="J234" s="27" t="s">
        <v>23</v>
      </c>
      <c r="K234" s="27" t="s">
        <v>624</v>
      </c>
      <c r="L234" s="27" t="s">
        <v>25</v>
      </c>
      <c r="M234" s="27" t="s">
        <v>25</v>
      </c>
      <c r="N234" s="28" t="n">
        <v>20</v>
      </c>
      <c r="O234" s="28" t="e">
        <f aca="false">VLOOKUP(G:G,[2]查询货品库存!$A$1:$N$1048576,14,0)</f>
        <v>#N/A</v>
      </c>
      <c r="P234" s="28" t="e">
        <f aca="false">O234-N234</f>
        <v>#N/A</v>
      </c>
      <c r="Q234" s="28" t="e">
        <f aca="false">VLOOKUP(G:G,[3]Sheet1!$A$1:$G$1048576,7,0)</f>
        <v>#N/A</v>
      </c>
      <c r="R234" s="28"/>
      <c r="S234" s="33" t="s">
        <v>26</v>
      </c>
      <c r="T234" s="25" t="n">
        <v>42545</v>
      </c>
      <c r="U234" s="25" t="n">
        <v>42551</v>
      </c>
    </row>
    <row r="235" s="30" customFormat="true" ht="12.75" hidden="false" customHeight="false" outlineLevel="0" collapsed="false">
      <c r="A235" s="25" t="n">
        <v>42548.8703587963</v>
      </c>
      <c r="B235" s="28" t="n">
        <v>4311</v>
      </c>
      <c r="C235" s="27" t="s">
        <v>129</v>
      </c>
      <c r="D235" s="28" t="n">
        <v>743</v>
      </c>
      <c r="E235" s="27" t="s">
        <v>130</v>
      </c>
      <c r="G235" s="28" t="n">
        <v>21692</v>
      </c>
      <c r="H235" s="27" t="s">
        <v>623</v>
      </c>
      <c r="I235" s="30" t="s">
        <v>452</v>
      </c>
      <c r="J235" s="27" t="s">
        <v>23</v>
      </c>
      <c r="K235" s="27" t="s">
        <v>624</v>
      </c>
      <c r="L235" s="27" t="s">
        <v>60</v>
      </c>
      <c r="M235" s="27" t="s">
        <v>25</v>
      </c>
      <c r="N235" s="28" t="n">
        <v>10</v>
      </c>
      <c r="O235" s="28" t="e">
        <f aca="false">VLOOKUP(G:G,[2]查询货品库存!$A$1:$N$1048576,14,0)</f>
        <v>#N/A</v>
      </c>
      <c r="P235" s="28" t="e">
        <f aca="false">O235-N235</f>
        <v>#N/A</v>
      </c>
      <c r="Q235" s="28" t="e">
        <f aca="false">VLOOKUP(G:G,[3]Sheet1!$A$1:$G$1048576,7,0)</f>
        <v>#N/A</v>
      </c>
      <c r="R235" s="28"/>
      <c r="S235" s="33" t="s">
        <v>26</v>
      </c>
      <c r="T235" s="25" t="n">
        <v>42612</v>
      </c>
      <c r="U235" s="25" t="n">
        <v>42549</v>
      </c>
    </row>
    <row r="236" s="30" customFormat="true" ht="12.75" hidden="false" customHeight="false" outlineLevel="0" collapsed="false">
      <c r="A236" s="25" t="n">
        <v>42549.4247916667</v>
      </c>
      <c r="B236" s="28" t="n">
        <v>6830</v>
      </c>
      <c r="C236" s="27" t="s">
        <v>84</v>
      </c>
      <c r="D236" s="28" t="n">
        <v>379</v>
      </c>
      <c r="E236" s="27" t="s">
        <v>85</v>
      </c>
      <c r="F236" s="27" t="s">
        <v>86</v>
      </c>
      <c r="G236" s="28" t="n">
        <v>67579</v>
      </c>
      <c r="H236" s="27" t="s">
        <v>623</v>
      </c>
      <c r="I236" s="30" t="s">
        <v>540</v>
      </c>
      <c r="J236" s="27" t="s">
        <v>23</v>
      </c>
      <c r="K236" s="27" t="s">
        <v>624</v>
      </c>
      <c r="L236" s="27" t="s">
        <v>25</v>
      </c>
      <c r="M236" s="27" t="s">
        <v>25</v>
      </c>
      <c r="N236" s="28" t="n">
        <v>5</v>
      </c>
      <c r="O236" s="28" t="e">
        <f aca="false">VLOOKUP(G:G,[2]查询货品库存!$A$1:$N$1048576,14,0)</f>
        <v>#N/A</v>
      </c>
      <c r="P236" s="28" t="e">
        <f aca="false">O236-N236</f>
        <v>#N/A</v>
      </c>
      <c r="Q236" s="28" t="e">
        <f aca="false">VLOOKUP(G:G,[3]Sheet1!$A$1:$G$1048576,7,0)</f>
        <v>#N/A</v>
      </c>
      <c r="R236" s="28"/>
      <c r="S236" s="33" t="s">
        <v>26</v>
      </c>
      <c r="T236" s="25" t="n">
        <v>42558</v>
      </c>
      <c r="U236" s="25" t="n">
        <v>42551</v>
      </c>
    </row>
    <row r="237" s="30" customFormat="true" ht="12.75" hidden="false" customHeight="false" outlineLevel="0" collapsed="false">
      <c r="A237" s="25" t="n">
        <v>42548.8707407407</v>
      </c>
      <c r="B237" s="28" t="n">
        <v>4311</v>
      </c>
      <c r="C237" s="27" t="s">
        <v>129</v>
      </c>
      <c r="D237" s="28" t="n">
        <v>743</v>
      </c>
      <c r="E237" s="27" t="s">
        <v>130</v>
      </c>
      <c r="G237" s="28" t="n">
        <v>67579</v>
      </c>
      <c r="H237" s="27" t="s">
        <v>623</v>
      </c>
      <c r="I237" s="30" t="s">
        <v>540</v>
      </c>
      <c r="J237" s="27" t="s">
        <v>23</v>
      </c>
      <c r="K237" s="27" t="s">
        <v>624</v>
      </c>
      <c r="L237" s="27" t="s">
        <v>60</v>
      </c>
      <c r="M237" s="27" t="s">
        <v>25</v>
      </c>
      <c r="N237" s="28" t="n">
        <v>5</v>
      </c>
      <c r="O237" s="28" t="e">
        <f aca="false">VLOOKUP(G:G,[2]查询货品库存!$A$1:$N$1048576,14,0)</f>
        <v>#N/A</v>
      </c>
      <c r="P237" s="28" t="e">
        <f aca="false">O237-N237</f>
        <v>#N/A</v>
      </c>
      <c r="Q237" s="28" t="e">
        <f aca="false">VLOOKUP(G:G,[3]Sheet1!$A$1:$G$1048576,7,0)</f>
        <v>#N/A</v>
      </c>
      <c r="R237" s="28"/>
      <c r="S237" s="33" t="s">
        <v>26</v>
      </c>
      <c r="T237" s="25" t="n">
        <v>42612</v>
      </c>
      <c r="U237" s="25" t="n">
        <v>42549</v>
      </c>
    </row>
    <row r="238" s="30" customFormat="true" ht="12.75" hidden="false" customHeight="false" outlineLevel="0" collapsed="false">
      <c r="A238" s="25" t="n">
        <v>42551.5211689815</v>
      </c>
      <c r="B238" s="28" t="n">
        <v>4030</v>
      </c>
      <c r="C238" s="27" t="s">
        <v>276</v>
      </c>
      <c r="D238" s="28" t="n">
        <v>365</v>
      </c>
      <c r="E238" s="27" t="s">
        <v>277</v>
      </c>
      <c r="F238" s="27" t="s">
        <v>38</v>
      </c>
      <c r="G238" s="28" t="n">
        <v>14438</v>
      </c>
      <c r="H238" s="27" t="s">
        <v>625</v>
      </c>
      <c r="I238" s="30" t="s">
        <v>626</v>
      </c>
      <c r="J238" s="27" t="s">
        <v>41</v>
      </c>
      <c r="K238" s="27" t="s">
        <v>78</v>
      </c>
      <c r="L238" s="27" t="s">
        <v>60</v>
      </c>
      <c r="M238" s="27" t="s">
        <v>25</v>
      </c>
      <c r="N238" s="28" t="n">
        <v>10</v>
      </c>
      <c r="O238" s="28" t="e">
        <f aca="false">VLOOKUP(G:G,[2]查询货品库存!$A$1:$N$1048576,14,0)</f>
        <v>#N/A</v>
      </c>
      <c r="P238" s="28" t="e">
        <f aca="false">O238-N238</f>
        <v>#N/A</v>
      </c>
      <c r="Q238" s="28" t="e">
        <f aca="false">VLOOKUP(G:G,[3]Sheet1!$A$1:$G$1048576,7,0)</f>
        <v>#N/A</v>
      </c>
      <c r="R238" s="28" t="e">
        <f aca="false">Q238-N238</f>
        <v>#N/A</v>
      </c>
      <c r="S238" s="33" t="s">
        <v>26</v>
      </c>
      <c r="T238" s="25" t="n">
        <v>42572</v>
      </c>
      <c r="U238" s="25" t="n">
        <v>42558</v>
      </c>
    </row>
    <row r="239" s="30" customFormat="true" ht="12.75" hidden="false" customHeight="false" outlineLevel="0" collapsed="false">
      <c r="A239" s="25" t="n">
        <v>42551.9069907407</v>
      </c>
      <c r="B239" s="28" t="n">
        <v>8073</v>
      </c>
      <c r="C239" s="27" t="s">
        <v>18</v>
      </c>
      <c r="D239" s="28" t="n">
        <v>587</v>
      </c>
      <c r="E239" s="27" t="s">
        <v>19</v>
      </c>
      <c r="F239" s="27" t="s">
        <v>20</v>
      </c>
      <c r="G239" s="28" t="n">
        <v>39233</v>
      </c>
      <c r="H239" s="27" t="s">
        <v>627</v>
      </c>
      <c r="I239" s="30" t="s">
        <v>628</v>
      </c>
      <c r="J239" s="27" t="s">
        <v>23</v>
      </c>
      <c r="K239" s="27" t="s">
        <v>629</v>
      </c>
      <c r="L239" s="27" t="s">
        <v>25</v>
      </c>
      <c r="M239" s="27" t="s">
        <v>25</v>
      </c>
      <c r="N239" s="28" t="n">
        <v>10</v>
      </c>
      <c r="O239" s="28" t="e">
        <f aca="false">VLOOKUP(G:G,[2]查询货品库存!$A$1:$N$1048576,14,0)</f>
        <v>#N/A</v>
      </c>
      <c r="P239" s="28" t="e">
        <f aca="false">O239-N239</f>
        <v>#N/A</v>
      </c>
      <c r="Q239" s="28" t="e">
        <f aca="false">VLOOKUP(G:G,[3]Sheet1!$A$1:$G$1048576,7,0)</f>
        <v>#N/A</v>
      </c>
      <c r="R239" s="28" t="e">
        <f aca="false">Q239-N239</f>
        <v>#N/A</v>
      </c>
      <c r="S239" s="36" t="s">
        <v>1462</v>
      </c>
      <c r="T239" s="25" t="n">
        <v>42582</v>
      </c>
      <c r="U239" s="25" t="n">
        <v>42555</v>
      </c>
      <c r="V239" s="27" t="s">
        <v>113</v>
      </c>
    </row>
    <row r="240" s="30" customFormat="true" ht="12.75" hidden="false" customHeight="false" outlineLevel="0" collapsed="false">
      <c r="A240" s="25" t="n">
        <v>42553.6541782407</v>
      </c>
      <c r="B240" s="28" t="n">
        <v>8128</v>
      </c>
      <c r="C240" s="27" t="s">
        <v>134</v>
      </c>
      <c r="D240" s="28" t="n">
        <v>351</v>
      </c>
      <c r="E240" s="27" t="s">
        <v>135</v>
      </c>
      <c r="F240" s="27" t="s">
        <v>38</v>
      </c>
      <c r="G240" s="28" t="n">
        <v>123748</v>
      </c>
      <c r="H240" s="27" t="s">
        <v>630</v>
      </c>
      <c r="I240" s="30" t="s">
        <v>291</v>
      </c>
      <c r="J240" s="27" t="s">
        <v>23</v>
      </c>
      <c r="K240" s="27" t="s">
        <v>631</v>
      </c>
      <c r="L240" s="27" t="s">
        <v>25</v>
      </c>
      <c r="M240" s="27" t="s">
        <v>25</v>
      </c>
      <c r="N240" s="28" t="n">
        <v>30</v>
      </c>
      <c r="O240" s="28" t="e">
        <f aca="false">VLOOKUP(G:G,[2]查询货品库存!$A$1:$N$1048576,14,0)</f>
        <v>#N/A</v>
      </c>
      <c r="P240" s="28" t="e">
        <f aca="false">O240-N240</f>
        <v>#N/A</v>
      </c>
      <c r="Q240" s="28" t="e">
        <f aca="false">VLOOKUP(G:G,[3]Sheet1!$A$1:$G$1048576,7,0)</f>
        <v>#N/A</v>
      </c>
      <c r="R240" s="28"/>
      <c r="S240" s="33" t="s">
        <v>26</v>
      </c>
      <c r="T240" s="25" t="n">
        <v>42561</v>
      </c>
      <c r="U240" s="25" t="n">
        <v>42558</v>
      </c>
      <c r="V240" s="27" t="s">
        <v>303</v>
      </c>
    </row>
    <row r="241" s="30" customFormat="true" ht="12.75" hidden="false" customHeight="false" outlineLevel="0" collapsed="false">
      <c r="A241" s="25" t="n">
        <v>42552.7205092593</v>
      </c>
      <c r="B241" s="28" t="n">
        <v>6615</v>
      </c>
      <c r="C241" s="27" t="s">
        <v>632</v>
      </c>
      <c r="D241" s="28" t="n">
        <v>329</v>
      </c>
      <c r="E241" s="27" t="s">
        <v>633</v>
      </c>
      <c r="F241" s="27" t="s">
        <v>38</v>
      </c>
      <c r="G241" s="28" t="n">
        <v>53884</v>
      </c>
      <c r="H241" s="27" t="s">
        <v>634</v>
      </c>
      <c r="I241" s="30" t="s">
        <v>635</v>
      </c>
      <c r="J241" s="27" t="s">
        <v>175</v>
      </c>
      <c r="K241" s="27" t="s">
        <v>636</v>
      </c>
      <c r="L241" s="27" t="s">
        <v>25</v>
      </c>
      <c r="M241" s="27" t="s">
        <v>25</v>
      </c>
      <c r="N241" s="28" t="n">
        <v>5</v>
      </c>
      <c r="O241" s="28" t="e">
        <f aca="false">VLOOKUP(G:G,[2]查询货品库存!$A$1:$N$1048576,14,0)</f>
        <v>#N/A</v>
      </c>
      <c r="P241" s="28" t="e">
        <f aca="false">O241-N241</f>
        <v>#N/A</v>
      </c>
      <c r="Q241" s="28" t="e">
        <f aca="false">VLOOKUP(G:G,[3]Sheet1!$A$1:$G$1048576,7,0)</f>
        <v>#N/A</v>
      </c>
      <c r="R241" s="28"/>
      <c r="S241" s="33" t="s">
        <v>26</v>
      </c>
      <c r="T241" s="25" t="n">
        <v>42555</v>
      </c>
      <c r="U241" s="25" t="n">
        <v>42556</v>
      </c>
      <c r="V241" s="27" t="s">
        <v>56</v>
      </c>
    </row>
    <row r="242" s="30" customFormat="true" ht="12.75" hidden="false" customHeight="false" outlineLevel="0" collapsed="false">
      <c r="A242" s="25" t="n">
        <v>42548.8881944444</v>
      </c>
      <c r="B242" s="28" t="n">
        <v>4311</v>
      </c>
      <c r="C242" s="27" t="s">
        <v>129</v>
      </c>
      <c r="D242" s="28" t="n">
        <v>743</v>
      </c>
      <c r="E242" s="27" t="s">
        <v>130</v>
      </c>
      <c r="G242" s="28" t="n">
        <v>134798</v>
      </c>
      <c r="H242" s="27" t="s">
        <v>637</v>
      </c>
      <c r="I242" s="30" t="s">
        <v>638</v>
      </c>
      <c r="J242" s="27" t="s">
        <v>23</v>
      </c>
      <c r="K242" s="27" t="s">
        <v>639</v>
      </c>
      <c r="L242" s="27" t="s">
        <v>60</v>
      </c>
      <c r="M242" s="27" t="s">
        <v>25</v>
      </c>
      <c r="N242" s="28" t="n">
        <v>5</v>
      </c>
      <c r="O242" s="28" t="e">
        <f aca="false">VLOOKUP(G:G,[2]查询货品库存!$A$1:$N$1048576,14,0)</f>
        <v>#N/A</v>
      </c>
      <c r="P242" s="28" t="e">
        <f aca="false">O242-N242</f>
        <v>#N/A</v>
      </c>
      <c r="Q242" s="28" t="e">
        <f aca="false">VLOOKUP(G:G,[3]Sheet1!$A$1:$G$1048576,7,0)</f>
        <v>#N/A</v>
      </c>
      <c r="R242" s="28" t="e">
        <f aca="false">Q242-N242</f>
        <v>#N/A</v>
      </c>
      <c r="S242" s="33" t="s">
        <v>26</v>
      </c>
      <c r="T242" s="25" t="n">
        <v>42612</v>
      </c>
      <c r="U242" s="25" t="n">
        <v>42552</v>
      </c>
    </row>
    <row r="243" s="30" customFormat="true" ht="12.75" hidden="false" customHeight="false" outlineLevel="0" collapsed="false">
      <c r="A243" s="25" t="n">
        <v>42553.6011805556</v>
      </c>
      <c r="B243" s="28" t="n">
        <v>8128</v>
      </c>
      <c r="C243" s="27" t="s">
        <v>134</v>
      </c>
      <c r="D243" s="28" t="n">
        <v>351</v>
      </c>
      <c r="E243" s="27" t="s">
        <v>135</v>
      </c>
      <c r="F243" s="27" t="s">
        <v>38</v>
      </c>
      <c r="G243" s="28" t="n">
        <v>69810</v>
      </c>
      <c r="H243" s="27" t="s">
        <v>640</v>
      </c>
      <c r="I243" s="30" t="s">
        <v>641</v>
      </c>
      <c r="J243" s="27" t="s">
        <v>175</v>
      </c>
      <c r="K243" s="27" t="s">
        <v>450</v>
      </c>
      <c r="L243" s="27" t="s">
        <v>25</v>
      </c>
      <c r="M243" s="27" t="s">
        <v>25</v>
      </c>
      <c r="N243" s="28" t="n">
        <v>30</v>
      </c>
      <c r="O243" s="28" t="e">
        <f aca="false">VLOOKUP(G:G,[2]查询货品库存!$A$1:$N$1048576,14,0)</f>
        <v>#N/A</v>
      </c>
      <c r="P243" s="28" t="e">
        <f aca="false">O243-N243</f>
        <v>#N/A</v>
      </c>
      <c r="Q243" s="28" t="e">
        <f aca="false">VLOOKUP(G:G,[3]Sheet1!$A$1:$G$1048576,7,0)</f>
        <v>#N/A</v>
      </c>
      <c r="R243" s="28"/>
      <c r="S243" s="33" t="s">
        <v>26</v>
      </c>
      <c r="T243" s="25" t="n">
        <v>42561</v>
      </c>
      <c r="U243" s="25" t="n">
        <v>42555</v>
      </c>
      <c r="V243" s="27" t="s">
        <v>140</v>
      </c>
    </row>
    <row r="244" s="30" customFormat="true" ht="12.75" hidden="false" customHeight="false" outlineLevel="0" collapsed="false">
      <c r="A244" s="25" t="n">
        <v>42554.3562615741</v>
      </c>
      <c r="B244" s="28" t="n">
        <v>5408</v>
      </c>
      <c r="C244" s="27" t="s">
        <v>90</v>
      </c>
      <c r="D244" s="28" t="n">
        <v>387</v>
      </c>
      <c r="E244" s="27" t="s">
        <v>91</v>
      </c>
      <c r="F244" s="27" t="s">
        <v>38</v>
      </c>
      <c r="G244" s="28" t="n">
        <v>147320</v>
      </c>
      <c r="H244" s="27" t="s">
        <v>642</v>
      </c>
      <c r="I244" s="30" t="s">
        <v>643</v>
      </c>
      <c r="J244" s="27" t="s">
        <v>41</v>
      </c>
      <c r="K244" s="27" t="s">
        <v>644</v>
      </c>
      <c r="L244" s="27" t="s">
        <v>25</v>
      </c>
      <c r="M244" s="27" t="s">
        <v>25</v>
      </c>
      <c r="N244" s="28" t="n">
        <v>10</v>
      </c>
      <c r="O244" s="28" t="e">
        <f aca="false">VLOOKUP(G:G,[2]查询货品库存!$A$1:$N$1048576,14,0)</f>
        <v>#N/A</v>
      </c>
      <c r="P244" s="28" t="e">
        <f aca="false">O244-N244</f>
        <v>#N/A</v>
      </c>
      <c r="Q244" s="28" t="e">
        <f aca="false">VLOOKUP(G:G,[3]Sheet1!$A$1:$G$1048576,7,0)</f>
        <v>#N/A</v>
      </c>
      <c r="R244" s="28"/>
      <c r="S244" s="33" t="s">
        <v>26</v>
      </c>
      <c r="T244" s="25" t="n">
        <v>42557</v>
      </c>
      <c r="U244" s="25" t="n">
        <v>42558</v>
      </c>
    </row>
    <row r="245" s="30" customFormat="true" ht="12.75" hidden="false" customHeight="false" outlineLevel="0" collapsed="false">
      <c r="A245" s="25" t="n">
        <v>42550.3409490741</v>
      </c>
      <c r="B245" s="28" t="n">
        <v>10465</v>
      </c>
      <c r="C245" s="27" t="s">
        <v>645</v>
      </c>
      <c r="D245" s="28" t="n">
        <v>307</v>
      </c>
      <c r="E245" s="27" t="s">
        <v>220</v>
      </c>
      <c r="F245" s="27" t="s">
        <v>38</v>
      </c>
      <c r="G245" s="28" t="n">
        <v>53807</v>
      </c>
      <c r="H245" s="27" t="s">
        <v>646</v>
      </c>
      <c r="I245" s="30" t="s">
        <v>647</v>
      </c>
      <c r="J245" s="27" t="s">
        <v>23</v>
      </c>
      <c r="K245" s="27" t="s">
        <v>648</v>
      </c>
      <c r="L245" s="27" t="s">
        <v>25</v>
      </c>
      <c r="M245" s="27" t="s">
        <v>25</v>
      </c>
      <c r="N245" s="28" t="n">
        <v>20</v>
      </c>
      <c r="O245" s="28" t="e">
        <f aca="false">VLOOKUP(G:G,[2]查询货品库存!$A$1:$N$1048576,14,0)</f>
        <v>#N/A</v>
      </c>
      <c r="P245" s="28" t="e">
        <f aca="false">O245-N245</f>
        <v>#N/A</v>
      </c>
      <c r="Q245" s="28" t="e">
        <f aca="false">VLOOKUP(G:G,[3]Sheet1!$A$1:$G$1048576,7,0)</f>
        <v>#N/A</v>
      </c>
      <c r="R245" s="28" t="e">
        <f aca="false">Q245-N245</f>
        <v>#N/A</v>
      </c>
      <c r="S245" s="36" t="s">
        <v>1462</v>
      </c>
      <c r="T245" s="25" t="n">
        <v>42566</v>
      </c>
      <c r="U245" s="25" t="n">
        <v>42558</v>
      </c>
      <c r="V245" s="27" t="s">
        <v>140</v>
      </c>
    </row>
    <row r="246" s="30" customFormat="true" ht="12.75" hidden="false" customHeight="false" outlineLevel="0" collapsed="false">
      <c r="A246" s="25" t="n">
        <v>42549.4459027778</v>
      </c>
      <c r="B246" s="28" t="n">
        <v>9731</v>
      </c>
      <c r="C246" s="27" t="s">
        <v>69</v>
      </c>
      <c r="D246" s="28" t="n">
        <v>704</v>
      </c>
      <c r="E246" s="27" t="s">
        <v>70</v>
      </c>
      <c r="F246" s="27" t="s">
        <v>20</v>
      </c>
      <c r="G246" s="28" t="n">
        <v>101419</v>
      </c>
      <c r="H246" s="27" t="s">
        <v>649</v>
      </c>
      <c r="I246" s="30" t="s">
        <v>650</v>
      </c>
      <c r="J246" s="27" t="s">
        <v>23</v>
      </c>
      <c r="K246" s="27" t="s">
        <v>651</v>
      </c>
      <c r="L246" s="27" t="s">
        <v>25</v>
      </c>
      <c r="M246" s="27" t="s">
        <v>25</v>
      </c>
      <c r="N246" s="28" t="n">
        <v>2</v>
      </c>
      <c r="O246" s="28" t="e">
        <f aca="false">VLOOKUP(G:G,[2]查询货品库存!$A$1:$N$1048576,14,0)</f>
        <v>#N/A</v>
      </c>
      <c r="P246" s="28" t="e">
        <f aca="false">O246-N246</f>
        <v>#N/A</v>
      </c>
      <c r="Q246" s="28" t="e">
        <f aca="false">VLOOKUP(G:G,[3]Sheet1!$A$1:$G$1048576,7,0)</f>
        <v>#N/A</v>
      </c>
      <c r="R246" s="28"/>
      <c r="S246" s="33" t="s">
        <v>26</v>
      </c>
      <c r="T246" s="25" t="n">
        <v>42579</v>
      </c>
      <c r="U246" s="25" t="n">
        <v>42551</v>
      </c>
    </row>
    <row r="247" s="30" customFormat="true" ht="12.75" hidden="false" customHeight="false" outlineLevel="0" collapsed="false">
      <c r="A247" s="25" t="n">
        <v>42549.7630902778</v>
      </c>
      <c r="B247" s="28" t="n">
        <v>5457</v>
      </c>
      <c r="C247" s="27" t="s">
        <v>179</v>
      </c>
      <c r="D247" s="28" t="n">
        <v>513</v>
      </c>
      <c r="E247" s="27" t="s">
        <v>180</v>
      </c>
      <c r="F247" s="27" t="s">
        <v>38</v>
      </c>
      <c r="G247" s="28" t="n">
        <v>82433</v>
      </c>
      <c r="H247" s="27" t="s">
        <v>652</v>
      </c>
      <c r="I247" s="30" t="s">
        <v>653</v>
      </c>
      <c r="J247" s="27" t="s">
        <v>23</v>
      </c>
      <c r="K247" s="27" t="s">
        <v>654</v>
      </c>
      <c r="L247" s="27" t="s">
        <v>25</v>
      </c>
      <c r="M247" s="27" t="s">
        <v>25</v>
      </c>
      <c r="N247" s="28" t="n">
        <v>2</v>
      </c>
      <c r="O247" s="28" t="e">
        <f aca="false">VLOOKUP(G:G,[2]查询货品库存!$A$1:$N$1048576,14,0)</f>
        <v>#N/A</v>
      </c>
      <c r="P247" s="28" t="e">
        <f aca="false">O247-N247</f>
        <v>#N/A</v>
      </c>
      <c r="Q247" s="28" t="e">
        <f aca="false">VLOOKUP(G:G,[3]Sheet1!$A$1:$G$1048576,7,0)</f>
        <v>#N/A</v>
      </c>
      <c r="R247" s="28"/>
      <c r="S247" s="33" t="s">
        <v>26</v>
      </c>
      <c r="T247" s="25" t="n">
        <v>42551</v>
      </c>
      <c r="U247" s="25" t="n">
        <v>42551</v>
      </c>
    </row>
    <row r="248" s="30" customFormat="true" ht="12.75" hidden="false" customHeight="false" outlineLevel="0" collapsed="false">
      <c r="A248" s="25" t="n">
        <v>42548.3550115741</v>
      </c>
      <c r="B248" s="28" t="n">
        <v>4117</v>
      </c>
      <c r="C248" s="27" t="s">
        <v>66</v>
      </c>
      <c r="D248" s="28" t="n">
        <v>726</v>
      </c>
      <c r="E248" s="27" t="s">
        <v>67</v>
      </c>
      <c r="F248" s="27" t="s">
        <v>68</v>
      </c>
      <c r="G248" s="28" t="n">
        <v>111047</v>
      </c>
      <c r="H248" s="27" t="s">
        <v>1421</v>
      </c>
      <c r="I248" s="30" t="s">
        <v>1422</v>
      </c>
      <c r="J248" s="27" t="s">
        <v>175</v>
      </c>
      <c r="K248" s="27" t="s">
        <v>1423</v>
      </c>
      <c r="L248" s="27" t="s">
        <v>25</v>
      </c>
      <c r="M248" s="27" t="s">
        <v>60</v>
      </c>
      <c r="N248" s="28" t="n">
        <v>2</v>
      </c>
      <c r="O248" s="28" t="e">
        <f aca="false">VLOOKUP(G:G,[2]查询货品库存!$A$1:$N$1048576,14,0)</f>
        <v>#N/A</v>
      </c>
      <c r="P248" s="28" t="e">
        <f aca="false">O248-N248</f>
        <v>#N/A</v>
      </c>
      <c r="Q248" s="28" t="e">
        <f aca="false">VLOOKUP(G:G,[3]Sheet1!$A$1:$G$1048576,7,0)</f>
        <v>#N/A</v>
      </c>
      <c r="R248" s="28" t="e">
        <f aca="false">Q248-N248</f>
        <v>#N/A</v>
      </c>
      <c r="S248" s="36" t="s">
        <v>1462</v>
      </c>
      <c r="T248" s="25" t="n">
        <v>42551</v>
      </c>
      <c r="U248" s="25" t="n">
        <v>42549</v>
      </c>
      <c r="V248" s="27" t="s">
        <v>113</v>
      </c>
    </row>
    <row r="249" s="30" customFormat="true" ht="12.75" hidden="false" customHeight="false" outlineLevel="0" collapsed="false">
      <c r="A249" s="25" t="n">
        <v>42551.4852199074</v>
      </c>
      <c r="B249" s="28" t="n">
        <v>5959</v>
      </c>
      <c r="C249" s="27" t="s">
        <v>119</v>
      </c>
      <c r="D249" s="28" t="n">
        <v>706</v>
      </c>
      <c r="E249" s="27" t="s">
        <v>120</v>
      </c>
      <c r="F249" s="27" t="s">
        <v>20</v>
      </c>
      <c r="G249" s="28" t="n">
        <v>2994</v>
      </c>
      <c r="H249" s="27" t="s">
        <v>655</v>
      </c>
      <c r="I249" s="30" t="s">
        <v>656</v>
      </c>
      <c r="J249" s="27" t="s">
        <v>41</v>
      </c>
      <c r="K249" s="27" t="s">
        <v>657</v>
      </c>
      <c r="L249" s="27" t="s">
        <v>25</v>
      </c>
      <c r="M249" s="27" t="s">
        <v>25</v>
      </c>
      <c r="N249" s="28" t="n">
        <v>5</v>
      </c>
      <c r="O249" s="28" t="e">
        <f aca="false">VLOOKUP(G:G,[2]查询货品库存!$A$1:$N$1048576,14,0)</f>
        <v>#N/A</v>
      </c>
      <c r="P249" s="28" t="e">
        <f aca="false">O249-N249</f>
        <v>#N/A</v>
      </c>
      <c r="Q249" s="28" t="e">
        <f aca="false">VLOOKUP(G:G,[3]Sheet1!$A$1:$G$1048576,7,0)</f>
        <v>#N/A</v>
      </c>
      <c r="R249" s="28"/>
      <c r="S249" s="33" t="s">
        <v>26</v>
      </c>
      <c r="T249" s="25" t="n">
        <v>42582</v>
      </c>
      <c r="U249" s="25" t="n">
        <v>42558</v>
      </c>
      <c r="V249" s="27" t="s">
        <v>124</v>
      </c>
    </row>
    <row r="250" s="30" customFormat="true" ht="12.75" hidden="false" customHeight="false" outlineLevel="0" collapsed="false">
      <c r="A250" s="42" t="n">
        <v>42551.5354861111</v>
      </c>
      <c r="B250" s="43" t="n">
        <v>4147</v>
      </c>
      <c r="C250" s="44" t="s">
        <v>125</v>
      </c>
      <c r="D250" s="43" t="n">
        <v>582</v>
      </c>
      <c r="E250" s="44" t="s">
        <v>80</v>
      </c>
      <c r="F250" s="44" t="s">
        <v>38</v>
      </c>
      <c r="G250" s="43" t="n">
        <v>39277</v>
      </c>
      <c r="H250" s="44" t="s">
        <v>658</v>
      </c>
      <c r="I250" s="41" t="s">
        <v>659</v>
      </c>
      <c r="J250" s="44" t="s">
        <v>175</v>
      </c>
      <c r="K250" s="44" t="s">
        <v>660</v>
      </c>
      <c r="L250" s="44" t="s">
        <v>25</v>
      </c>
      <c r="M250" s="44" t="s">
        <v>25</v>
      </c>
      <c r="N250" s="43" t="n">
        <v>10</v>
      </c>
      <c r="O250" s="28" t="e">
        <f aca="false">VLOOKUP(G:G,[2]查询货品库存!$A$1:$N$1048576,14,0)</f>
        <v>#N/A</v>
      </c>
      <c r="P250" s="28" t="e">
        <f aca="false">O250-N250</f>
        <v>#N/A</v>
      </c>
      <c r="Q250" s="28" t="e">
        <f aca="false">VLOOKUP(G:G,[3]Sheet1!$A$1:$G$1048576,7,0)</f>
        <v>#N/A</v>
      </c>
      <c r="R250" s="43"/>
      <c r="S250" s="33" t="s">
        <v>26</v>
      </c>
      <c r="T250" s="42" t="n">
        <v>42579</v>
      </c>
      <c r="U250" s="42" t="n">
        <v>42551</v>
      </c>
      <c r="V250" s="41"/>
    </row>
    <row r="251" s="30" customFormat="true" ht="12.75" hidden="false" customHeight="false" outlineLevel="0" collapsed="false">
      <c r="A251" s="25" t="n">
        <v>42549.4005787037</v>
      </c>
      <c r="B251" s="28" t="n">
        <v>8073</v>
      </c>
      <c r="C251" s="27" t="s">
        <v>18</v>
      </c>
      <c r="D251" s="28" t="n">
        <v>587</v>
      </c>
      <c r="E251" s="27" t="s">
        <v>19</v>
      </c>
      <c r="F251" s="27" t="s">
        <v>20</v>
      </c>
      <c r="G251" s="28" t="n">
        <v>1835</v>
      </c>
      <c r="H251" s="27" t="s">
        <v>661</v>
      </c>
      <c r="I251" s="30" t="s">
        <v>662</v>
      </c>
      <c r="J251" s="27" t="s">
        <v>41</v>
      </c>
      <c r="K251" s="27" t="s">
        <v>663</v>
      </c>
      <c r="L251" s="27" t="s">
        <v>25</v>
      </c>
      <c r="M251" s="27" t="s">
        <v>25</v>
      </c>
      <c r="N251" s="28" t="n">
        <v>10</v>
      </c>
      <c r="O251" s="28" t="e">
        <f aca="false">VLOOKUP(G:G,[2]查询货品库存!$A$1:$N$1048576,14,0)</f>
        <v>#N/A</v>
      </c>
      <c r="P251" s="28" t="e">
        <f aca="false">O251-N251</f>
        <v>#N/A</v>
      </c>
      <c r="Q251" s="28" t="e">
        <f aca="false">VLOOKUP(G:G,[3]Sheet1!$A$1:$G$1048576,7,0)</f>
        <v>#N/A</v>
      </c>
      <c r="R251" s="28"/>
      <c r="S251" s="33" t="s">
        <v>26</v>
      </c>
      <c r="T251" s="25" t="n">
        <v>42582</v>
      </c>
      <c r="U251" s="25" t="n">
        <v>42551</v>
      </c>
    </row>
    <row r="252" s="30" customFormat="true" ht="12.75" hidden="false" customHeight="false" outlineLevel="0" collapsed="false">
      <c r="A252" s="25" t="n">
        <v>42551.3992708333</v>
      </c>
      <c r="B252" s="28" t="n">
        <v>4044</v>
      </c>
      <c r="C252" s="27" t="s">
        <v>79</v>
      </c>
      <c r="D252" s="28" t="n">
        <v>582</v>
      </c>
      <c r="E252" s="27" t="s">
        <v>80</v>
      </c>
      <c r="F252" s="27" t="s">
        <v>38</v>
      </c>
      <c r="G252" s="28" t="n">
        <v>1860</v>
      </c>
      <c r="H252" s="27" t="s">
        <v>661</v>
      </c>
      <c r="I252" s="30" t="s">
        <v>664</v>
      </c>
      <c r="J252" s="27" t="s">
        <v>41</v>
      </c>
      <c r="K252" s="27" t="s">
        <v>663</v>
      </c>
      <c r="L252" s="27" t="s">
        <v>25</v>
      </c>
      <c r="M252" s="27" t="s">
        <v>25</v>
      </c>
      <c r="N252" s="28" t="n">
        <v>12</v>
      </c>
      <c r="O252" s="28" t="e">
        <f aca="false">VLOOKUP(G:G,[2]查询货品库存!$A$1:$N$1048576,14,0)</f>
        <v>#N/A</v>
      </c>
      <c r="P252" s="28" t="e">
        <f aca="false">O252-N252</f>
        <v>#N/A</v>
      </c>
      <c r="Q252" s="28" t="e">
        <f aca="false">VLOOKUP(G:G,[3]Sheet1!$A$1:$G$1048576,7,0)</f>
        <v>#N/A</v>
      </c>
      <c r="R252" s="28"/>
      <c r="S252" s="33" t="s">
        <v>26</v>
      </c>
      <c r="T252" s="25" t="n">
        <v>42581</v>
      </c>
      <c r="U252" s="25" t="n">
        <v>42551</v>
      </c>
    </row>
    <row r="253" s="30" customFormat="true" ht="12.75" hidden="false" customHeight="false" outlineLevel="0" collapsed="false">
      <c r="A253" s="25" t="n">
        <v>42551.5619212963</v>
      </c>
      <c r="B253" s="28" t="n">
        <v>5959</v>
      </c>
      <c r="C253" s="27" t="s">
        <v>119</v>
      </c>
      <c r="D253" s="28" t="n">
        <v>706</v>
      </c>
      <c r="E253" s="27" t="s">
        <v>120</v>
      </c>
      <c r="F253" s="27" t="s">
        <v>20</v>
      </c>
      <c r="G253" s="28" t="n">
        <v>3073</v>
      </c>
      <c r="H253" s="27" t="s">
        <v>665</v>
      </c>
      <c r="I253" s="30" t="s">
        <v>595</v>
      </c>
      <c r="J253" s="27" t="s">
        <v>666</v>
      </c>
      <c r="K253" s="27" t="s">
        <v>667</v>
      </c>
      <c r="L253" s="27" t="s">
        <v>25</v>
      </c>
      <c r="M253" s="27" t="s">
        <v>25</v>
      </c>
      <c r="N253" s="28" t="n">
        <v>3</v>
      </c>
      <c r="O253" s="28" t="e">
        <f aca="false">VLOOKUP(G:G,[2]查询货品库存!$A$1:$N$1048576,14,0)</f>
        <v>#N/A</v>
      </c>
      <c r="P253" s="28" t="e">
        <f aca="false">O253-N253</f>
        <v>#N/A</v>
      </c>
      <c r="Q253" s="28" t="e">
        <f aca="false">VLOOKUP(G:G,[3]Sheet1!$A$1:$G$1048576,7,0)</f>
        <v>#N/A</v>
      </c>
      <c r="R253" s="28" t="e">
        <f aca="false">Q253-N253</f>
        <v>#N/A</v>
      </c>
      <c r="S253" s="33" t="s">
        <v>26</v>
      </c>
      <c r="T253" s="25" t="n">
        <v>42582</v>
      </c>
      <c r="U253" s="25" t="n">
        <v>42558</v>
      </c>
      <c r="V253" s="27" t="s">
        <v>668</v>
      </c>
    </row>
    <row r="254" s="30" customFormat="true" ht="12.75" hidden="false" customHeight="false" outlineLevel="0" collapsed="false">
      <c r="A254" s="25" t="n">
        <v>42552.3600231482</v>
      </c>
      <c r="B254" s="28" t="n">
        <v>9130</v>
      </c>
      <c r="C254" s="27" t="s">
        <v>104</v>
      </c>
      <c r="D254" s="28" t="n">
        <v>718</v>
      </c>
      <c r="E254" s="27" t="s">
        <v>105</v>
      </c>
      <c r="F254" s="27" t="s">
        <v>68</v>
      </c>
      <c r="G254" s="28" t="n">
        <v>124803</v>
      </c>
      <c r="H254" s="27" t="s">
        <v>669</v>
      </c>
      <c r="I254" s="30" t="s">
        <v>670</v>
      </c>
      <c r="J254" s="27" t="s">
        <v>41</v>
      </c>
      <c r="K254" s="27" t="s">
        <v>671</v>
      </c>
      <c r="L254" s="27" t="s">
        <v>25</v>
      </c>
      <c r="M254" s="27" t="s">
        <v>60</v>
      </c>
      <c r="N254" s="28" t="n">
        <v>72</v>
      </c>
      <c r="O254" s="28" t="e">
        <f aca="false">VLOOKUP(G:G,[2]查询货品库存!$A$1:$N$1048576,14,0)</f>
        <v>#N/A</v>
      </c>
      <c r="P254" s="28" t="e">
        <f aca="false">O254-N254</f>
        <v>#N/A</v>
      </c>
      <c r="Q254" s="28" t="e">
        <f aca="false">VLOOKUP(G:G,[3]Sheet1!$A$1:$G$1048576,7,0)</f>
        <v>#N/A</v>
      </c>
      <c r="R254" s="28"/>
      <c r="S254" s="33" t="s">
        <v>26</v>
      </c>
      <c r="T254" s="25" t="n">
        <v>42582</v>
      </c>
      <c r="U254" s="25" t="n">
        <v>42559</v>
      </c>
    </row>
    <row r="255" s="30" customFormat="true" ht="12.75" hidden="false" customHeight="false" outlineLevel="0" collapsed="false">
      <c r="A255" s="25" t="n">
        <v>42552.6515856482</v>
      </c>
      <c r="B255" s="28" t="n">
        <v>9112</v>
      </c>
      <c r="C255" s="27" t="s">
        <v>169</v>
      </c>
      <c r="D255" s="28" t="n">
        <v>371</v>
      </c>
      <c r="E255" s="27" t="s">
        <v>170</v>
      </c>
      <c r="F255" s="27" t="s">
        <v>32</v>
      </c>
      <c r="G255" s="28" t="n">
        <v>124803</v>
      </c>
      <c r="H255" s="27" t="s">
        <v>669</v>
      </c>
      <c r="I255" s="30" t="s">
        <v>670</v>
      </c>
      <c r="J255" s="27" t="s">
        <v>41</v>
      </c>
      <c r="K255" s="27" t="s">
        <v>671</v>
      </c>
      <c r="L255" s="27" t="s">
        <v>25</v>
      </c>
      <c r="M255" s="27" t="s">
        <v>25</v>
      </c>
      <c r="N255" s="28" t="n">
        <v>120</v>
      </c>
      <c r="O255" s="28" t="e">
        <f aca="false">VLOOKUP(G:G,[2]查询货品库存!$A$1:$N$1048576,14,0)</f>
        <v>#N/A</v>
      </c>
      <c r="P255" s="28" t="e">
        <f aca="false">O255-N255</f>
        <v>#N/A</v>
      </c>
      <c r="Q255" s="28" t="e">
        <f aca="false">VLOOKUP(G:G,[3]Sheet1!$A$1:$G$1048576,7,0)</f>
        <v>#N/A</v>
      </c>
      <c r="R255" s="28"/>
      <c r="S255" s="33" t="s">
        <v>26</v>
      </c>
      <c r="T255" s="25" t="n">
        <v>42582</v>
      </c>
      <c r="U255" s="25" t="n">
        <v>42557</v>
      </c>
    </row>
    <row r="256" s="30" customFormat="true" ht="12.75" hidden="false" customHeight="false" outlineLevel="0" collapsed="false">
      <c r="A256" s="25" t="n">
        <v>42551.6486226852</v>
      </c>
      <c r="B256" s="28" t="n">
        <v>5406</v>
      </c>
      <c r="C256" s="27" t="s">
        <v>557</v>
      </c>
      <c r="D256" s="28" t="n">
        <v>514</v>
      </c>
      <c r="E256" s="27" t="s">
        <v>558</v>
      </c>
      <c r="F256" s="27" t="s">
        <v>32</v>
      </c>
      <c r="G256" s="28" t="n">
        <v>124803</v>
      </c>
      <c r="H256" s="27" t="s">
        <v>669</v>
      </c>
      <c r="I256" s="30" t="s">
        <v>670</v>
      </c>
      <c r="J256" s="27" t="s">
        <v>41</v>
      </c>
      <c r="K256" s="27" t="s">
        <v>671</v>
      </c>
      <c r="L256" s="27" t="s">
        <v>25</v>
      </c>
      <c r="M256" s="27" t="s">
        <v>25</v>
      </c>
      <c r="N256" s="28" t="n">
        <v>120</v>
      </c>
      <c r="O256" s="28" t="e">
        <f aca="false">VLOOKUP(G:G,[2]查询货品库存!$A$1:$N$1048576,14,0)</f>
        <v>#N/A</v>
      </c>
      <c r="P256" s="28" t="e">
        <f aca="false">O256-N256</f>
        <v>#N/A</v>
      </c>
      <c r="Q256" s="28" t="e">
        <f aca="false">VLOOKUP(G:G,[3]Sheet1!$A$1:$G$1048576,7,0)</f>
        <v>#N/A</v>
      </c>
      <c r="R256" s="28"/>
      <c r="S256" s="33" t="s">
        <v>26</v>
      </c>
      <c r="T256" s="25" t="n">
        <v>42582</v>
      </c>
      <c r="U256" s="25" t="n">
        <v>42557</v>
      </c>
    </row>
    <row r="257" s="30" customFormat="true" ht="12.75" hidden="false" customHeight="false" outlineLevel="0" collapsed="false">
      <c r="A257" s="25" t="n">
        <v>42548.5101967593</v>
      </c>
      <c r="B257" s="28" t="n">
        <v>4518</v>
      </c>
      <c r="C257" s="27" t="s">
        <v>438</v>
      </c>
      <c r="D257" s="28" t="n">
        <v>734</v>
      </c>
      <c r="E257" s="27" t="s">
        <v>439</v>
      </c>
      <c r="F257" s="27" t="s">
        <v>86</v>
      </c>
      <c r="G257" s="28" t="n">
        <v>124803</v>
      </c>
      <c r="H257" s="27" t="s">
        <v>669</v>
      </c>
      <c r="I257" s="30" t="s">
        <v>670</v>
      </c>
      <c r="J257" s="27" t="s">
        <v>41</v>
      </c>
      <c r="K257" s="27" t="s">
        <v>671</v>
      </c>
      <c r="L257" s="27" t="s">
        <v>25</v>
      </c>
      <c r="M257" s="27" t="s">
        <v>25</v>
      </c>
      <c r="N257" s="28" t="n">
        <v>48</v>
      </c>
      <c r="O257" s="28" t="e">
        <f aca="false">VLOOKUP(G:G,[2]查询货品库存!$A$1:$N$1048576,14,0)</f>
        <v>#N/A</v>
      </c>
      <c r="P257" s="28" t="e">
        <f aca="false">O257-N257</f>
        <v>#N/A</v>
      </c>
      <c r="Q257" s="28" t="e">
        <f aca="false">VLOOKUP(G:G,[3]Sheet1!$A$1:$G$1048576,7,0)</f>
        <v>#N/A</v>
      </c>
      <c r="R257" s="28"/>
      <c r="S257" s="33" t="s">
        <v>26</v>
      </c>
      <c r="T257" s="25" t="n">
        <v>42551</v>
      </c>
      <c r="U257" s="25" t="n">
        <v>42551</v>
      </c>
    </row>
    <row r="258" s="30" customFormat="true" ht="12.75" hidden="false" customHeight="false" outlineLevel="0" collapsed="false">
      <c r="A258" s="25" t="n">
        <v>42553.7637962963</v>
      </c>
      <c r="B258" s="28" t="n">
        <v>8073</v>
      </c>
      <c r="C258" s="27" t="s">
        <v>18</v>
      </c>
      <c r="D258" s="28" t="n">
        <v>587</v>
      </c>
      <c r="E258" s="27" t="s">
        <v>19</v>
      </c>
      <c r="F258" s="27" t="s">
        <v>20</v>
      </c>
      <c r="G258" s="28" t="n">
        <v>124803</v>
      </c>
      <c r="H258" s="27" t="s">
        <v>669</v>
      </c>
      <c r="I258" s="30" t="s">
        <v>670</v>
      </c>
      <c r="J258" s="27" t="s">
        <v>41</v>
      </c>
      <c r="K258" s="27" t="s">
        <v>671</v>
      </c>
      <c r="L258" s="27" t="s">
        <v>25</v>
      </c>
      <c r="M258" s="27" t="s">
        <v>25</v>
      </c>
      <c r="N258" s="28" t="n">
        <v>96</v>
      </c>
      <c r="O258" s="28" t="e">
        <f aca="false">VLOOKUP(G:G,[2]查询货品库存!$A$1:$N$1048576,14,0)</f>
        <v>#N/A</v>
      </c>
      <c r="P258" s="28" t="e">
        <f aca="false">O258-N258</f>
        <v>#N/A</v>
      </c>
      <c r="Q258" s="28" t="e">
        <f aca="false">VLOOKUP(G:G,[3]Sheet1!$A$1:$G$1048576,7,0)</f>
        <v>#N/A</v>
      </c>
      <c r="R258" s="28"/>
      <c r="S258" s="33" t="s">
        <v>26</v>
      </c>
      <c r="T258" s="25" t="n">
        <v>42582</v>
      </c>
      <c r="U258" s="25" t="n">
        <v>42555</v>
      </c>
      <c r="V258" s="27" t="s">
        <v>590</v>
      </c>
    </row>
    <row r="259" s="30" customFormat="true" ht="12.75" hidden="false" customHeight="false" outlineLevel="0" collapsed="false">
      <c r="A259" s="25" t="n">
        <v>42548.8528935185</v>
      </c>
      <c r="B259" s="28" t="n">
        <v>8785</v>
      </c>
      <c r="C259" s="27" t="s">
        <v>164</v>
      </c>
      <c r="D259" s="28" t="n">
        <v>723</v>
      </c>
      <c r="E259" s="27" t="s">
        <v>165</v>
      </c>
      <c r="F259" s="27" t="s">
        <v>32</v>
      </c>
      <c r="G259" s="28" t="n">
        <v>117775</v>
      </c>
      <c r="H259" s="27" t="s">
        <v>672</v>
      </c>
      <c r="I259" s="30" t="s">
        <v>673</v>
      </c>
      <c r="J259" s="27" t="s">
        <v>23</v>
      </c>
      <c r="K259" s="27" t="s">
        <v>674</v>
      </c>
      <c r="L259" s="27" t="s">
        <v>25</v>
      </c>
      <c r="M259" s="27" t="s">
        <v>25</v>
      </c>
      <c r="N259" s="28" t="n">
        <v>2</v>
      </c>
      <c r="O259" s="28" t="e">
        <f aca="false">VLOOKUP(G:G,[2]查询货品库存!$A$1:$N$1048576,14,0)</f>
        <v>#N/A</v>
      </c>
      <c r="P259" s="28" t="e">
        <f aca="false">O259-N259</f>
        <v>#N/A</v>
      </c>
      <c r="Q259" s="28" t="e">
        <f aca="false">VLOOKUP(G:G,[3]Sheet1!$A$1:$G$1048576,7,0)</f>
        <v>#N/A</v>
      </c>
      <c r="R259" s="28" t="e">
        <f aca="false">Q259-N259</f>
        <v>#N/A</v>
      </c>
      <c r="S259" s="36" t="s">
        <v>1462</v>
      </c>
      <c r="T259" s="25" t="n">
        <v>42582</v>
      </c>
      <c r="U259" s="25" t="n">
        <v>42550</v>
      </c>
    </row>
    <row r="260" s="30" customFormat="true" ht="12.75" hidden="false" customHeight="false" outlineLevel="0" collapsed="false">
      <c r="A260" s="25" t="n">
        <v>42552.4260763889</v>
      </c>
      <c r="B260" s="28" t="n">
        <v>4311</v>
      </c>
      <c r="C260" s="27" t="s">
        <v>129</v>
      </c>
      <c r="D260" s="28" t="n">
        <v>743</v>
      </c>
      <c r="E260" s="27" t="s">
        <v>130</v>
      </c>
      <c r="G260" s="28" t="n">
        <v>117775</v>
      </c>
      <c r="H260" s="27" t="s">
        <v>672</v>
      </c>
      <c r="I260" s="30" t="s">
        <v>673</v>
      </c>
      <c r="J260" s="27" t="s">
        <v>23</v>
      </c>
      <c r="K260" s="27" t="s">
        <v>674</v>
      </c>
      <c r="L260" s="27" t="s">
        <v>60</v>
      </c>
      <c r="M260" s="27" t="s">
        <v>25</v>
      </c>
      <c r="N260" s="28" t="n">
        <v>2</v>
      </c>
      <c r="O260" s="28" t="e">
        <f aca="false">VLOOKUP(G:G,[2]查询货品库存!$A$1:$N$1048576,14,0)</f>
        <v>#N/A</v>
      </c>
      <c r="P260" s="28" t="e">
        <f aca="false">O260-N260</f>
        <v>#N/A</v>
      </c>
      <c r="Q260" s="28" t="e">
        <f aca="false">VLOOKUP(G:G,[3]Sheet1!$A$1:$G$1048576,7,0)</f>
        <v>#N/A</v>
      </c>
      <c r="R260" s="28" t="e">
        <f aca="false">Q260-N260</f>
        <v>#N/A</v>
      </c>
      <c r="S260" s="36" t="s">
        <v>1462</v>
      </c>
      <c r="T260" s="25" t="n">
        <v>42612</v>
      </c>
      <c r="U260" s="25" t="n">
        <v>42553</v>
      </c>
    </row>
    <row r="261" s="30" customFormat="true" ht="12.75" hidden="false" customHeight="false" outlineLevel="0" collapsed="false">
      <c r="A261" s="25" t="n">
        <v>42548.5853935185</v>
      </c>
      <c r="B261" s="28" t="n">
        <v>8073</v>
      </c>
      <c r="C261" s="27" t="s">
        <v>18</v>
      </c>
      <c r="D261" s="28" t="n">
        <v>587</v>
      </c>
      <c r="E261" s="27" t="s">
        <v>19</v>
      </c>
      <c r="F261" s="27" t="s">
        <v>20</v>
      </c>
      <c r="G261" s="28" t="n">
        <v>126660</v>
      </c>
      <c r="H261" s="27" t="s">
        <v>675</v>
      </c>
      <c r="I261" s="30" t="s">
        <v>676</v>
      </c>
      <c r="J261" s="27" t="s">
        <v>23</v>
      </c>
      <c r="K261" s="27" t="s">
        <v>677</v>
      </c>
      <c r="L261" s="27" t="s">
        <v>25</v>
      </c>
      <c r="M261" s="27" t="s">
        <v>25</v>
      </c>
      <c r="N261" s="28" t="n">
        <v>20</v>
      </c>
      <c r="O261" s="28" t="e">
        <f aca="false">VLOOKUP(G:G,[2]查询货品库存!$A$1:$N$1048576,14,0)</f>
        <v>#N/A</v>
      </c>
      <c r="P261" s="28" t="e">
        <f aca="false">O261-N261</f>
        <v>#N/A</v>
      </c>
      <c r="Q261" s="28" t="e">
        <f aca="false">VLOOKUP(G:G,[3]Sheet1!$A$1:$G$1048576,7,0)</f>
        <v>#N/A</v>
      </c>
      <c r="R261" s="28"/>
      <c r="S261" s="33" t="s">
        <v>26</v>
      </c>
      <c r="T261" s="25" t="n">
        <v>42579</v>
      </c>
      <c r="U261" s="25" t="n">
        <v>42551</v>
      </c>
      <c r="V261" s="27" t="s">
        <v>510</v>
      </c>
    </row>
    <row r="262" s="30" customFormat="true" ht="12.75" hidden="false" customHeight="false" outlineLevel="0" collapsed="false">
      <c r="A262" s="25" t="n">
        <v>42553.651875</v>
      </c>
      <c r="B262" s="28" t="n">
        <v>8128</v>
      </c>
      <c r="C262" s="27" t="s">
        <v>134</v>
      </c>
      <c r="D262" s="28" t="n">
        <v>351</v>
      </c>
      <c r="E262" s="27" t="s">
        <v>135</v>
      </c>
      <c r="F262" s="27" t="s">
        <v>38</v>
      </c>
      <c r="G262" s="28" t="n">
        <v>126660</v>
      </c>
      <c r="H262" s="27" t="s">
        <v>675</v>
      </c>
      <c r="I262" s="30" t="s">
        <v>676</v>
      </c>
      <c r="J262" s="27" t="s">
        <v>23</v>
      </c>
      <c r="K262" s="27" t="s">
        <v>677</v>
      </c>
      <c r="L262" s="27" t="s">
        <v>25</v>
      </c>
      <c r="M262" s="27" t="s">
        <v>25</v>
      </c>
      <c r="N262" s="28" t="n">
        <v>10</v>
      </c>
      <c r="O262" s="28" t="e">
        <f aca="false">VLOOKUP(G:G,[2]查询货品库存!$A$1:$N$1048576,14,0)</f>
        <v>#N/A</v>
      </c>
      <c r="P262" s="28" t="e">
        <f aca="false">O262-N262</f>
        <v>#N/A</v>
      </c>
      <c r="Q262" s="28" t="e">
        <f aca="false">VLOOKUP(G:G,[3]Sheet1!$A$1:$G$1048576,7,0)</f>
        <v>#N/A</v>
      </c>
      <c r="R262" s="28"/>
      <c r="S262" s="33" t="s">
        <v>26</v>
      </c>
      <c r="T262" s="25" t="n">
        <v>42561</v>
      </c>
      <c r="U262" s="25" t="n">
        <v>42558</v>
      </c>
      <c r="V262" s="27" t="s">
        <v>303</v>
      </c>
    </row>
    <row r="263" s="30" customFormat="true" ht="12.75" hidden="false" customHeight="false" outlineLevel="0" collapsed="false">
      <c r="A263" s="25" t="n">
        <v>42553.4336226852</v>
      </c>
      <c r="B263" s="28" t="n">
        <v>5519</v>
      </c>
      <c r="C263" s="27" t="s">
        <v>114</v>
      </c>
      <c r="D263" s="28" t="n">
        <v>308</v>
      </c>
      <c r="E263" s="27" t="s">
        <v>115</v>
      </c>
      <c r="F263" s="27" t="s">
        <v>38</v>
      </c>
      <c r="G263" s="28" t="n">
        <v>134106</v>
      </c>
      <c r="H263" s="27" t="s">
        <v>678</v>
      </c>
      <c r="I263" s="30" t="s">
        <v>679</v>
      </c>
      <c r="J263" s="27" t="s">
        <v>23</v>
      </c>
      <c r="K263" s="27" t="s">
        <v>680</v>
      </c>
      <c r="L263" s="27" t="s">
        <v>60</v>
      </c>
      <c r="M263" s="27" t="s">
        <v>25</v>
      </c>
      <c r="N263" s="28" t="n">
        <v>5</v>
      </c>
      <c r="O263" s="28" t="e">
        <f aca="false">VLOOKUP(G:G,[2]查询货品库存!$A$1:$N$1048576,14,0)</f>
        <v>#N/A</v>
      </c>
      <c r="P263" s="28" t="e">
        <f aca="false">O263-N263</f>
        <v>#N/A</v>
      </c>
      <c r="Q263" s="28" t="e">
        <f aca="false">VLOOKUP(G:G,[3]Sheet1!$A$1:$G$1048576,7,0)</f>
        <v>#N/A</v>
      </c>
      <c r="R263" s="28"/>
      <c r="S263" s="33" t="s">
        <v>26</v>
      </c>
      <c r="T263" s="25" t="n">
        <v>42565</v>
      </c>
      <c r="U263" s="25" t="n">
        <v>42558</v>
      </c>
    </row>
    <row r="264" s="30" customFormat="true" ht="12.75" hidden="false" customHeight="false" outlineLevel="0" collapsed="false">
      <c r="A264" s="25" t="n">
        <v>42548.4377083333</v>
      </c>
      <c r="B264" s="28" t="n">
        <v>6492</v>
      </c>
      <c r="C264" s="27" t="s">
        <v>325</v>
      </c>
      <c r="D264" s="28" t="n">
        <v>713</v>
      </c>
      <c r="E264" s="27" t="s">
        <v>326</v>
      </c>
      <c r="F264" s="27" t="s">
        <v>20</v>
      </c>
      <c r="G264" s="28" t="n">
        <v>106266</v>
      </c>
      <c r="H264" s="27" t="s">
        <v>681</v>
      </c>
      <c r="I264" s="30" t="s">
        <v>682</v>
      </c>
      <c r="J264" s="27" t="s">
        <v>138</v>
      </c>
      <c r="K264" s="27" t="s">
        <v>683</v>
      </c>
      <c r="L264" s="27" t="s">
        <v>25</v>
      </c>
      <c r="M264" s="27" t="s">
        <v>25</v>
      </c>
      <c r="N264" s="28" t="n">
        <v>10</v>
      </c>
      <c r="O264" s="28" t="e">
        <f aca="false">VLOOKUP(G:G,[2]查询货品库存!$A$1:$N$1048576,14,0)</f>
        <v>#N/A</v>
      </c>
      <c r="P264" s="28" t="e">
        <f aca="false">O264-N264</f>
        <v>#N/A</v>
      </c>
      <c r="Q264" s="28" t="e">
        <f aca="false">VLOOKUP(G:G,[3]Sheet1!$A$1:$G$1048576,7,0)</f>
        <v>#N/A</v>
      </c>
      <c r="R264" s="28" t="e">
        <f aca="false">Q264-N264</f>
        <v>#N/A</v>
      </c>
      <c r="S264" s="36" t="s">
        <v>1462</v>
      </c>
      <c r="T264" s="25" t="n">
        <v>42557</v>
      </c>
      <c r="U264" s="25" t="n">
        <v>42551</v>
      </c>
    </row>
    <row r="265" s="30" customFormat="true" ht="12.75" hidden="false" customHeight="false" outlineLevel="0" collapsed="false">
      <c r="A265" s="25" t="n">
        <v>42548.4386921296</v>
      </c>
      <c r="B265" s="28" t="n">
        <v>6492</v>
      </c>
      <c r="C265" s="27" t="s">
        <v>325</v>
      </c>
      <c r="D265" s="28" t="n">
        <v>713</v>
      </c>
      <c r="E265" s="27" t="s">
        <v>326</v>
      </c>
      <c r="F265" s="27" t="s">
        <v>20</v>
      </c>
      <c r="G265" s="28" t="n">
        <v>1753</v>
      </c>
      <c r="H265" s="27" t="s">
        <v>681</v>
      </c>
      <c r="I265" s="30" t="s">
        <v>305</v>
      </c>
      <c r="J265" s="27" t="s">
        <v>138</v>
      </c>
      <c r="K265" s="27" t="s">
        <v>103</v>
      </c>
      <c r="L265" s="27" t="s">
        <v>25</v>
      </c>
      <c r="M265" s="27" t="s">
        <v>25</v>
      </c>
      <c r="N265" s="28" t="n">
        <v>10</v>
      </c>
      <c r="O265" s="28" t="e">
        <f aca="false">VLOOKUP(G:G,[2]查询货品库存!$A$1:$N$1048576,14,0)</f>
        <v>#N/A</v>
      </c>
      <c r="P265" s="28" t="e">
        <f aca="false">O265-N265</f>
        <v>#N/A</v>
      </c>
      <c r="Q265" s="28" t="e">
        <f aca="false">VLOOKUP(G:G,[3]Sheet1!$A$1:$G$1048576,7,0)</f>
        <v>#N/A</v>
      </c>
      <c r="R265" s="28"/>
      <c r="S265" s="33" t="s">
        <v>26</v>
      </c>
      <c r="T265" s="25" t="n">
        <v>42565</v>
      </c>
      <c r="U265" s="25" t="n">
        <v>42551</v>
      </c>
    </row>
    <row r="266" s="30" customFormat="true" ht="12.75" hidden="false" customHeight="false" outlineLevel="0" collapsed="false">
      <c r="A266" s="25" t="n">
        <v>42554.6544791667</v>
      </c>
      <c r="B266" s="28" t="n">
        <v>7011</v>
      </c>
      <c r="C266" s="27" t="s">
        <v>145</v>
      </c>
      <c r="D266" s="28" t="n">
        <v>591</v>
      </c>
      <c r="E266" s="27" t="s">
        <v>146</v>
      </c>
      <c r="F266" s="27" t="s">
        <v>147</v>
      </c>
      <c r="G266" s="28" t="n">
        <v>106266</v>
      </c>
      <c r="H266" s="27" t="s">
        <v>681</v>
      </c>
      <c r="I266" s="30" t="s">
        <v>682</v>
      </c>
      <c r="J266" s="27" t="s">
        <v>138</v>
      </c>
      <c r="K266" s="27" t="s">
        <v>683</v>
      </c>
      <c r="L266" s="27" t="s">
        <v>25</v>
      </c>
      <c r="M266" s="27" t="s">
        <v>25</v>
      </c>
      <c r="N266" s="28" t="n">
        <v>10</v>
      </c>
      <c r="O266" s="28" t="e">
        <f aca="false">VLOOKUP(G:G,[2]查询货品库存!$A$1:$N$1048576,14,0)</f>
        <v>#N/A</v>
      </c>
      <c r="P266" s="28" t="e">
        <f aca="false">O266-N266</f>
        <v>#N/A</v>
      </c>
      <c r="Q266" s="28" t="e">
        <f aca="false">VLOOKUP(G:G,[3]Sheet1!$A$1:$G$1048576,7,0)</f>
        <v>#N/A</v>
      </c>
      <c r="R266" s="28" t="e">
        <f aca="false">Q266-N266</f>
        <v>#N/A</v>
      </c>
      <c r="S266" s="36" t="s">
        <v>1462</v>
      </c>
      <c r="T266" s="25" t="n">
        <v>42677</v>
      </c>
      <c r="U266" s="25" t="n">
        <v>42556</v>
      </c>
    </row>
    <row r="267" s="30" customFormat="true" ht="12.75" hidden="false" customHeight="false" outlineLevel="0" collapsed="false">
      <c r="A267" s="25" t="n">
        <v>42549.4019444444</v>
      </c>
      <c r="B267" s="28" t="n">
        <v>8073</v>
      </c>
      <c r="C267" s="27" t="s">
        <v>18</v>
      </c>
      <c r="D267" s="28" t="n">
        <v>587</v>
      </c>
      <c r="E267" s="27" t="s">
        <v>19</v>
      </c>
      <c r="F267" s="27" t="s">
        <v>20</v>
      </c>
      <c r="G267" s="28" t="n">
        <v>1753</v>
      </c>
      <c r="H267" s="27" t="s">
        <v>681</v>
      </c>
      <c r="I267" s="30" t="s">
        <v>305</v>
      </c>
      <c r="J267" s="27" t="s">
        <v>138</v>
      </c>
      <c r="K267" s="27" t="s">
        <v>103</v>
      </c>
      <c r="L267" s="27" t="s">
        <v>25</v>
      </c>
      <c r="M267" s="27" t="s">
        <v>25</v>
      </c>
      <c r="N267" s="28" t="n">
        <v>10</v>
      </c>
      <c r="O267" s="28" t="e">
        <f aca="false">VLOOKUP(G:G,[2]查询货品库存!$A$1:$N$1048576,14,0)</f>
        <v>#N/A</v>
      </c>
      <c r="P267" s="28" t="e">
        <f aca="false">O267-N267</f>
        <v>#N/A</v>
      </c>
      <c r="Q267" s="28" t="e">
        <f aca="false">VLOOKUP(G:G,[3]Sheet1!$A$1:$G$1048576,7,0)</f>
        <v>#N/A</v>
      </c>
      <c r="R267" s="28"/>
      <c r="S267" s="33" t="s">
        <v>26</v>
      </c>
      <c r="T267" s="25" t="n">
        <v>42582</v>
      </c>
      <c r="U267" s="25" t="n">
        <v>42551</v>
      </c>
    </row>
    <row r="268" s="30" customFormat="true" ht="12.75" hidden="false" customHeight="false" outlineLevel="0" collapsed="false">
      <c r="A268" s="25" t="n">
        <v>42548.4753125</v>
      </c>
      <c r="B268" s="28" t="n">
        <v>9112</v>
      </c>
      <c r="C268" s="27" t="s">
        <v>169</v>
      </c>
      <c r="D268" s="28" t="n">
        <v>371</v>
      </c>
      <c r="E268" s="27" t="s">
        <v>170</v>
      </c>
      <c r="F268" s="27" t="s">
        <v>32</v>
      </c>
      <c r="G268" s="28" t="n">
        <v>106266</v>
      </c>
      <c r="H268" s="27" t="s">
        <v>681</v>
      </c>
      <c r="I268" s="30" t="s">
        <v>682</v>
      </c>
      <c r="J268" s="27" t="s">
        <v>138</v>
      </c>
      <c r="K268" s="27" t="s">
        <v>683</v>
      </c>
      <c r="L268" s="27" t="s">
        <v>25</v>
      </c>
      <c r="M268" s="27" t="s">
        <v>25</v>
      </c>
      <c r="N268" s="28" t="n">
        <v>20</v>
      </c>
      <c r="O268" s="28" t="e">
        <f aca="false">VLOOKUP(G:G,[2]查询货品库存!$A$1:$N$1048576,14,0)</f>
        <v>#N/A</v>
      </c>
      <c r="P268" s="28" t="e">
        <f aca="false">O268-N268</f>
        <v>#N/A</v>
      </c>
      <c r="Q268" s="28" t="e">
        <f aca="false">VLOOKUP(G:G,[3]Sheet1!$A$1:$G$1048576,7,0)</f>
        <v>#N/A</v>
      </c>
      <c r="R268" s="28" t="e">
        <f aca="false">Q268-N268</f>
        <v>#N/A</v>
      </c>
      <c r="S268" s="36" t="s">
        <v>1462</v>
      </c>
      <c r="T268" s="25" t="n">
        <v>42582</v>
      </c>
      <c r="U268" s="25" t="n">
        <v>42550</v>
      </c>
    </row>
    <row r="269" s="30" customFormat="true" ht="12.75" hidden="false" customHeight="false" outlineLevel="0" collapsed="false">
      <c r="A269" s="25" t="n">
        <v>42554.4579513889</v>
      </c>
      <c r="B269" s="28" t="n">
        <v>5408</v>
      </c>
      <c r="C269" s="27" t="s">
        <v>90</v>
      </c>
      <c r="D269" s="28" t="n">
        <v>387</v>
      </c>
      <c r="E269" s="27" t="s">
        <v>91</v>
      </c>
      <c r="F269" s="27" t="s">
        <v>38</v>
      </c>
      <c r="G269" s="28" t="n">
        <v>3224</v>
      </c>
      <c r="H269" s="27" t="s">
        <v>684</v>
      </c>
      <c r="I269" s="30" t="s">
        <v>685</v>
      </c>
      <c r="J269" s="27" t="s">
        <v>175</v>
      </c>
      <c r="K269" s="27" t="s">
        <v>686</v>
      </c>
      <c r="L269" s="27" t="s">
        <v>25</v>
      </c>
      <c r="M269" s="27" t="s">
        <v>25</v>
      </c>
      <c r="N269" s="28" t="n">
        <v>5</v>
      </c>
      <c r="O269" s="28" t="e">
        <f aca="false">VLOOKUP(G:G,[2]查询货品库存!$A$1:$N$1048576,14,0)</f>
        <v>#N/A</v>
      </c>
      <c r="P269" s="28" t="e">
        <f aca="false">O269-N269</f>
        <v>#N/A</v>
      </c>
      <c r="Q269" s="28" t="e">
        <f aca="false">VLOOKUP(G:G,[3]Sheet1!$A$1:$G$1048576,7,0)</f>
        <v>#N/A</v>
      </c>
      <c r="R269" s="28"/>
      <c r="S269" s="33" t="s">
        <v>26</v>
      </c>
      <c r="T269" s="25" t="n">
        <v>42565</v>
      </c>
      <c r="U269" s="25" t="n">
        <v>42565</v>
      </c>
    </row>
    <row r="270" s="30" customFormat="true" ht="12.75" hidden="false" customHeight="false" outlineLevel="0" collapsed="false">
      <c r="A270" s="25" t="n">
        <v>42552.3721412037</v>
      </c>
      <c r="B270" s="28" t="n">
        <v>9130</v>
      </c>
      <c r="C270" s="27" t="s">
        <v>104</v>
      </c>
      <c r="D270" s="28" t="n">
        <v>718</v>
      </c>
      <c r="E270" s="27" t="s">
        <v>105</v>
      </c>
      <c r="F270" s="27" t="s">
        <v>68</v>
      </c>
      <c r="G270" s="28" t="n">
        <v>135290</v>
      </c>
      <c r="H270" s="27" t="s">
        <v>687</v>
      </c>
      <c r="I270" s="30" t="s">
        <v>688</v>
      </c>
      <c r="J270" s="27" t="s">
        <v>23</v>
      </c>
      <c r="K270" s="27" t="s">
        <v>689</v>
      </c>
      <c r="L270" s="27" t="s">
        <v>25</v>
      </c>
      <c r="M270" s="27" t="s">
        <v>60</v>
      </c>
      <c r="N270" s="28" t="n">
        <v>3</v>
      </c>
      <c r="O270" s="28" t="e">
        <f aca="false">VLOOKUP(G:G,[2]查询货品库存!$A$1:$N$1048576,14,0)</f>
        <v>#N/A</v>
      </c>
      <c r="P270" s="28" t="e">
        <f aca="false">O270-N270</f>
        <v>#N/A</v>
      </c>
      <c r="Q270" s="28" t="e">
        <f aca="false">VLOOKUP(G:G,[3]Sheet1!$A$1:$G$1048576,7,0)</f>
        <v>#N/A</v>
      </c>
      <c r="R270" s="28" t="e">
        <f aca="false">Q270-N270</f>
        <v>#N/A</v>
      </c>
      <c r="S270" s="36" t="s">
        <v>1473</v>
      </c>
      <c r="T270" s="25" t="n">
        <v>42565</v>
      </c>
      <c r="U270" s="25" t="n">
        <v>42559</v>
      </c>
    </row>
    <row r="271" s="30" customFormat="true" ht="12.75" hidden="false" customHeight="false" outlineLevel="0" collapsed="false">
      <c r="A271" s="25" t="n">
        <v>42548.5831944444</v>
      </c>
      <c r="B271" s="28" t="n">
        <v>8073</v>
      </c>
      <c r="C271" s="27" t="s">
        <v>18</v>
      </c>
      <c r="D271" s="28" t="n">
        <v>587</v>
      </c>
      <c r="E271" s="27" t="s">
        <v>19</v>
      </c>
      <c r="F271" s="27" t="s">
        <v>20</v>
      </c>
      <c r="G271" s="28" t="n">
        <v>14608</v>
      </c>
      <c r="H271" s="27" t="s">
        <v>690</v>
      </c>
      <c r="I271" s="30" t="s">
        <v>691</v>
      </c>
      <c r="J271" s="27" t="s">
        <v>23</v>
      </c>
      <c r="K271" s="27" t="s">
        <v>692</v>
      </c>
      <c r="L271" s="27" t="s">
        <v>25</v>
      </c>
      <c r="M271" s="27" t="s">
        <v>25</v>
      </c>
      <c r="N271" s="28" t="n">
        <v>20</v>
      </c>
      <c r="O271" s="28" t="e">
        <f aca="false">VLOOKUP(G:G,[2]查询货品库存!$A$1:$N$1048576,14,0)</f>
        <v>#N/A</v>
      </c>
      <c r="P271" s="28" t="e">
        <f aca="false">O271-N271</f>
        <v>#N/A</v>
      </c>
      <c r="Q271" s="28" t="e">
        <f aca="false">VLOOKUP(G:G,[3]Sheet1!$A$1:$G$1048576,7,0)</f>
        <v>#N/A</v>
      </c>
      <c r="R271" s="28"/>
      <c r="S271" s="33" t="s">
        <v>26</v>
      </c>
      <c r="T271" s="25" t="n">
        <v>42571</v>
      </c>
      <c r="U271" s="25" t="n">
        <v>42551</v>
      </c>
      <c r="V271" s="27" t="s">
        <v>510</v>
      </c>
    </row>
    <row r="272" s="30" customFormat="true" ht="12.75" hidden="false" customHeight="false" outlineLevel="0" collapsed="false">
      <c r="A272" s="25" t="n">
        <v>42553.6513541667</v>
      </c>
      <c r="B272" s="28" t="n">
        <v>8128</v>
      </c>
      <c r="C272" s="27" t="s">
        <v>134</v>
      </c>
      <c r="D272" s="28" t="n">
        <v>351</v>
      </c>
      <c r="E272" s="27" t="s">
        <v>135</v>
      </c>
      <c r="F272" s="27" t="s">
        <v>38</v>
      </c>
      <c r="G272" s="28" t="n">
        <v>14608</v>
      </c>
      <c r="H272" s="27" t="s">
        <v>690</v>
      </c>
      <c r="I272" s="30" t="s">
        <v>691</v>
      </c>
      <c r="J272" s="27" t="s">
        <v>23</v>
      </c>
      <c r="K272" s="27" t="s">
        <v>692</v>
      </c>
      <c r="L272" s="27" t="s">
        <v>25</v>
      </c>
      <c r="M272" s="27" t="s">
        <v>25</v>
      </c>
      <c r="N272" s="28" t="n">
        <v>20</v>
      </c>
      <c r="O272" s="28" t="e">
        <f aca="false">VLOOKUP(G:G,[2]查询货品库存!$A$1:$N$1048576,14,0)</f>
        <v>#N/A</v>
      </c>
      <c r="P272" s="28" t="e">
        <f aca="false">O272-N272</f>
        <v>#N/A</v>
      </c>
      <c r="Q272" s="28" t="e">
        <f aca="false">VLOOKUP(G:G,[3]Sheet1!$A$1:$G$1048576,7,0)</f>
        <v>#N/A</v>
      </c>
      <c r="R272" s="28"/>
      <c r="S272" s="33" t="s">
        <v>26</v>
      </c>
      <c r="T272" s="25" t="n">
        <v>42561</v>
      </c>
      <c r="U272" s="25" t="n">
        <v>42558</v>
      </c>
      <c r="V272" s="27" t="s">
        <v>303</v>
      </c>
    </row>
    <row r="273" s="30" customFormat="true" ht="12.75" hidden="false" customHeight="false" outlineLevel="0" collapsed="false">
      <c r="A273" s="25" t="n">
        <v>42548.5837268519</v>
      </c>
      <c r="B273" s="28" t="n">
        <v>8073</v>
      </c>
      <c r="C273" s="27" t="s">
        <v>18</v>
      </c>
      <c r="D273" s="28" t="n">
        <v>587</v>
      </c>
      <c r="E273" s="27" t="s">
        <v>19</v>
      </c>
      <c r="F273" s="27" t="s">
        <v>20</v>
      </c>
      <c r="G273" s="28" t="n">
        <v>55824</v>
      </c>
      <c r="H273" s="27" t="s">
        <v>693</v>
      </c>
      <c r="I273" s="30" t="s">
        <v>694</v>
      </c>
      <c r="J273" s="27" t="s">
        <v>23</v>
      </c>
      <c r="K273" s="27" t="s">
        <v>695</v>
      </c>
      <c r="L273" s="27" t="s">
        <v>25</v>
      </c>
      <c r="M273" s="27" t="s">
        <v>25</v>
      </c>
      <c r="N273" s="28" t="n">
        <v>20</v>
      </c>
      <c r="O273" s="28" t="e">
        <f aca="false">VLOOKUP(G:G,[2]查询货品库存!$A$1:$N$1048576,14,0)</f>
        <v>#N/A</v>
      </c>
      <c r="P273" s="28" t="e">
        <f aca="false">O273-N273</f>
        <v>#N/A</v>
      </c>
      <c r="Q273" s="28" t="e">
        <f aca="false">VLOOKUP(G:G,[3]Sheet1!$A$1:$G$1048576,7,0)</f>
        <v>#N/A</v>
      </c>
      <c r="R273" s="28"/>
      <c r="S273" s="33" t="s">
        <v>26</v>
      </c>
      <c r="T273" s="25" t="n">
        <v>42579</v>
      </c>
      <c r="U273" s="25" t="n">
        <v>42551</v>
      </c>
      <c r="V273" s="27" t="s">
        <v>510</v>
      </c>
    </row>
    <row r="274" s="30" customFormat="true" ht="12.75" hidden="false" customHeight="false" outlineLevel="0" collapsed="false">
      <c r="A274" s="25" t="n">
        <v>42548.4278356481</v>
      </c>
      <c r="B274" s="28" t="n">
        <v>4117</v>
      </c>
      <c r="C274" s="27" t="s">
        <v>66</v>
      </c>
      <c r="D274" s="28" t="n">
        <v>726</v>
      </c>
      <c r="E274" s="27" t="s">
        <v>67</v>
      </c>
      <c r="F274" s="27" t="s">
        <v>68</v>
      </c>
      <c r="G274" s="28" t="n">
        <v>144423</v>
      </c>
      <c r="H274" s="27" t="s">
        <v>693</v>
      </c>
      <c r="I274" s="30" t="s">
        <v>696</v>
      </c>
      <c r="J274" s="27" t="s">
        <v>23</v>
      </c>
      <c r="K274" s="27" t="s">
        <v>697</v>
      </c>
      <c r="L274" s="27" t="s">
        <v>25</v>
      </c>
      <c r="M274" s="27" t="s">
        <v>25</v>
      </c>
      <c r="N274" s="28" t="n">
        <v>30</v>
      </c>
      <c r="O274" s="28" t="e">
        <f aca="false">VLOOKUP(G:G,[2]查询货品库存!$A$1:$N$1048576,14,0)</f>
        <v>#N/A</v>
      </c>
      <c r="P274" s="28" t="e">
        <f aca="false">O274-N274</f>
        <v>#N/A</v>
      </c>
      <c r="Q274" s="28" t="e">
        <f aca="false">VLOOKUP(G:G,[3]Sheet1!$A$1:$G$1048576,7,0)</f>
        <v>#N/A</v>
      </c>
      <c r="R274" s="28"/>
      <c r="S274" s="33" t="s">
        <v>26</v>
      </c>
      <c r="T274" s="25" t="n">
        <v>42551</v>
      </c>
      <c r="U274" s="25" t="n">
        <v>42549</v>
      </c>
    </row>
    <row r="275" s="30" customFormat="true" ht="12.75" hidden="false" customHeight="false" outlineLevel="0" collapsed="false">
      <c r="A275" s="25" t="n">
        <v>42549.4230324074</v>
      </c>
      <c r="B275" s="28" t="n">
        <v>4147</v>
      </c>
      <c r="C275" s="27" t="s">
        <v>125</v>
      </c>
      <c r="D275" s="28" t="n">
        <v>582</v>
      </c>
      <c r="E275" s="27" t="s">
        <v>80</v>
      </c>
      <c r="F275" s="27" t="s">
        <v>38</v>
      </c>
      <c r="G275" s="28" t="n">
        <v>54404</v>
      </c>
      <c r="H275" s="27" t="s">
        <v>698</v>
      </c>
      <c r="I275" s="30" t="s">
        <v>699</v>
      </c>
      <c r="J275" s="27" t="s">
        <v>23</v>
      </c>
      <c r="K275" s="27" t="s">
        <v>700</v>
      </c>
      <c r="L275" s="27" t="s">
        <v>25</v>
      </c>
      <c r="M275" s="27" t="s">
        <v>25</v>
      </c>
      <c r="N275" s="28" t="n">
        <v>5</v>
      </c>
      <c r="O275" s="28" t="e">
        <f aca="false">VLOOKUP(G:G,[2]查询货品库存!$A$1:$N$1048576,14,0)</f>
        <v>#N/A</v>
      </c>
      <c r="P275" s="28" t="e">
        <f aca="false">O275-N275</f>
        <v>#N/A</v>
      </c>
      <c r="Q275" s="28" t="e">
        <f aca="false">VLOOKUP(G:G,[3]Sheet1!$A$1:$G$1048576,7,0)</f>
        <v>#N/A</v>
      </c>
      <c r="R275" s="28"/>
      <c r="S275" s="33" t="s">
        <v>26</v>
      </c>
      <c r="T275" s="25" t="n">
        <v>42584</v>
      </c>
      <c r="U275" s="25" t="n">
        <v>42549</v>
      </c>
    </row>
    <row r="276" s="30" customFormat="true" ht="12.75" hidden="false" customHeight="false" outlineLevel="0" collapsed="false">
      <c r="A276" s="25" t="n">
        <v>42549.4916087963</v>
      </c>
      <c r="B276" s="28" t="n">
        <v>4044</v>
      </c>
      <c r="C276" s="27" t="s">
        <v>79</v>
      </c>
      <c r="D276" s="28" t="n">
        <v>582</v>
      </c>
      <c r="E276" s="27" t="s">
        <v>80</v>
      </c>
      <c r="F276" s="27" t="s">
        <v>38</v>
      </c>
      <c r="G276" s="28" t="n">
        <v>128318</v>
      </c>
      <c r="H276" s="27" t="s">
        <v>701</v>
      </c>
      <c r="I276" s="30" t="s">
        <v>702</v>
      </c>
      <c r="J276" s="27" t="s">
        <v>23</v>
      </c>
      <c r="K276" s="27" t="s">
        <v>55</v>
      </c>
      <c r="L276" s="27" t="s">
        <v>25</v>
      </c>
      <c r="M276" s="27" t="s">
        <v>25</v>
      </c>
      <c r="N276" s="28" t="n">
        <v>30</v>
      </c>
      <c r="O276" s="28" t="e">
        <f aca="false">VLOOKUP(G:G,[2]查询货品库存!$A$1:$N$1048576,14,0)</f>
        <v>#N/A</v>
      </c>
      <c r="P276" s="28" t="e">
        <f aca="false">O276-N276</f>
        <v>#N/A</v>
      </c>
      <c r="Q276" s="28" t="e">
        <f aca="false">VLOOKUP(G:G,[3]Sheet1!$A$1:$G$1048576,7,0)</f>
        <v>#N/A</v>
      </c>
      <c r="R276" s="28" t="e">
        <f aca="false">Q276-N276</f>
        <v>#N/A</v>
      </c>
      <c r="S276" s="36" t="s">
        <v>1467</v>
      </c>
      <c r="T276" s="25" t="n">
        <v>42543</v>
      </c>
      <c r="U276" s="25" t="n">
        <v>42551</v>
      </c>
    </row>
    <row r="277" s="30" customFormat="true" ht="12.75" hidden="false" customHeight="false" outlineLevel="0" collapsed="false">
      <c r="A277" s="25" t="n">
        <v>42549.4224884259</v>
      </c>
      <c r="B277" s="28" t="n">
        <v>4147</v>
      </c>
      <c r="C277" s="27" t="s">
        <v>125</v>
      </c>
      <c r="D277" s="28" t="n">
        <v>582</v>
      </c>
      <c r="E277" s="27" t="s">
        <v>80</v>
      </c>
      <c r="F277" s="27" t="s">
        <v>38</v>
      </c>
      <c r="G277" s="28" t="n">
        <v>86176</v>
      </c>
      <c r="H277" s="27" t="s">
        <v>703</v>
      </c>
      <c r="I277" s="30" t="s">
        <v>704</v>
      </c>
      <c r="J277" s="27" t="s">
        <v>23</v>
      </c>
      <c r="K277" s="27" t="s">
        <v>468</v>
      </c>
      <c r="L277" s="27" t="s">
        <v>25</v>
      </c>
      <c r="M277" s="27" t="s">
        <v>25</v>
      </c>
      <c r="N277" s="28" t="n">
        <v>10</v>
      </c>
      <c r="O277" s="28" t="e">
        <f aca="false">VLOOKUP(G:G,[2]查询货品库存!$A$1:$N$1048576,14,0)</f>
        <v>#N/A</v>
      </c>
      <c r="P277" s="28" t="e">
        <f aca="false">O277-N277</f>
        <v>#N/A</v>
      </c>
      <c r="Q277" s="28" t="e">
        <f aca="false">VLOOKUP(G:G,[3]Sheet1!$A$1:$G$1048576,7,0)</f>
        <v>#N/A</v>
      </c>
      <c r="R277" s="28" t="e">
        <f aca="false">Q277-N277</f>
        <v>#N/A</v>
      </c>
      <c r="S277" s="36" t="s">
        <v>1464</v>
      </c>
      <c r="T277" s="25" t="n">
        <v>42577</v>
      </c>
      <c r="U277" s="25" t="n">
        <v>42549</v>
      </c>
    </row>
    <row r="278" s="30" customFormat="true" ht="12.75" hidden="false" customHeight="false" outlineLevel="0" collapsed="false">
      <c r="A278" s="25" t="n">
        <v>42549.4606712963</v>
      </c>
      <c r="B278" s="28" t="n">
        <v>8233</v>
      </c>
      <c r="C278" s="27" t="s">
        <v>511</v>
      </c>
      <c r="D278" s="28" t="n">
        <v>355</v>
      </c>
      <c r="E278" s="27" t="s">
        <v>512</v>
      </c>
      <c r="F278" s="27" t="s">
        <v>191</v>
      </c>
      <c r="G278" s="28" t="n">
        <v>9955</v>
      </c>
      <c r="H278" s="27" t="s">
        <v>705</v>
      </c>
      <c r="I278" s="30" t="s">
        <v>505</v>
      </c>
      <c r="J278" s="27" t="s">
        <v>23</v>
      </c>
      <c r="K278" s="27" t="s">
        <v>706</v>
      </c>
      <c r="L278" s="27" t="s">
        <v>25</v>
      </c>
      <c r="M278" s="27" t="s">
        <v>25</v>
      </c>
      <c r="N278" s="28" t="n">
        <v>200</v>
      </c>
      <c r="O278" s="28" t="e">
        <f aca="false">VLOOKUP(G:G,[2]查询货品库存!$A$1:$N$1048576,14,0)</f>
        <v>#N/A</v>
      </c>
      <c r="P278" s="28" t="e">
        <f aca="false">O278-N278</f>
        <v>#N/A</v>
      </c>
      <c r="Q278" s="28" t="e">
        <f aca="false">VLOOKUP(G:G,[3]Sheet1!$A$1:$G$1048576,7,0)</f>
        <v>#N/A</v>
      </c>
      <c r="R278" s="28"/>
      <c r="S278" s="33" t="s">
        <v>26</v>
      </c>
      <c r="T278" s="25" t="n">
        <v>42549</v>
      </c>
      <c r="U278" s="25" t="n">
        <v>42552</v>
      </c>
    </row>
    <row r="279" s="30" customFormat="true" ht="12.75" hidden="false" customHeight="false" outlineLevel="0" collapsed="false">
      <c r="A279" s="25" t="n">
        <v>42548.5871759259</v>
      </c>
      <c r="B279" s="28" t="n">
        <v>8073</v>
      </c>
      <c r="C279" s="27" t="s">
        <v>18</v>
      </c>
      <c r="D279" s="28" t="n">
        <v>587</v>
      </c>
      <c r="E279" s="27" t="s">
        <v>19</v>
      </c>
      <c r="F279" s="27" t="s">
        <v>20</v>
      </c>
      <c r="G279" s="28" t="n">
        <v>1836</v>
      </c>
      <c r="H279" s="27" t="s">
        <v>705</v>
      </c>
      <c r="I279" s="30" t="s">
        <v>505</v>
      </c>
      <c r="J279" s="27" t="s">
        <v>23</v>
      </c>
      <c r="K279" s="27" t="s">
        <v>707</v>
      </c>
      <c r="L279" s="27" t="s">
        <v>25</v>
      </c>
      <c r="M279" s="27" t="s">
        <v>25</v>
      </c>
      <c r="N279" s="28" t="n">
        <v>20</v>
      </c>
      <c r="O279" s="28" t="e">
        <f aca="false">VLOOKUP(G:G,[2]查询货品库存!$A$1:$N$1048576,14,0)</f>
        <v>#N/A</v>
      </c>
      <c r="P279" s="28" t="e">
        <f aca="false">O279-N279</f>
        <v>#N/A</v>
      </c>
      <c r="Q279" s="28" t="e">
        <f aca="false">VLOOKUP(G:G,[3]Sheet1!$A$1:$G$1048576,7,0)</f>
        <v>#N/A</v>
      </c>
      <c r="R279" s="28"/>
      <c r="S279" s="33" t="s">
        <v>26</v>
      </c>
      <c r="T279" s="25" t="n">
        <v>42564</v>
      </c>
      <c r="U279" s="25" t="n">
        <v>42551</v>
      </c>
      <c r="V279" s="27" t="s">
        <v>510</v>
      </c>
    </row>
    <row r="280" s="30" customFormat="true" ht="12.75" hidden="false" customHeight="false" outlineLevel="0" collapsed="false">
      <c r="A280" s="25" t="n">
        <v>42549.4613310185</v>
      </c>
      <c r="B280" s="28" t="n">
        <v>8233</v>
      </c>
      <c r="C280" s="27" t="s">
        <v>511</v>
      </c>
      <c r="D280" s="28" t="n">
        <v>355</v>
      </c>
      <c r="E280" s="27" t="s">
        <v>512</v>
      </c>
      <c r="F280" s="27" t="s">
        <v>191</v>
      </c>
      <c r="G280" s="28" t="n">
        <v>1949</v>
      </c>
      <c r="H280" s="27" t="s">
        <v>705</v>
      </c>
      <c r="I280" s="30" t="s">
        <v>505</v>
      </c>
      <c r="J280" s="27" t="s">
        <v>23</v>
      </c>
      <c r="K280" s="27" t="s">
        <v>65</v>
      </c>
      <c r="L280" s="27" t="s">
        <v>25</v>
      </c>
      <c r="M280" s="27" t="s">
        <v>25</v>
      </c>
      <c r="N280" s="28" t="n">
        <v>100</v>
      </c>
      <c r="O280" s="28" t="e">
        <f aca="false">VLOOKUP(G:G,[2]查询货品库存!$A$1:$N$1048576,14,0)</f>
        <v>#N/A</v>
      </c>
      <c r="P280" s="28" t="e">
        <f aca="false">O280-N280</f>
        <v>#N/A</v>
      </c>
      <c r="Q280" s="28" t="e">
        <f aca="false">VLOOKUP(G:G,[3]Sheet1!$A$1:$G$1048576,7,0)</f>
        <v>#N/A</v>
      </c>
      <c r="R280" s="28" t="e">
        <f aca="false">Q280-N280</f>
        <v>#N/A</v>
      </c>
      <c r="S280" s="33" t="s">
        <v>26</v>
      </c>
      <c r="T280" s="25" t="n">
        <v>42549</v>
      </c>
      <c r="U280" s="25" t="n">
        <v>42552</v>
      </c>
    </row>
    <row r="281" s="30" customFormat="true" ht="12.75" hidden="false" customHeight="false" outlineLevel="0" collapsed="false">
      <c r="A281" s="25" t="n">
        <v>42549.8554398148</v>
      </c>
      <c r="B281" s="28" t="n">
        <v>9371</v>
      </c>
      <c r="C281" s="27" t="s">
        <v>393</v>
      </c>
      <c r="D281" s="28" t="n">
        <v>572</v>
      </c>
      <c r="E281" s="27" t="s">
        <v>394</v>
      </c>
      <c r="F281" s="27" t="s">
        <v>86</v>
      </c>
      <c r="G281" s="28" t="n">
        <v>1949</v>
      </c>
      <c r="H281" s="27" t="s">
        <v>705</v>
      </c>
      <c r="I281" s="30" t="s">
        <v>505</v>
      </c>
      <c r="J281" s="27" t="s">
        <v>23</v>
      </c>
      <c r="K281" s="27" t="s">
        <v>65</v>
      </c>
      <c r="L281" s="27" t="s">
        <v>25</v>
      </c>
      <c r="M281" s="27" t="s">
        <v>25</v>
      </c>
      <c r="N281" s="28" t="n">
        <v>10</v>
      </c>
      <c r="O281" s="28" t="e">
        <f aca="false">VLOOKUP(G:G,[2]查询货品库存!$A$1:$N$1048576,14,0)</f>
        <v>#N/A</v>
      </c>
      <c r="P281" s="28" t="e">
        <f aca="false">O281-N281</f>
        <v>#N/A</v>
      </c>
      <c r="Q281" s="28" t="e">
        <f aca="false">VLOOKUP(G:G,[3]Sheet1!$A$1:$G$1048576,7,0)</f>
        <v>#N/A</v>
      </c>
      <c r="R281" s="28"/>
      <c r="S281" s="33" t="s">
        <v>26</v>
      </c>
      <c r="T281" s="25" t="n">
        <v>42549</v>
      </c>
      <c r="U281" s="25" t="n">
        <v>42551</v>
      </c>
    </row>
    <row r="282" s="30" customFormat="true" ht="12.75" hidden="false" customHeight="false" outlineLevel="0" collapsed="false">
      <c r="A282" s="25" t="n">
        <v>42550.6052777778</v>
      </c>
      <c r="B282" s="28" t="n">
        <v>4089</v>
      </c>
      <c r="C282" s="27" t="s">
        <v>708</v>
      </c>
      <c r="D282" s="28" t="n">
        <v>355</v>
      </c>
      <c r="E282" s="27" t="s">
        <v>512</v>
      </c>
      <c r="F282" s="27" t="s">
        <v>191</v>
      </c>
      <c r="G282" s="28" t="n">
        <v>1836</v>
      </c>
      <c r="H282" s="27" t="s">
        <v>705</v>
      </c>
      <c r="I282" s="30" t="s">
        <v>505</v>
      </c>
      <c r="J282" s="27" t="s">
        <v>23</v>
      </c>
      <c r="K282" s="27" t="s">
        <v>707</v>
      </c>
      <c r="L282" s="27" t="s">
        <v>25</v>
      </c>
      <c r="M282" s="27" t="s">
        <v>25</v>
      </c>
      <c r="N282" s="28" t="n">
        <v>140</v>
      </c>
      <c r="O282" s="28" t="e">
        <f aca="false">VLOOKUP(G:G,[2]查询货品库存!$A$1:$N$1048576,14,0)</f>
        <v>#N/A</v>
      </c>
      <c r="P282" s="28" t="e">
        <f aca="false">O282-N282</f>
        <v>#N/A</v>
      </c>
      <c r="Q282" s="28" t="e">
        <f aca="false">VLOOKUP(G:G,[3]Sheet1!$A$1:$G$1048576,7,0)</f>
        <v>#N/A</v>
      </c>
      <c r="R282" s="28"/>
      <c r="S282" s="33" t="s">
        <v>26</v>
      </c>
      <c r="T282" s="25" t="n">
        <v>42612</v>
      </c>
      <c r="U282" s="25" t="n">
        <v>42552</v>
      </c>
    </row>
    <row r="283" s="30" customFormat="true" ht="12.75" hidden="false" customHeight="false" outlineLevel="0" collapsed="false">
      <c r="A283" s="25" t="n">
        <v>42548.7043287037</v>
      </c>
      <c r="B283" s="28" t="n">
        <v>6830</v>
      </c>
      <c r="C283" s="27" t="s">
        <v>84</v>
      </c>
      <c r="D283" s="28" t="n">
        <v>379</v>
      </c>
      <c r="E283" s="27" t="s">
        <v>85</v>
      </c>
      <c r="F283" s="27" t="s">
        <v>86</v>
      </c>
      <c r="G283" s="28" t="n">
        <v>40230</v>
      </c>
      <c r="H283" s="27" t="s">
        <v>705</v>
      </c>
      <c r="I283" s="30" t="s">
        <v>452</v>
      </c>
      <c r="J283" s="27" t="s">
        <v>23</v>
      </c>
      <c r="K283" s="27" t="s">
        <v>707</v>
      </c>
      <c r="L283" s="27" t="s">
        <v>25</v>
      </c>
      <c r="M283" s="27" t="s">
        <v>25</v>
      </c>
      <c r="N283" s="28" t="n">
        <v>20</v>
      </c>
      <c r="O283" s="28" t="e">
        <f aca="false">VLOOKUP(G:G,[2]查询货品库存!$A$1:$N$1048576,14,0)</f>
        <v>#N/A</v>
      </c>
      <c r="P283" s="28" t="e">
        <f aca="false">O283-N283</f>
        <v>#N/A</v>
      </c>
      <c r="Q283" s="28" t="e">
        <f aca="false">VLOOKUP(G:G,[3]Sheet1!$A$1:$G$1048576,7,0)</f>
        <v>#N/A</v>
      </c>
      <c r="R283" s="28" t="e">
        <f aca="false">Q283-N283</f>
        <v>#N/A</v>
      </c>
      <c r="S283" s="36" t="s">
        <v>1462</v>
      </c>
      <c r="T283" s="25" t="n">
        <v>42551</v>
      </c>
      <c r="U283" s="25" t="n">
        <v>42551</v>
      </c>
    </row>
    <row r="284" s="30" customFormat="true" ht="12.75" hidden="false" customHeight="false" outlineLevel="0" collapsed="false">
      <c r="A284" s="25" t="n">
        <v>42553.6633564815</v>
      </c>
      <c r="B284" s="28" t="n">
        <v>8128</v>
      </c>
      <c r="C284" s="27" t="s">
        <v>134</v>
      </c>
      <c r="D284" s="28" t="n">
        <v>351</v>
      </c>
      <c r="E284" s="27" t="s">
        <v>135</v>
      </c>
      <c r="F284" s="27" t="s">
        <v>38</v>
      </c>
      <c r="G284" s="28" t="n">
        <v>1836</v>
      </c>
      <c r="H284" s="27" t="s">
        <v>705</v>
      </c>
      <c r="I284" s="30" t="s">
        <v>505</v>
      </c>
      <c r="J284" s="27" t="s">
        <v>23</v>
      </c>
      <c r="K284" s="27" t="s">
        <v>707</v>
      </c>
      <c r="L284" s="27" t="s">
        <v>25</v>
      </c>
      <c r="M284" s="27" t="s">
        <v>25</v>
      </c>
      <c r="N284" s="28" t="n">
        <v>20</v>
      </c>
      <c r="O284" s="28" t="e">
        <f aca="false">VLOOKUP(G:G,[2]查询货品库存!$A$1:$N$1048576,14,0)</f>
        <v>#N/A</v>
      </c>
      <c r="P284" s="28" t="e">
        <f aca="false">O284-N284</f>
        <v>#N/A</v>
      </c>
      <c r="Q284" s="28" t="e">
        <f aca="false">VLOOKUP(G:G,[3]Sheet1!$A$1:$G$1048576,7,0)</f>
        <v>#N/A</v>
      </c>
      <c r="R284" s="28"/>
      <c r="S284" s="33" t="s">
        <v>26</v>
      </c>
      <c r="T284" s="25" t="n">
        <v>42561</v>
      </c>
      <c r="U284" s="25" t="n">
        <v>42558</v>
      </c>
      <c r="V284" s="27" t="s">
        <v>303</v>
      </c>
    </row>
    <row r="285" s="30" customFormat="true" ht="12.75" hidden="false" customHeight="false" outlineLevel="0" collapsed="false">
      <c r="A285" s="25" t="n">
        <v>42552.6524537037</v>
      </c>
      <c r="B285" s="28" t="n">
        <v>9112</v>
      </c>
      <c r="C285" s="27" t="s">
        <v>169</v>
      </c>
      <c r="D285" s="28" t="n">
        <v>371</v>
      </c>
      <c r="E285" s="27" t="s">
        <v>170</v>
      </c>
      <c r="F285" s="27" t="s">
        <v>32</v>
      </c>
      <c r="G285" s="28" t="n">
        <v>47683</v>
      </c>
      <c r="H285" s="27" t="s">
        <v>709</v>
      </c>
      <c r="I285" s="30" t="s">
        <v>505</v>
      </c>
      <c r="J285" s="27" t="s">
        <v>23</v>
      </c>
      <c r="K285" s="27" t="s">
        <v>710</v>
      </c>
      <c r="L285" s="27" t="s">
        <v>25</v>
      </c>
      <c r="M285" s="27" t="s">
        <v>25</v>
      </c>
      <c r="N285" s="28" t="n">
        <v>140</v>
      </c>
      <c r="O285" s="28" t="e">
        <f aca="false">VLOOKUP(G:G,[2]查询货品库存!$A$1:$N$1048576,14,0)</f>
        <v>#N/A</v>
      </c>
      <c r="P285" s="28" t="e">
        <f aca="false">O285-N285</f>
        <v>#N/A</v>
      </c>
      <c r="Q285" s="28" t="e">
        <f aca="false">VLOOKUP(G:G,[3]Sheet1!$A$1:$G$1048576,7,0)</f>
        <v>#N/A</v>
      </c>
      <c r="R285" s="28"/>
      <c r="S285" s="33" t="s">
        <v>26</v>
      </c>
      <c r="T285" s="25" t="n">
        <v>42582</v>
      </c>
      <c r="U285" s="25" t="n">
        <v>42557</v>
      </c>
    </row>
    <row r="286" s="30" customFormat="true" ht="12.75" hidden="false" customHeight="false" outlineLevel="0" collapsed="false">
      <c r="A286" s="25" t="n">
        <v>42551.6475231481</v>
      </c>
      <c r="B286" s="28" t="n">
        <v>5406</v>
      </c>
      <c r="C286" s="27" t="s">
        <v>557</v>
      </c>
      <c r="D286" s="28" t="n">
        <v>514</v>
      </c>
      <c r="E286" s="27" t="s">
        <v>558</v>
      </c>
      <c r="F286" s="27" t="s">
        <v>32</v>
      </c>
      <c r="G286" s="28" t="n">
        <v>47683</v>
      </c>
      <c r="H286" s="27" t="s">
        <v>709</v>
      </c>
      <c r="I286" s="30" t="s">
        <v>505</v>
      </c>
      <c r="J286" s="27" t="s">
        <v>23</v>
      </c>
      <c r="K286" s="27" t="s">
        <v>710</v>
      </c>
      <c r="L286" s="27" t="s">
        <v>25</v>
      </c>
      <c r="M286" s="27" t="s">
        <v>25</v>
      </c>
      <c r="N286" s="28" t="n">
        <v>140</v>
      </c>
      <c r="O286" s="28" t="e">
        <f aca="false">VLOOKUP(G:G,[2]查询货品库存!$A$1:$N$1048576,14,0)</f>
        <v>#N/A</v>
      </c>
      <c r="P286" s="28" t="e">
        <f aca="false">O286-N286</f>
        <v>#N/A</v>
      </c>
      <c r="Q286" s="28" t="e">
        <f aca="false">VLOOKUP(G:G,[3]Sheet1!$A$1:$G$1048576,7,0)</f>
        <v>#N/A</v>
      </c>
      <c r="R286" s="28"/>
      <c r="S286" s="33" t="s">
        <v>26</v>
      </c>
      <c r="T286" s="25" t="n">
        <v>42581</v>
      </c>
      <c r="U286" s="25" t="n">
        <v>42557</v>
      </c>
    </row>
    <row r="287" s="30" customFormat="true" ht="12.75" hidden="false" customHeight="false" outlineLevel="0" collapsed="false">
      <c r="A287" s="25" t="n">
        <v>42553.7635763889</v>
      </c>
      <c r="B287" s="28" t="n">
        <v>8073</v>
      </c>
      <c r="C287" s="27" t="s">
        <v>18</v>
      </c>
      <c r="D287" s="28" t="n">
        <v>587</v>
      </c>
      <c r="E287" s="27" t="s">
        <v>19</v>
      </c>
      <c r="F287" s="27" t="s">
        <v>20</v>
      </c>
      <c r="G287" s="28" t="n">
        <v>47683</v>
      </c>
      <c r="H287" s="27" t="s">
        <v>709</v>
      </c>
      <c r="I287" s="30" t="s">
        <v>505</v>
      </c>
      <c r="J287" s="27" t="s">
        <v>23</v>
      </c>
      <c r="K287" s="27" t="s">
        <v>710</v>
      </c>
      <c r="L287" s="27" t="s">
        <v>25</v>
      </c>
      <c r="M287" s="27" t="s">
        <v>25</v>
      </c>
      <c r="N287" s="28" t="n">
        <v>140</v>
      </c>
      <c r="O287" s="28" t="e">
        <f aca="false">VLOOKUP(G:G,[2]查询货品库存!$A$1:$N$1048576,14,0)</f>
        <v>#N/A</v>
      </c>
      <c r="P287" s="28" t="e">
        <f aca="false">O287-N287</f>
        <v>#N/A</v>
      </c>
      <c r="Q287" s="28" t="e">
        <f aca="false">VLOOKUP(G:G,[3]Sheet1!$A$1:$G$1048576,7,0)</f>
        <v>#N/A</v>
      </c>
      <c r="R287" s="28"/>
      <c r="S287" s="33" t="s">
        <v>26</v>
      </c>
      <c r="T287" s="25" t="n">
        <v>42582</v>
      </c>
      <c r="U287" s="25" t="n">
        <v>42555</v>
      </c>
    </row>
    <row r="288" s="30" customFormat="true" ht="12.75" hidden="false" customHeight="false" outlineLevel="0" collapsed="false">
      <c r="A288" s="25" t="n">
        <v>42554.8859837963</v>
      </c>
      <c r="B288" s="28" t="n">
        <v>4264</v>
      </c>
      <c r="C288" s="27" t="s">
        <v>50</v>
      </c>
      <c r="D288" s="28" t="n">
        <v>337</v>
      </c>
      <c r="E288" s="27" t="s">
        <v>51</v>
      </c>
      <c r="F288" s="27" t="s">
        <v>38</v>
      </c>
      <c r="G288" s="28" t="n">
        <v>47683</v>
      </c>
      <c r="H288" s="27" t="s">
        <v>709</v>
      </c>
      <c r="I288" s="30" t="s">
        <v>505</v>
      </c>
      <c r="J288" s="27" t="s">
        <v>23</v>
      </c>
      <c r="K288" s="27" t="s">
        <v>710</v>
      </c>
      <c r="L288" s="27" t="s">
        <v>25</v>
      </c>
      <c r="M288" s="27" t="s">
        <v>25</v>
      </c>
      <c r="N288" s="28" t="n">
        <v>350</v>
      </c>
      <c r="O288" s="28" t="e">
        <f aca="false">VLOOKUP(G:G,[2]查询货品库存!$A$1:$N$1048576,14,0)</f>
        <v>#N/A</v>
      </c>
      <c r="P288" s="28" t="e">
        <f aca="false">O288-N288</f>
        <v>#N/A</v>
      </c>
      <c r="Q288" s="28" t="e">
        <f aca="false">VLOOKUP(G:G,[3]Sheet1!$A$1:$G$1048576,7,0)</f>
        <v>#N/A</v>
      </c>
      <c r="R288" s="28"/>
      <c r="S288" s="33" t="s">
        <v>26</v>
      </c>
      <c r="T288" s="25" t="n">
        <v>42561</v>
      </c>
      <c r="U288" s="25" t="n">
        <v>42556</v>
      </c>
      <c r="V288" s="27" t="s">
        <v>56</v>
      </c>
    </row>
    <row r="289" s="30" customFormat="true" ht="12.75" hidden="false" customHeight="false" outlineLevel="0" collapsed="false">
      <c r="A289" s="25" t="n">
        <v>42554.4363541667</v>
      </c>
      <c r="B289" s="28" t="n">
        <v>4518</v>
      </c>
      <c r="C289" s="27" t="s">
        <v>438</v>
      </c>
      <c r="D289" s="28" t="n">
        <v>734</v>
      </c>
      <c r="E289" s="27" t="s">
        <v>439</v>
      </c>
      <c r="F289" s="27" t="s">
        <v>86</v>
      </c>
      <c r="G289" s="28" t="n">
        <v>47683</v>
      </c>
      <c r="H289" s="27" t="s">
        <v>709</v>
      </c>
      <c r="I289" s="30" t="s">
        <v>505</v>
      </c>
      <c r="J289" s="27" t="s">
        <v>23</v>
      </c>
      <c r="K289" s="27" t="s">
        <v>710</v>
      </c>
      <c r="L289" s="27" t="s">
        <v>25</v>
      </c>
      <c r="M289" s="27" t="s">
        <v>25</v>
      </c>
      <c r="N289" s="28" t="n">
        <v>140</v>
      </c>
      <c r="O289" s="28" t="e">
        <f aca="false">VLOOKUP(G:G,[2]查询货品库存!$A$1:$N$1048576,14,0)</f>
        <v>#N/A</v>
      </c>
      <c r="P289" s="28" t="e">
        <f aca="false">O289-N289</f>
        <v>#N/A</v>
      </c>
      <c r="Q289" s="28" t="e">
        <f aca="false">VLOOKUP(G:G,[3]Sheet1!$A$1:$G$1048576,7,0)</f>
        <v>#N/A</v>
      </c>
      <c r="R289" s="28"/>
      <c r="S289" s="33" t="s">
        <v>26</v>
      </c>
      <c r="T289" s="25" t="n">
        <v>42558</v>
      </c>
      <c r="U289" s="25" t="n">
        <v>42558</v>
      </c>
      <c r="V289" s="27" t="s">
        <v>440</v>
      </c>
    </row>
    <row r="290" s="30" customFormat="true" ht="12.75" hidden="false" customHeight="false" outlineLevel="0" collapsed="false">
      <c r="A290" s="25" t="n">
        <v>42548.3525578704</v>
      </c>
      <c r="B290" s="28" t="n">
        <v>8929</v>
      </c>
      <c r="C290" s="27" t="s">
        <v>211</v>
      </c>
      <c r="D290" s="28" t="n">
        <v>399</v>
      </c>
      <c r="E290" s="27" t="s">
        <v>212</v>
      </c>
      <c r="F290" s="27" t="s">
        <v>32</v>
      </c>
      <c r="G290" s="28" t="n">
        <v>47683</v>
      </c>
      <c r="H290" s="27" t="s">
        <v>709</v>
      </c>
      <c r="I290" s="30" t="s">
        <v>505</v>
      </c>
      <c r="J290" s="27" t="s">
        <v>23</v>
      </c>
      <c r="K290" s="27" t="s">
        <v>710</v>
      </c>
      <c r="L290" s="27" t="s">
        <v>25</v>
      </c>
      <c r="M290" s="27" t="s">
        <v>25</v>
      </c>
      <c r="N290" s="28" t="n">
        <v>70</v>
      </c>
      <c r="O290" s="28" t="e">
        <f aca="false">VLOOKUP(G:G,[2]查询货品库存!$A$1:$N$1048576,14,0)</f>
        <v>#N/A</v>
      </c>
      <c r="P290" s="28" t="e">
        <f aca="false">O290-N290</f>
        <v>#N/A</v>
      </c>
      <c r="Q290" s="28" t="e">
        <f aca="false">VLOOKUP(G:G,[3]Sheet1!$A$1:$G$1048576,7,0)</f>
        <v>#N/A</v>
      </c>
      <c r="R290" s="28"/>
      <c r="S290" s="33" t="s">
        <v>26</v>
      </c>
      <c r="T290" s="25" t="n">
        <v>42551</v>
      </c>
      <c r="U290" s="25" t="n">
        <v>42550</v>
      </c>
    </row>
    <row r="291" s="30" customFormat="true" ht="12.75" hidden="false" customHeight="false" outlineLevel="0" collapsed="false">
      <c r="A291" s="25" t="n">
        <v>42548.5093634259</v>
      </c>
      <c r="B291" s="28" t="n">
        <v>6492</v>
      </c>
      <c r="C291" s="27" t="s">
        <v>325</v>
      </c>
      <c r="D291" s="28" t="n">
        <v>713</v>
      </c>
      <c r="E291" s="27" t="s">
        <v>326</v>
      </c>
      <c r="F291" s="27" t="s">
        <v>20</v>
      </c>
      <c r="G291" s="28" t="n">
        <v>136149</v>
      </c>
      <c r="H291" s="27" t="s">
        <v>711</v>
      </c>
      <c r="I291" s="30" t="s">
        <v>712</v>
      </c>
      <c r="J291" s="27" t="s">
        <v>23</v>
      </c>
      <c r="K291" s="27" t="s">
        <v>713</v>
      </c>
      <c r="L291" s="27" t="s">
        <v>25</v>
      </c>
      <c r="M291" s="27" t="s">
        <v>25</v>
      </c>
      <c r="N291" s="28" t="n">
        <v>10</v>
      </c>
      <c r="O291" s="28" t="e">
        <f aca="false">VLOOKUP(G:G,[2]查询货品库存!$A$1:$N$1048576,14,0)</f>
        <v>#N/A</v>
      </c>
      <c r="P291" s="28" t="e">
        <f aca="false">O291-N291</f>
        <v>#N/A</v>
      </c>
      <c r="Q291" s="28" t="e">
        <f aca="false">VLOOKUP(G:G,[3]Sheet1!$A$1:$G$1048576,7,0)</f>
        <v>#N/A</v>
      </c>
      <c r="R291" s="28" t="e">
        <f aca="false">Q291-N291</f>
        <v>#N/A</v>
      </c>
      <c r="S291" s="36" t="s">
        <v>1474</v>
      </c>
      <c r="T291" s="25" t="n">
        <v>42578</v>
      </c>
      <c r="U291" s="25" t="n">
        <v>42551</v>
      </c>
    </row>
    <row r="292" s="30" customFormat="true" ht="12.75" hidden="false" customHeight="false" outlineLevel="0" collapsed="false">
      <c r="A292" s="25" t="n">
        <v>42554.6547685185</v>
      </c>
      <c r="B292" s="28" t="n">
        <v>7011</v>
      </c>
      <c r="C292" s="27" t="s">
        <v>145</v>
      </c>
      <c r="D292" s="28" t="n">
        <v>591</v>
      </c>
      <c r="E292" s="27" t="s">
        <v>146</v>
      </c>
      <c r="F292" s="27" t="s">
        <v>147</v>
      </c>
      <c r="G292" s="28" t="n">
        <v>136149</v>
      </c>
      <c r="H292" s="27" t="s">
        <v>711</v>
      </c>
      <c r="I292" s="30" t="s">
        <v>712</v>
      </c>
      <c r="J292" s="27" t="s">
        <v>23</v>
      </c>
      <c r="K292" s="27" t="s">
        <v>713</v>
      </c>
      <c r="L292" s="27" t="s">
        <v>25</v>
      </c>
      <c r="M292" s="27" t="s">
        <v>25</v>
      </c>
      <c r="N292" s="28" t="n">
        <v>20</v>
      </c>
      <c r="O292" s="28" t="e">
        <f aca="false">VLOOKUP(G:G,[2]查询货品库存!$A$1:$N$1048576,14,0)</f>
        <v>#N/A</v>
      </c>
      <c r="P292" s="28" t="e">
        <f aca="false">O292-N292</f>
        <v>#N/A</v>
      </c>
      <c r="Q292" s="28" t="e">
        <f aca="false">VLOOKUP(G:G,[3]Sheet1!$A$1:$G$1048576,7,0)</f>
        <v>#N/A</v>
      </c>
      <c r="R292" s="28" t="e">
        <f aca="false">Q292-N292</f>
        <v>#N/A</v>
      </c>
      <c r="S292" s="36" t="s">
        <v>1474</v>
      </c>
      <c r="T292" s="25" t="n">
        <v>42646</v>
      </c>
      <c r="U292" s="25" t="n">
        <v>42556</v>
      </c>
    </row>
    <row r="293" s="30" customFormat="true" ht="12.75" hidden="false" customHeight="false" outlineLevel="0" collapsed="false">
      <c r="A293" s="25" t="n">
        <v>42554.8150694444</v>
      </c>
      <c r="B293" s="28" t="n">
        <v>6352</v>
      </c>
      <c r="C293" s="27" t="s">
        <v>95</v>
      </c>
      <c r="D293" s="28" t="n">
        <v>570</v>
      </c>
      <c r="E293" s="27" t="s">
        <v>96</v>
      </c>
      <c r="F293" s="27" t="s">
        <v>38</v>
      </c>
      <c r="G293" s="28" t="n">
        <v>136149</v>
      </c>
      <c r="H293" s="27" t="s">
        <v>711</v>
      </c>
      <c r="I293" s="30" t="s">
        <v>712</v>
      </c>
      <c r="J293" s="27" t="s">
        <v>23</v>
      </c>
      <c r="K293" s="27" t="s">
        <v>713</v>
      </c>
      <c r="L293" s="27" t="s">
        <v>25</v>
      </c>
      <c r="M293" s="27" t="s">
        <v>25</v>
      </c>
      <c r="N293" s="28" t="n">
        <v>5</v>
      </c>
      <c r="O293" s="28" t="e">
        <f aca="false">VLOOKUP(G:G,[2]查询货品库存!$A$1:$N$1048576,14,0)</f>
        <v>#N/A</v>
      </c>
      <c r="P293" s="28" t="e">
        <f aca="false">O293-N293</f>
        <v>#N/A</v>
      </c>
      <c r="Q293" s="28" t="e">
        <f aca="false">VLOOKUP(G:G,[3]Sheet1!$A$1:$G$1048576,7,0)</f>
        <v>#N/A</v>
      </c>
      <c r="R293" s="28" t="e">
        <f aca="false">Q293-N293</f>
        <v>#N/A</v>
      </c>
      <c r="S293" s="36" t="s">
        <v>1474</v>
      </c>
      <c r="T293" s="25" t="n">
        <v>42582</v>
      </c>
      <c r="U293" s="25" t="n">
        <v>42565</v>
      </c>
      <c r="V293" s="27" t="s">
        <v>714</v>
      </c>
    </row>
    <row r="294" s="30" customFormat="true" ht="12.75" hidden="false" customHeight="false" outlineLevel="0" collapsed="false">
      <c r="A294" s="25" t="n">
        <v>42550.4368171296</v>
      </c>
      <c r="B294" s="28" t="n">
        <v>5408</v>
      </c>
      <c r="C294" s="27" t="s">
        <v>90</v>
      </c>
      <c r="D294" s="28" t="n">
        <v>387</v>
      </c>
      <c r="E294" s="27" t="s">
        <v>91</v>
      </c>
      <c r="F294" s="27" t="s">
        <v>38</v>
      </c>
      <c r="G294" s="28" t="n">
        <v>136149</v>
      </c>
      <c r="H294" s="27" t="s">
        <v>711</v>
      </c>
      <c r="I294" s="30" t="s">
        <v>712</v>
      </c>
      <c r="J294" s="27" t="s">
        <v>23</v>
      </c>
      <c r="K294" s="27" t="s">
        <v>713</v>
      </c>
      <c r="L294" s="27" t="s">
        <v>25</v>
      </c>
      <c r="M294" s="27" t="s">
        <v>25</v>
      </c>
      <c r="N294" s="28" t="n">
        <v>30</v>
      </c>
      <c r="O294" s="28" t="e">
        <f aca="false">VLOOKUP(G:G,[2]查询货品库存!$A$1:$N$1048576,14,0)</f>
        <v>#N/A</v>
      </c>
      <c r="P294" s="28" t="e">
        <f aca="false">O294-N294</f>
        <v>#N/A</v>
      </c>
      <c r="Q294" s="28" t="e">
        <f aca="false">VLOOKUP(G:G,[3]Sheet1!$A$1:$G$1048576,7,0)</f>
        <v>#N/A</v>
      </c>
      <c r="R294" s="28" t="e">
        <f aca="false">Q294-N294</f>
        <v>#N/A</v>
      </c>
      <c r="S294" s="36" t="s">
        <v>1474</v>
      </c>
      <c r="T294" s="25" t="n">
        <v>42555</v>
      </c>
      <c r="U294" s="25" t="n">
        <v>42571</v>
      </c>
    </row>
    <row r="295" s="30" customFormat="true" ht="12.75" hidden="false" customHeight="false" outlineLevel="0" collapsed="false">
      <c r="A295" s="25" t="n">
        <v>42549.4587847222</v>
      </c>
      <c r="B295" s="28" t="n">
        <v>7749</v>
      </c>
      <c r="C295" s="27" t="s">
        <v>441</v>
      </c>
      <c r="D295" s="28" t="n">
        <v>385</v>
      </c>
      <c r="E295" s="27" t="s">
        <v>44</v>
      </c>
      <c r="F295" s="27" t="s">
        <v>32</v>
      </c>
      <c r="G295" s="28" t="n">
        <v>136145</v>
      </c>
      <c r="H295" s="27" t="s">
        <v>715</v>
      </c>
      <c r="I295" s="30" t="s">
        <v>716</v>
      </c>
      <c r="J295" s="27" t="s">
        <v>23</v>
      </c>
      <c r="K295" s="27" t="s">
        <v>717</v>
      </c>
      <c r="L295" s="27" t="s">
        <v>25</v>
      </c>
      <c r="M295" s="27" t="s">
        <v>25</v>
      </c>
      <c r="N295" s="28" t="n">
        <v>10</v>
      </c>
      <c r="O295" s="28" t="e">
        <f aca="false">VLOOKUP(G:G,[2]查询货品库存!$A$1:$N$1048576,14,0)</f>
        <v>#N/A</v>
      </c>
      <c r="P295" s="28" t="e">
        <f aca="false">O295-N295</f>
        <v>#N/A</v>
      </c>
      <c r="Q295" s="28" t="e">
        <f aca="false">VLOOKUP(G:G,[3]Sheet1!$A$1:$G$1048576,7,0)</f>
        <v>#N/A</v>
      </c>
      <c r="R295" s="28" t="e">
        <f aca="false">Q295-N295</f>
        <v>#N/A</v>
      </c>
      <c r="S295" s="36" t="s">
        <v>1475</v>
      </c>
      <c r="T295" s="25" t="n">
        <v>42561</v>
      </c>
      <c r="U295" s="25" t="n">
        <v>42550</v>
      </c>
    </row>
    <row r="296" s="30" customFormat="true" ht="12.75" hidden="false" customHeight="false" outlineLevel="0" collapsed="false">
      <c r="A296" s="25" t="n">
        <v>42548.3785763889</v>
      </c>
      <c r="B296" s="28" t="n">
        <v>6492</v>
      </c>
      <c r="C296" s="27" t="s">
        <v>325</v>
      </c>
      <c r="D296" s="28" t="n">
        <v>713</v>
      </c>
      <c r="E296" s="27" t="s">
        <v>326</v>
      </c>
      <c r="F296" s="27" t="s">
        <v>20</v>
      </c>
      <c r="G296" s="28" t="n">
        <v>57744</v>
      </c>
      <c r="H296" s="27" t="s">
        <v>718</v>
      </c>
      <c r="I296" s="30" t="s">
        <v>719</v>
      </c>
      <c r="J296" s="27" t="s">
        <v>23</v>
      </c>
      <c r="K296" s="27" t="s">
        <v>720</v>
      </c>
      <c r="L296" s="27" t="s">
        <v>25</v>
      </c>
      <c r="M296" s="27" t="s">
        <v>25</v>
      </c>
      <c r="N296" s="28" t="n">
        <v>5</v>
      </c>
      <c r="O296" s="28" t="e">
        <f aca="false">VLOOKUP(G:G,[2]查询货品库存!$A$1:$N$1048576,14,0)</f>
        <v>#N/A</v>
      </c>
      <c r="P296" s="28" t="e">
        <f aca="false">O296-N296</f>
        <v>#N/A</v>
      </c>
      <c r="Q296" s="28" t="e">
        <f aca="false">VLOOKUP(G:G,[3]Sheet1!$A$1:$G$1048576,7,0)</f>
        <v>#N/A</v>
      </c>
      <c r="R296" s="28"/>
      <c r="S296" s="33" t="s">
        <v>26</v>
      </c>
      <c r="T296" s="25" t="n">
        <v>42551</v>
      </c>
      <c r="U296" s="25" t="n">
        <v>42548</v>
      </c>
    </row>
    <row r="297" s="30" customFormat="true" ht="12.75" hidden="false" customHeight="false" outlineLevel="0" collapsed="false">
      <c r="A297" s="25" t="n">
        <v>42552.3648263889</v>
      </c>
      <c r="B297" s="28" t="n">
        <v>9130</v>
      </c>
      <c r="C297" s="27" t="s">
        <v>104</v>
      </c>
      <c r="D297" s="28" t="n">
        <v>718</v>
      </c>
      <c r="E297" s="27" t="s">
        <v>105</v>
      </c>
      <c r="F297" s="27" t="s">
        <v>68</v>
      </c>
      <c r="G297" s="28" t="n">
        <v>102689</v>
      </c>
      <c r="H297" s="27" t="s">
        <v>1427</v>
      </c>
      <c r="I297" s="30" t="s">
        <v>1428</v>
      </c>
      <c r="J297" s="27" t="s">
        <v>23</v>
      </c>
      <c r="K297" s="27" t="s">
        <v>1429</v>
      </c>
      <c r="L297" s="27" t="s">
        <v>25</v>
      </c>
      <c r="M297" s="27" t="s">
        <v>60</v>
      </c>
      <c r="N297" s="28" t="n">
        <v>2</v>
      </c>
      <c r="O297" s="28" t="e">
        <f aca="false">VLOOKUP(G:G,[2]查询货品库存!$A$1:$N$1048576,14,0)</f>
        <v>#N/A</v>
      </c>
      <c r="P297" s="28" t="e">
        <f aca="false">O297-N297</f>
        <v>#N/A</v>
      </c>
      <c r="Q297" s="28" t="e">
        <f aca="false">VLOOKUP(G:G,[3]Sheet1!$A$1:$G$1048576,7,0)</f>
        <v>#N/A</v>
      </c>
      <c r="R297" s="28" t="e">
        <f aca="false">Q297-N297</f>
        <v>#N/A</v>
      </c>
      <c r="S297" s="36" t="s">
        <v>1462</v>
      </c>
      <c r="T297" s="25" t="n">
        <v>42572</v>
      </c>
      <c r="U297" s="25" t="n">
        <v>42559</v>
      </c>
    </row>
    <row r="298" s="30" customFormat="true" ht="12.75" hidden="false" customHeight="false" outlineLevel="0" collapsed="false">
      <c r="A298" s="25" t="n">
        <v>42554.414224537</v>
      </c>
      <c r="B298" s="28" t="n">
        <v>9112</v>
      </c>
      <c r="C298" s="27" t="s">
        <v>169</v>
      </c>
      <c r="D298" s="28" t="n">
        <v>371</v>
      </c>
      <c r="E298" s="27" t="s">
        <v>170</v>
      </c>
      <c r="F298" s="27" t="s">
        <v>32</v>
      </c>
      <c r="G298" s="28" t="n">
        <v>102689</v>
      </c>
      <c r="H298" s="27" t="s">
        <v>1427</v>
      </c>
      <c r="I298" s="30" t="s">
        <v>1428</v>
      </c>
      <c r="J298" s="27" t="s">
        <v>23</v>
      </c>
      <c r="K298" s="27" t="s">
        <v>1429</v>
      </c>
      <c r="L298" s="27" t="s">
        <v>25</v>
      </c>
      <c r="M298" s="27" t="s">
        <v>25</v>
      </c>
      <c r="N298" s="28" t="n">
        <v>2</v>
      </c>
      <c r="O298" s="28" t="e">
        <f aca="false">VLOOKUP(G:G,[2]查询货品库存!$A$1:$N$1048576,14,0)</f>
        <v>#N/A</v>
      </c>
      <c r="P298" s="28" t="e">
        <f aca="false">O298-N298</f>
        <v>#N/A</v>
      </c>
      <c r="Q298" s="28" t="e">
        <f aca="false">VLOOKUP(G:G,[3]Sheet1!$A$1:$G$1048576,7,0)</f>
        <v>#N/A</v>
      </c>
      <c r="R298" s="28" t="e">
        <f aca="false">Q298-N298</f>
        <v>#N/A</v>
      </c>
      <c r="S298" s="36" t="s">
        <v>1462</v>
      </c>
      <c r="T298" s="25" t="n">
        <v>42582</v>
      </c>
      <c r="U298" s="25" t="n">
        <v>42557</v>
      </c>
    </row>
    <row r="299" s="30" customFormat="true" ht="12.75" hidden="false" customHeight="false" outlineLevel="0" collapsed="false">
      <c r="A299" s="25" t="n">
        <v>42554.4311689815</v>
      </c>
      <c r="B299" s="28" t="n">
        <v>4518</v>
      </c>
      <c r="C299" s="27" t="s">
        <v>438</v>
      </c>
      <c r="D299" s="28" t="n">
        <v>734</v>
      </c>
      <c r="E299" s="27" t="s">
        <v>439</v>
      </c>
      <c r="F299" s="27" t="s">
        <v>86</v>
      </c>
      <c r="G299" s="28" t="n">
        <v>107574</v>
      </c>
      <c r="H299" s="27" t="s">
        <v>721</v>
      </c>
      <c r="I299" s="30" t="s">
        <v>722</v>
      </c>
      <c r="J299" s="27" t="s">
        <v>41</v>
      </c>
      <c r="K299" s="27" t="s">
        <v>723</v>
      </c>
      <c r="L299" s="27" t="s">
        <v>25</v>
      </c>
      <c r="M299" s="27" t="s">
        <v>25</v>
      </c>
      <c r="N299" s="28" t="n">
        <v>192</v>
      </c>
      <c r="O299" s="28" t="e">
        <f aca="false">VLOOKUP(G:G,[2]查询货品库存!$A$1:$N$1048576,14,0)</f>
        <v>#N/A</v>
      </c>
      <c r="P299" s="28" t="e">
        <f aca="false">O299-N299</f>
        <v>#N/A</v>
      </c>
      <c r="Q299" s="28" t="e">
        <f aca="false">VLOOKUP(G:G,[3]Sheet1!$A$1:$G$1048576,7,0)</f>
        <v>#N/A</v>
      </c>
      <c r="R299" s="28"/>
      <c r="S299" s="33" t="s">
        <v>26</v>
      </c>
      <c r="T299" s="25" t="n">
        <v>42558</v>
      </c>
      <c r="U299" s="25" t="n">
        <v>42558</v>
      </c>
      <c r="V299" s="27" t="s">
        <v>440</v>
      </c>
    </row>
    <row r="300" s="30" customFormat="true" ht="12.75" hidden="false" customHeight="false" outlineLevel="0" collapsed="false">
      <c r="A300" s="25" t="n">
        <v>42549.4077430556</v>
      </c>
      <c r="B300" s="28" t="n">
        <v>4147</v>
      </c>
      <c r="C300" s="27" t="s">
        <v>125</v>
      </c>
      <c r="D300" s="28" t="n">
        <v>582</v>
      </c>
      <c r="E300" s="27" t="s">
        <v>80</v>
      </c>
      <c r="F300" s="27" t="s">
        <v>38</v>
      </c>
      <c r="G300" s="28" t="n">
        <v>123057</v>
      </c>
      <c r="H300" s="27" t="s">
        <v>724</v>
      </c>
      <c r="I300" s="30" t="s">
        <v>725</v>
      </c>
      <c r="J300" s="27" t="s">
        <v>23</v>
      </c>
      <c r="K300" s="27" t="s">
        <v>108</v>
      </c>
      <c r="L300" s="27" t="s">
        <v>25</v>
      </c>
      <c r="M300" s="27" t="s">
        <v>25</v>
      </c>
      <c r="N300" s="28" t="n">
        <v>5</v>
      </c>
      <c r="O300" s="28" t="e">
        <f aca="false">VLOOKUP(G:G,[2]查询货品库存!$A$1:$N$1048576,14,0)</f>
        <v>#N/A</v>
      </c>
      <c r="P300" s="28" t="e">
        <f aca="false">O300-N300</f>
        <v>#N/A</v>
      </c>
      <c r="Q300" s="28" t="e">
        <f aca="false">VLOOKUP(G:G,[3]Sheet1!$A$1:$G$1048576,7,0)</f>
        <v>#N/A</v>
      </c>
      <c r="R300" s="28"/>
      <c r="S300" s="33" t="s">
        <v>26</v>
      </c>
      <c r="T300" s="25" t="n">
        <v>42584</v>
      </c>
      <c r="U300" s="25" t="n">
        <v>42550</v>
      </c>
    </row>
    <row r="301" s="30" customFormat="true" ht="12.75" hidden="false" customHeight="false" outlineLevel="0" collapsed="false">
      <c r="A301" s="25" t="n">
        <v>42550.711099537</v>
      </c>
      <c r="B301" s="28" t="n">
        <v>8606</v>
      </c>
      <c r="C301" s="27" t="s">
        <v>726</v>
      </c>
      <c r="D301" s="28" t="n">
        <v>351</v>
      </c>
      <c r="E301" s="27" t="s">
        <v>135</v>
      </c>
      <c r="F301" s="27" t="s">
        <v>38</v>
      </c>
      <c r="G301" s="28" t="n">
        <v>42767</v>
      </c>
      <c r="H301" s="27" t="s">
        <v>727</v>
      </c>
      <c r="I301" s="30" t="s">
        <v>728</v>
      </c>
      <c r="J301" s="27" t="s">
        <v>23</v>
      </c>
      <c r="K301" s="27" t="s">
        <v>729</v>
      </c>
      <c r="L301" s="27" t="s">
        <v>25</v>
      </c>
      <c r="M301" s="27" t="s">
        <v>25</v>
      </c>
      <c r="N301" s="28" t="n">
        <v>10</v>
      </c>
      <c r="O301" s="28" t="e">
        <f aca="false">VLOOKUP(G:G,[2]查询货品库存!$A$1:$N$1048576,14,0)</f>
        <v>#N/A</v>
      </c>
      <c r="P301" s="28" t="e">
        <f aca="false">O301-N301</f>
        <v>#N/A</v>
      </c>
      <c r="Q301" s="28" t="e">
        <f aca="false">VLOOKUP(G:G,[3]Sheet1!$A$1:$G$1048576,7,0)</f>
        <v>#N/A</v>
      </c>
      <c r="R301" s="28"/>
      <c r="S301" s="33" t="s">
        <v>26</v>
      </c>
      <c r="T301" s="25" t="n">
        <v>42553</v>
      </c>
      <c r="U301" s="25" t="n">
        <v>42551</v>
      </c>
      <c r="V301" s="27" t="s">
        <v>221</v>
      </c>
    </row>
    <row r="302" s="30" customFormat="true" ht="12.75" hidden="false" customHeight="false" outlineLevel="0" collapsed="false">
      <c r="A302" s="25" t="n">
        <v>42550.8180439815</v>
      </c>
      <c r="B302" s="28" t="n">
        <v>4311</v>
      </c>
      <c r="C302" s="27" t="s">
        <v>129</v>
      </c>
      <c r="D302" s="28" t="n">
        <v>743</v>
      </c>
      <c r="E302" s="27" t="s">
        <v>130</v>
      </c>
      <c r="G302" s="28" t="n">
        <v>124791</v>
      </c>
      <c r="H302" s="27" t="s">
        <v>730</v>
      </c>
      <c r="I302" s="30" t="s">
        <v>343</v>
      </c>
      <c r="J302" s="27" t="s">
        <v>23</v>
      </c>
      <c r="K302" s="27" t="s">
        <v>731</v>
      </c>
      <c r="L302" s="27" t="s">
        <v>60</v>
      </c>
      <c r="M302" s="27" t="s">
        <v>25</v>
      </c>
      <c r="N302" s="28" t="n">
        <v>3</v>
      </c>
      <c r="O302" s="28" t="e">
        <f aca="false">VLOOKUP(G:G,[2]查询货品库存!$A$1:$N$1048576,14,0)</f>
        <v>#N/A</v>
      </c>
      <c r="P302" s="28" t="e">
        <f aca="false">O302-N302</f>
        <v>#N/A</v>
      </c>
      <c r="Q302" s="28" t="e">
        <f aca="false">VLOOKUP(G:G,[3]Sheet1!$A$1:$G$1048576,7,0)</f>
        <v>#N/A</v>
      </c>
      <c r="R302" s="28"/>
      <c r="S302" s="33" t="s">
        <v>26</v>
      </c>
      <c r="T302" s="25" t="n">
        <v>42612</v>
      </c>
      <c r="U302" s="25" t="n">
        <v>42552</v>
      </c>
    </row>
    <row r="303" s="30" customFormat="true" ht="12.75" hidden="false" customHeight="false" outlineLevel="0" collapsed="false">
      <c r="A303" s="25" t="n">
        <v>42553.4906712963</v>
      </c>
      <c r="B303" s="28" t="n">
        <v>5698</v>
      </c>
      <c r="C303" s="27" t="s">
        <v>414</v>
      </c>
      <c r="D303" s="28" t="n">
        <v>341</v>
      </c>
      <c r="E303" s="27" t="s">
        <v>415</v>
      </c>
      <c r="F303" s="27" t="s">
        <v>416</v>
      </c>
      <c r="G303" s="28" t="n">
        <v>144659</v>
      </c>
      <c r="H303" s="27" t="s">
        <v>732</v>
      </c>
      <c r="I303" s="30" t="s">
        <v>733</v>
      </c>
      <c r="J303" s="27" t="s">
        <v>23</v>
      </c>
      <c r="K303" s="27" t="s">
        <v>734</v>
      </c>
      <c r="L303" s="27" t="s">
        <v>60</v>
      </c>
      <c r="M303" s="27" t="s">
        <v>25</v>
      </c>
      <c r="N303" s="28" t="n">
        <v>2</v>
      </c>
      <c r="O303" s="28" t="e">
        <f aca="false">VLOOKUP(G:G,[2]查询货品库存!$A$1:$N$1048576,14,0)</f>
        <v>#N/A</v>
      </c>
      <c r="P303" s="28" t="e">
        <f aca="false">O303-N303</f>
        <v>#N/A</v>
      </c>
      <c r="Q303" s="28" t="e">
        <f aca="false">VLOOKUP(G:G,[3]Sheet1!$A$1:$G$1048576,7,0)</f>
        <v>#N/A</v>
      </c>
      <c r="R303" s="28" t="e">
        <f aca="false">Q303-N303</f>
        <v>#N/A</v>
      </c>
      <c r="S303" s="36" t="s">
        <v>1462</v>
      </c>
      <c r="T303" s="25" t="n">
        <v>42578</v>
      </c>
      <c r="U303" s="25" t="n">
        <v>42556</v>
      </c>
      <c r="V303" s="27" t="s">
        <v>420</v>
      </c>
    </row>
    <row r="304" s="30" customFormat="true" ht="12.75" hidden="false" customHeight="false" outlineLevel="0" collapsed="false">
      <c r="A304" s="25" t="n">
        <v>42548.6663425926</v>
      </c>
      <c r="B304" s="28" t="n">
        <v>9331</v>
      </c>
      <c r="C304" s="27" t="s">
        <v>171</v>
      </c>
      <c r="D304" s="28" t="n">
        <v>742</v>
      </c>
      <c r="E304" s="27" t="s">
        <v>172</v>
      </c>
      <c r="G304" s="28" t="n">
        <v>135026</v>
      </c>
      <c r="H304" s="27" t="s">
        <v>735</v>
      </c>
      <c r="I304" s="30" t="s">
        <v>736</v>
      </c>
      <c r="J304" s="27" t="s">
        <v>737</v>
      </c>
      <c r="K304" s="27" t="s">
        <v>738</v>
      </c>
      <c r="L304" s="27" t="s">
        <v>25</v>
      </c>
      <c r="M304" s="27" t="s">
        <v>25</v>
      </c>
      <c r="N304" s="28" t="n">
        <v>1</v>
      </c>
      <c r="O304" s="28" t="e">
        <f aca="false">VLOOKUP(G:G,[2]查询货品库存!$A$1:$N$1048576,14,0)</f>
        <v>#N/A</v>
      </c>
      <c r="P304" s="28" t="e">
        <f aca="false">O304-N304</f>
        <v>#N/A</v>
      </c>
      <c r="Q304" s="28" t="e">
        <f aca="false">VLOOKUP(G:G,[3]Sheet1!$A$1:$G$1048576,7,0)</f>
        <v>#N/A</v>
      </c>
      <c r="R304" s="28" t="e">
        <f aca="false">Q304-N304</f>
        <v>#N/A</v>
      </c>
      <c r="S304" s="36" t="s">
        <v>1462</v>
      </c>
      <c r="T304" s="25" t="n">
        <v>42576</v>
      </c>
      <c r="U304" s="25" t="n">
        <v>42549</v>
      </c>
    </row>
    <row r="305" s="30" customFormat="true" ht="12.75" hidden="false" customHeight="false" outlineLevel="0" collapsed="false">
      <c r="A305" s="25" t="n">
        <v>42548.6658217593</v>
      </c>
      <c r="B305" s="28" t="n">
        <v>9331</v>
      </c>
      <c r="C305" s="27" t="s">
        <v>171</v>
      </c>
      <c r="D305" s="28" t="n">
        <v>742</v>
      </c>
      <c r="E305" s="27" t="s">
        <v>172</v>
      </c>
      <c r="G305" s="28" t="n">
        <v>134905</v>
      </c>
      <c r="H305" s="27" t="s">
        <v>739</v>
      </c>
      <c r="I305" s="30" t="s">
        <v>740</v>
      </c>
      <c r="J305" s="27" t="s">
        <v>737</v>
      </c>
      <c r="K305" s="27" t="s">
        <v>738</v>
      </c>
      <c r="L305" s="27" t="s">
        <v>25</v>
      </c>
      <c r="M305" s="27" t="s">
        <v>25</v>
      </c>
      <c r="N305" s="28" t="n">
        <v>1</v>
      </c>
      <c r="O305" s="28" t="e">
        <f aca="false">VLOOKUP(G:G,[2]查询货品库存!$A$1:$N$1048576,14,0)</f>
        <v>#N/A</v>
      </c>
      <c r="P305" s="28" t="e">
        <f aca="false">O305-N305</f>
        <v>#N/A</v>
      </c>
      <c r="Q305" s="28" t="e">
        <f aca="false">VLOOKUP(G:G,[3]Sheet1!$A$1:$G$1048576,7,0)</f>
        <v>#N/A</v>
      </c>
      <c r="R305" s="28" t="e">
        <f aca="false">Q305-N305</f>
        <v>#N/A</v>
      </c>
      <c r="S305" s="36" t="s">
        <v>1462</v>
      </c>
      <c r="T305" s="25" t="n">
        <v>42583</v>
      </c>
      <c r="U305" s="25" t="n">
        <v>42549</v>
      </c>
    </row>
    <row r="306" s="30" customFormat="true" ht="12.75" hidden="false" customHeight="false" outlineLevel="0" collapsed="false">
      <c r="A306" s="25" t="n">
        <v>42548.4265046296</v>
      </c>
      <c r="B306" s="28" t="n">
        <v>5519</v>
      </c>
      <c r="C306" s="27" t="s">
        <v>114</v>
      </c>
      <c r="D306" s="28" t="n">
        <v>308</v>
      </c>
      <c r="E306" s="27" t="s">
        <v>115</v>
      </c>
      <c r="F306" s="27" t="s">
        <v>38</v>
      </c>
      <c r="G306" s="28" t="n">
        <v>124048</v>
      </c>
      <c r="H306" s="27" t="s">
        <v>741</v>
      </c>
      <c r="I306" s="30" t="s">
        <v>742</v>
      </c>
      <c r="J306" s="27" t="s">
        <v>239</v>
      </c>
      <c r="K306" s="27" t="s">
        <v>743</v>
      </c>
      <c r="L306" s="27" t="s">
        <v>60</v>
      </c>
      <c r="M306" s="27" t="s">
        <v>25</v>
      </c>
      <c r="N306" s="28" t="n">
        <v>48</v>
      </c>
      <c r="O306" s="28" t="e">
        <f aca="false">VLOOKUP(G:G,[2]查询货品库存!$A$1:$N$1048576,14,0)</f>
        <v>#N/A</v>
      </c>
      <c r="P306" s="28" t="e">
        <f aca="false">O306-N306</f>
        <v>#N/A</v>
      </c>
      <c r="Q306" s="28" t="e">
        <f aca="false">VLOOKUP(G:G,[3]Sheet1!$A$1:$G$1048576,7,0)</f>
        <v>#N/A</v>
      </c>
      <c r="R306" s="28"/>
      <c r="S306" s="33" t="s">
        <v>26</v>
      </c>
      <c r="T306" s="25" t="n">
        <v>42579</v>
      </c>
      <c r="U306" s="25" t="n">
        <v>42551</v>
      </c>
    </row>
    <row r="307" s="30" customFormat="true" ht="12.75" hidden="false" customHeight="false" outlineLevel="0" collapsed="false">
      <c r="A307" s="25" t="n">
        <v>42553.4206365741</v>
      </c>
      <c r="B307" s="28" t="n">
        <v>9259</v>
      </c>
      <c r="C307" s="27" t="s">
        <v>744</v>
      </c>
      <c r="D307" s="28" t="n">
        <v>573</v>
      </c>
      <c r="E307" s="27" t="s">
        <v>745</v>
      </c>
      <c r="F307" s="27" t="s">
        <v>32</v>
      </c>
      <c r="G307" s="28" t="n">
        <v>124048</v>
      </c>
      <c r="H307" s="27" t="s">
        <v>741</v>
      </c>
      <c r="I307" s="30" t="s">
        <v>742</v>
      </c>
      <c r="J307" s="27" t="s">
        <v>239</v>
      </c>
      <c r="K307" s="27" t="s">
        <v>743</v>
      </c>
      <c r="L307" s="27" t="s">
        <v>25</v>
      </c>
      <c r="M307" s="27" t="s">
        <v>25</v>
      </c>
      <c r="N307" s="28" t="n">
        <v>48</v>
      </c>
      <c r="O307" s="28" t="e">
        <f aca="false">VLOOKUP(G:G,[2]查询货品库存!$A$1:$N$1048576,14,0)</f>
        <v>#N/A</v>
      </c>
      <c r="P307" s="28" t="e">
        <f aca="false">O307-N307</f>
        <v>#N/A</v>
      </c>
      <c r="Q307" s="28" t="e">
        <f aca="false">VLOOKUP(G:G,[3]Sheet1!$A$1:$G$1048576,7,0)</f>
        <v>#N/A</v>
      </c>
      <c r="R307" s="28"/>
      <c r="S307" s="33" t="s">
        <v>26</v>
      </c>
      <c r="T307" s="25" t="n">
        <v>42582</v>
      </c>
      <c r="U307" s="25" t="n">
        <v>42564</v>
      </c>
    </row>
    <row r="308" s="30" customFormat="true" ht="12.75" hidden="false" customHeight="false" outlineLevel="0" collapsed="false">
      <c r="A308" s="25" t="n">
        <v>42554.6583680556</v>
      </c>
      <c r="B308" s="28" t="n">
        <v>8594</v>
      </c>
      <c r="C308" s="27" t="s">
        <v>200</v>
      </c>
      <c r="D308" s="28" t="n">
        <v>351</v>
      </c>
      <c r="E308" s="27" t="s">
        <v>135</v>
      </c>
      <c r="F308" s="27" t="s">
        <v>38</v>
      </c>
      <c r="G308" s="28" t="n">
        <v>36960</v>
      </c>
      <c r="H308" s="27" t="s">
        <v>746</v>
      </c>
      <c r="I308" s="30" t="s">
        <v>747</v>
      </c>
      <c r="J308" s="27" t="s">
        <v>175</v>
      </c>
      <c r="K308" s="27" t="s">
        <v>450</v>
      </c>
      <c r="L308" s="27" t="s">
        <v>25</v>
      </c>
      <c r="M308" s="27" t="s">
        <v>25</v>
      </c>
      <c r="N308" s="28" t="n">
        <v>20</v>
      </c>
      <c r="O308" s="28" t="e">
        <f aca="false">VLOOKUP(G:G,[2]查询货品库存!$A$1:$N$1048576,14,0)</f>
        <v>#N/A</v>
      </c>
      <c r="P308" s="28" t="e">
        <f aca="false">O308-N308</f>
        <v>#N/A</v>
      </c>
      <c r="Q308" s="28" t="e">
        <f aca="false">VLOOKUP(G:G,[3]Sheet1!$A$1:$G$1048576,7,0)</f>
        <v>#N/A</v>
      </c>
      <c r="R308" s="28" t="e">
        <f aca="false">Q308-N308</f>
        <v>#N/A</v>
      </c>
      <c r="S308" s="36" t="s">
        <v>1462</v>
      </c>
      <c r="T308" s="25" t="n">
        <v>42613</v>
      </c>
      <c r="U308" s="25" t="n">
        <v>42558</v>
      </c>
    </row>
    <row r="309" s="30" customFormat="true" ht="12.75" hidden="false" customHeight="false" outlineLevel="0" collapsed="false">
      <c r="A309" s="25" t="n">
        <v>42551.3815740741</v>
      </c>
      <c r="B309" s="28" t="n">
        <v>4147</v>
      </c>
      <c r="C309" s="27" t="s">
        <v>125</v>
      </c>
      <c r="D309" s="28" t="n">
        <v>582</v>
      </c>
      <c r="E309" s="27" t="s">
        <v>80</v>
      </c>
      <c r="F309" s="27" t="s">
        <v>38</v>
      </c>
      <c r="G309" s="28" t="n">
        <v>39391</v>
      </c>
      <c r="H309" s="27" t="s">
        <v>746</v>
      </c>
      <c r="I309" s="30" t="s">
        <v>201</v>
      </c>
      <c r="J309" s="27" t="s">
        <v>175</v>
      </c>
      <c r="K309" s="27" t="s">
        <v>103</v>
      </c>
      <c r="L309" s="27" t="s">
        <v>25</v>
      </c>
      <c r="M309" s="27" t="s">
        <v>25</v>
      </c>
      <c r="N309" s="28" t="n">
        <v>30</v>
      </c>
      <c r="O309" s="28" t="e">
        <f aca="false">VLOOKUP(G:G,[2]查询货品库存!$A$1:$N$1048576,14,0)</f>
        <v>#N/A</v>
      </c>
      <c r="P309" s="28" t="e">
        <f aca="false">O309-N309</f>
        <v>#N/A</v>
      </c>
      <c r="Q309" s="28" t="e">
        <f aca="false">VLOOKUP(G:G,[3]Sheet1!$A$1:$G$1048576,7,0)</f>
        <v>#N/A</v>
      </c>
      <c r="R309" s="28"/>
      <c r="S309" s="33" t="s">
        <v>26</v>
      </c>
      <c r="T309" s="25" t="n">
        <v>42572</v>
      </c>
      <c r="U309" s="25" t="n">
        <v>42552</v>
      </c>
    </row>
    <row r="310" s="30" customFormat="true" ht="12.75" hidden="false" customHeight="false" outlineLevel="0" collapsed="false">
      <c r="A310" s="25" t="n">
        <v>42551.3555671296</v>
      </c>
      <c r="B310" s="28" t="n">
        <v>9527</v>
      </c>
      <c r="C310" s="27" t="s">
        <v>196</v>
      </c>
      <c r="D310" s="28" t="n">
        <v>710</v>
      </c>
      <c r="E310" s="27" t="s">
        <v>178</v>
      </c>
      <c r="F310" s="27" t="s">
        <v>20</v>
      </c>
      <c r="G310" s="28" t="n">
        <v>39391</v>
      </c>
      <c r="H310" s="27" t="s">
        <v>746</v>
      </c>
      <c r="I310" s="30" t="s">
        <v>201</v>
      </c>
      <c r="J310" s="27" t="s">
        <v>175</v>
      </c>
      <c r="K310" s="27" t="s">
        <v>103</v>
      </c>
      <c r="L310" s="27" t="s">
        <v>25</v>
      </c>
      <c r="M310" s="27" t="s">
        <v>25</v>
      </c>
      <c r="N310" s="28" t="n">
        <v>5</v>
      </c>
      <c r="O310" s="28" t="e">
        <f aca="false">VLOOKUP(G:G,[2]查询货品库存!$A$1:$N$1048576,14,0)</f>
        <v>#N/A</v>
      </c>
      <c r="P310" s="28" t="e">
        <f aca="false">O310-N310</f>
        <v>#N/A</v>
      </c>
      <c r="Q310" s="28" t="e">
        <f aca="false">VLOOKUP(G:G,[3]Sheet1!$A$1:$G$1048576,7,0)</f>
        <v>#N/A</v>
      </c>
      <c r="R310" s="28"/>
      <c r="S310" s="33" t="s">
        <v>26</v>
      </c>
      <c r="T310" s="25" t="n">
        <v>42572</v>
      </c>
      <c r="U310" s="25" t="n">
        <v>42555</v>
      </c>
    </row>
    <row r="311" s="30" customFormat="true" ht="12.75" hidden="false" customHeight="false" outlineLevel="0" collapsed="false">
      <c r="A311" s="25" t="n">
        <v>42554.8290740741</v>
      </c>
      <c r="B311" s="28" t="n">
        <v>8594</v>
      </c>
      <c r="C311" s="27" t="s">
        <v>200</v>
      </c>
      <c r="D311" s="28" t="n">
        <v>351</v>
      </c>
      <c r="E311" s="27" t="s">
        <v>135</v>
      </c>
      <c r="F311" s="27" t="s">
        <v>38</v>
      </c>
      <c r="G311" s="28" t="n">
        <v>838</v>
      </c>
      <c r="H311" s="27" t="s">
        <v>748</v>
      </c>
      <c r="I311" s="30" t="s">
        <v>749</v>
      </c>
      <c r="J311" s="27" t="s">
        <v>175</v>
      </c>
      <c r="K311" s="27" t="s">
        <v>103</v>
      </c>
      <c r="L311" s="27" t="s">
        <v>25</v>
      </c>
      <c r="M311" s="27" t="s">
        <v>25</v>
      </c>
      <c r="N311" s="28" t="n">
        <v>20</v>
      </c>
      <c r="O311" s="28" t="e">
        <f aca="false">VLOOKUP(G:G,[2]查询货品库存!$A$1:$N$1048576,14,0)</f>
        <v>#N/A</v>
      </c>
      <c r="P311" s="28" t="e">
        <f aca="false">O311-N311</f>
        <v>#N/A</v>
      </c>
      <c r="Q311" s="28" t="e">
        <f aca="false">VLOOKUP(G:G,[3]Sheet1!$A$1:$G$1048576,7,0)</f>
        <v>#N/A</v>
      </c>
      <c r="R311" s="28"/>
      <c r="S311" s="33" t="s">
        <v>26</v>
      </c>
      <c r="T311" s="25" t="n">
        <v>42633</v>
      </c>
      <c r="U311" s="25" t="n">
        <v>42558</v>
      </c>
    </row>
    <row r="312" s="30" customFormat="true" ht="12.75" hidden="false" customHeight="false" outlineLevel="0" collapsed="false">
      <c r="A312" s="25" t="n">
        <v>42551.3552314815</v>
      </c>
      <c r="B312" s="28" t="n">
        <v>9527</v>
      </c>
      <c r="C312" s="27" t="s">
        <v>196</v>
      </c>
      <c r="D312" s="28" t="n">
        <v>710</v>
      </c>
      <c r="E312" s="27" t="s">
        <v>178</v>
      </c>
      <c r="F312" s="27" t="s">
        <v>20</v>
      </c>
      <c r="G312" s="28" t="n">
        <v>35660</v>
      </c>
      <c r="H312" s="27" t="s">
        <v>748</v>
      </c>
      <c r="I312" s="30" t="s">
        <v>750</v>
      </c>
      <c r="J312" s="27" t="s">
        <v>175</v>
      </c>
      <c r="K312" s="27" t="s">
        <v>751</v>
      </c>
      <c r="L312" s="27" t="s">
        <v>25</v>
      </c>
      <c r="M312" s="27" t="s">
        <v>25</v>
      </c>
      <c r="N312" s="28" t="n">
        <v>5</v>
      </c>
      <c r="O312" s="28" t="e">
        <f aca="false">VLOOKUP(G:G,[2]查询货品库存!$A$1:$N$1048576,14,0)</f>
        <v>#N/A</v>
      </c>
      <c r="P312" s="28" t="e">
        <f aca="false">O312-N312</f>
        <v>#N/A</v>
      </c>
      <c r="Q312" s="28" t="e">
        <f aca="false">VLOOKUP(G:G,[3]Sheet1!$A$1:$G$1048576,7,0)</f>
        <v>#N/A</v>
      </c>
      <c r="R312" s="28" t="e">
        <f aca="false">Q312-N312</f>
        <v>#N/A</v>
      </c>
      <c r="S312" s="33" t="s">
        <v>26</v>
      </c>
      <c r="T312" s="25" t="n">
        <v>42572</v>
      </c>
      <c r="U312" s="25" t="n">
        <v>42555</v>
      </c>
    </row>
    <row r="313" s="30" customFormat="true" ht="12.75" hidden="false" customHeight="false" outlineLevel="0" collapsed="false">
      <c r="A313" s="25" t="n">
        <v>42548.8910648148</v>
      </c>
      <c r="B313" s="28" t="n">
        <v>9331</v>
      </c>
      <c r="C313" s="27" t="s">
        <v>171</v>
      </c>
      <c r="D313" s="28" t="n">
        <v>742</v>
      </c>
      <c r="E313" s="27" t="s">
        <v>172</v>
      </c>
      <c r="G313" s="28" t="n">
        <v>126081</v>
      </c>
      <c r="H313" s="27" t="s">
        <v>752</v>
      </c>
      <c r="I313" s="30" t="s">
        <v>505</v>
      </c>
      <c r="J313" s="27" t="s">
        <v>23</v>
      </c>
      <c r="K313" s="27" t="s">
        <v>753</v>
      </c>
      <c r="L313" s="27" t="s">
        <v>25</v>
      </c>
      <c r="M313" s="27" t="s">
        <v>25</v>
      </c>
      <c r="N313" s="28" t="n">
        <v>5</v>
      </c>
      <c r="O313" s="28" t="e">
        <f aca="false">VLOOKUP(G:G,[2]查询货品库存!$A$1:$N$1048576,14,0)</f>
        <v>#N/A</v>
      </c>
      <c r="P313" s="28" t="e">
        <f aca="false">O313-N313</f>
        <v>#N/A</v>
      </c>
      <c r="Q313" s="28" t="e">
        <f aca="false">VLOOKUP(G:G,[3]Sheet1!$A$1:$G$1048576,7,0)</f>
        <v>#N/A</v>
      </c>
      <c r="R313" s="28"/>
      <c r="S313" s="33" t="s">
        <v>1476</v>
      </c>
      <c r="T313" s="25" t="n">
        <v>42597</v>
      </c>
      <c r="U313" s="25" t="n">
        <v>42548</v>
      </c>
    </row>
    <row r="314" s="30" customFormat="true" ht="12.75" hidden="false" customHeight="false" outlineLevel="0" collapsed="false">
      <c r="A314" s="25" t="n">
        <v>42548.3603009259</v>
      </c>
      <c r="B314" s="28" t="n">
        <v>8929</v>
      </c>
      <c r="C314" s="27" t="s">
        <v>211</v>
      </c>
      <c r="D314" s="28" t="n">
        <v>399</v>
      </c>
      <c r="E314" s="27" t="s">
        <v>212</v>
      </c>
      <c r="F314" s="27" t="s">
        <v>32</v>
      </c>
      <c r="G314" s="28" t="n">
        <v>126081</v>
      </c>
      <c r="H314" s="27" t="s">
        <v>752</v>
      </c>
      <c r="I314" s="30" t="s">
        <v>505</v>
      </c>
      <c r="J314" s="27" t="s">
        <v>23</v>
      </c>
      <c r="K314" s="27" t="s">
        <v>753</v>
      </c>
      <c r="L314" s="27" t="s">
        <v>25</v>
      </c>
      <c r="M314" s="27" t="s">
        <v>25</v>
      </c>
      <c r="N314" s="28" t="n">
        <v>5</v>
      </c>
      <c r="O314" s="28" t="e">
        <f aca="false">VLOOKUP(G:G,[2]查询货品库存!$A$1:$N$1048576,14,0)</f>
        <v>#N/A</v>
      </c>
      <c r="P314" s="28" t="e">
        <f aca="false">O314-N314</f>
        <v>#N/A</v>
      </c>
      <c r="Q314" s="28" t="e">
        <f aca="false">VLOOKUP(G:G,[3]Sheet1!$A$1:$G$1048576,7,0)</f>
        <v>#N/A</v>
      </c>
      <c r="R314" s="28"/>
      <c r="S314" s="33" t="s">
        <v>1477</v>
      </c>
      <c r="T314" s="25" t="n">
        <v>42551</v>
      </c>
      <c r="U314" s="25" t="n">
        <v>42550</v>
      </c>
    </row>
    <row r="315" s="30" customFormat="true" ht="12.75" hidden="false" customHeight="false" outlineLevel="0" collapsed="false">
      <c r="A315" s="25" t="n">
        <v>42549.4853819445</v>
      </c>
      <c r="B315" s="28" t="n">
        <v>7279</v>
      </c>
      <c r="C315" s="27" t="s">
        <v>224</v>
      </c>
      <c r="D315" s="28" t="n">
        <v>349</v>
      </c>
      <c r="E315" s="27" t="s">
        <v>225</v>
      </c>
      <c r="F315" s="27" t="s">
        <v>86</v>
      </c>
      <c r="G315" s="28" t="n">
        <v>126081</v>
      </c>
      <c r="H315" s="27" t="s">
        <v>752</v>
      </c>
      <c r="I315" s="30" t="s">
        <v>505</v>
      </c>
      <c r="J315" s="27" t="s">
        <v>23</v>
      </c>
      <c r="K315" s="27" t="s">
        <v>753</v>
      </c>
      <c r="L315" s="27" t="s">
        <v>60</v>
      </c>
      <c r="M315" s="27" t="s">
        <v>25</v>
      </c>
      <c r="N315" s="28" t="n">
        <v>20</v>
      </c>
      <c r="O315" s="28" t="e">
        <f aca="false">VLOOKUP(G:G,[2]查询货品库存!$A$1:$N$1048576,14,0)</f>
        <v>#N/A</v>
      </c>
      <c r="P315" s="28" t="e">
        <f aca="false">O315-N315</f>
        <v>#N/A</v>
      </c>
      <c r="Q315" s="28" t="e">
        <f aca="false">VLOOKUP(G:G,[3]Sheet1!$A$1:$G$1048576,7,0)</f>
        <v>#N/A</v>
      </c>
      <c r="R315" s="28" t="e">
        <f aca="false">Q315-N315</f>
        <v>#N/A</v>
      </c>
      <c r="S315" s="36" t="s">
        <v>1464</v>
      </c>
      <c r="T315" s="25" t="n">
        <v>42582</v>
      </c>
      <c r="U315" s="25" t="n">
        <v>42555</v>
      </c>
    </row>
    <row r="316" s="30" customFormat="true" ht="12.75" hidden="false" customHeight="false" outlineLevel="0" collapsed="false">
      <c r="A316" s="25" t="n">
        <v>42549.4859259259</v>
      </c>
      <c r="B316" s="28" t="n">
        <v>7279</v>
      </c>
      <c r="C316" s="27" t="s">
        <v>224</v>
      </c>
      <c r="D316" s="28" t="n">
        <v>349</v>
      </c>
      <c r="E316" s="27" t="s">
        <v>225</v>
      </c>
      <c r="F316" s="27" t="s">
        <v>86</v>
      </c>
      <c r="G316" s="28" t="n">
        <v>126080</v>
      </c>
      <c r="H316" s="27" t="s">
        <v>754</v>
      </c>
      <c r="I316" s="30" t="s">
        <v>755</v>
      </c>
      <c r="J316" s="27" t="s">
        <v>23</v>
      </c>
      <c r="K316" s="27" t="s">
        <v>753</v>
      </c>
      <c r="L316" s="27" t="s">
        <v>60</v>
      </c>
      <c r="M316" s="27" t="s">
        <v>60</v>
      </c>
      <c r="N316" s="28" t="n">
        <v>203</v>
      </c>
      <c r="O316" s="28" t="e">
        <f aca="false">VLOOKUP(G:G,[2]查询货品库存!$A$1:$N$1048576,14,0)</f>
        <v>#N/A</v>
      </c>
      <c r="P316" s="28" t="e">
        <f aca="false">O316-N316</f>
        <v>#N/A</v>
      </c>
      <c r="Q316" s="28" t="e">
        <f aca="false">VLOOKUP(G:G,[3]Sheet1!$A$1:$G$1048576,7,0)</f>
        <v>#N/A</v>
      </c>
      <c r="R316" s="28" t="e">
        <f aca="false">Q316-N316</f>
        <v>#N/A</v>
      </c>
      <c r="S316" s="36" t="s">
        <v>1464</v>
      </c>
      <c r="T316" s="25" t="n">
        <v>42582</v>
      </c>
      <c r="U316" s="25" t="n">
        <v>42555</v>
      </c>
    </row>
    <row r="317" s="30" customFormat="true" ht="12.75" hidden="false" customHeight="false" outlineLevel="0" collapsed="false">
      <c r="A317" s="25" t="n">
        <v>42549.9097222222</v>
      </c>
      <c r="B317" s="28" t="n">
        <v>8073</v>
      </c>
      <c r="C317" s="27" t="s">
        <v>18</v>
      </c>
      <c r="D317" s="28" t="n">
        <v>587</v>
      </c>
      <c r="E317" s="27" t="s">
        <v>19</v>
      </c>
      <c r="F317" s="27" t="s">
        <v>20</v>
      </c>
      <c r="G317" s="28" t="n">
        <v>8439</v>
      </c>
      <c r="H317" s="27" t="s">
        <v>756</v>
      </c>
      <c r="I317" s="30" t="s">
        <v>653</v>
      </c>
      <c r="J317" s="27" t="s">
        <v>23</v>
      </c>
      <c r="K317" s="27" t="s">
        <v>757</v>
      </c>
      <c r="L317" s="27" t="s">
        <v>25</v>
      </c>
      <c r="M317" s="27" t="s">
        <v>25</v>
      </c>
      <c r="N317" s="28" t="n">
        <v>5</v>
      </c>
      <c r="O317" s="28" t="e">
        <f aca="false">VLOOKUP(G:G,[2]查询货品库存!$A$1:$N$1048576,14,0)</f>
        <v>#N/A</v>
      </c>
      <c r="P317" s="28" t="e">
        <f aca="false">O317-N317</f>
        <v>#N/A</v>
      </c>
      <c r="Q317" s="28" t="e">
        <f aca="false">VLOOKUP(G:G,[3]Sheet1!$A$1:$G$1048576,7,0)</f>
        <v>#N/A</v>
      </c>
      <c r="R317" s="28"/>
      <c r="S317" s="33" t="s">
        <v>26</v>
      </c>
      <c r="T317" s="25" t="n">
        <v>42564</v>
      </c>
      <c r="U317" s="25" t="n">
        <v>42551</v>
      </c>
      <c r="V317" s="27" t="s">
        <v>113</v>
      </c>
    </row>
    <row r="318" s="30" customFormat="true" ht="12.75" hidden="false" customHeight="false" outlineLevel="0" collapsed="false">
      <c r="A318" s="25" t="n">
        <v>42548.3570023148</v>
      </c>
      <c r="B318" s="28" t="n">
        <v>6232</v>
      </c>
      <c r="C318" s="27" t="s">
        <v>758</v>
      </c>
      <c r="D318" s="28" t="n">
        <v>594</v>
      </c>
      <c r="E318" s="27" t="s">
        <v>759</v>
      </c>
      <c r="F318" s="27" t="s">
        <v>32</v>
      </c>
      <c r="G318" s="28" t="n">
        <v>15929</v>
      </c>
      <c r="H318" s="27" t="s">
        <v>760</v>
      </c>
      <c r="I318" s="30" t="s">
        <v>761</v>
      </c>
      <c r="J318" s="27" t="s">
        <v>41</v>
      </c>
      <c r="K318" s="27" t="s">
        <v>762</v>
      </c>
      <c r="L318" s="27" t="s">
        <v>25</v>
      </c>
      <c r="M318" s="27" t="s">
        <v>25</v>
      </c>
      <c r="N318" s="28" t="n">
        <v>5</v>
      </c>
      <c r="O318" s="28" t="e">
        <f aca="false">VLOOKUP(G:G,[2]查询货品库存!$A$1:$N$1048576,14,0)</f>
        <v>#N/A</v>
      </c>
      <c r="P318" s="28" t="e">
        <f aca="false">O318-N318</f>
        <v>#N/A</v>
      </c>
      <c r="Q318" s="28" t="e">
        <f aca="false">VLOOKUP(G:G,[3]Sheet1!$A$1:$G$1048576,7,0)</f>
        <v>#N/A</v>
      </c>
      <c r="R318" s="28" t="e">
        <f aca="false">Q318-N318</f>
        <v>#N/A</v>
      </c>
      <c r="S318" s="33" t="s">
        <v>26</v>
      </c>
      <c r="T318" s="25" t="n">
        <v>42551</v>
      </c>
      <c r="U318" s="25" t="n">
        <v>42550</v>
      </c>
      <c r="V318" s="27" t="s">
        <v>590</v>
      </c>
    </row>
    <row r="319" s="30" customFormat="true" ht="12.75" hidden="false" customHeight="false" outlineLevel="0" collapsed="false">
      <c r="A319" s="25" t="n">
        <v>42554.826875</v>
      </c>
      <c r="B319" s="28" t="n">
        <v>7388</v>
      </c>
      <c r="C319" s="27" t="s">
        <v>226</v>
      </c>
      <c r="D319" s="28" t="n">
        <v>709</v>
      </c>
      <c r="E319" s="27" t="s">
        <v>227</v>
      </c>
      <c r="F319" s="27" t="s">
        <v>68</v>
      </c>
      <c r="G319" s="28" t="n">
        <v>1647</v>
      </c>
      <c r="H319" s="27" t="s">
        <v>763</v>
      </c>
      <c r="I319" s="30" t="s">
        <v>764</v>
      </c>
      <c r="J319" s="27" t="s">
        <v>23</v>
      </c>
      <c r="K319" s="27" t="s">
        <v>103</v>
      </c>
      <c r="L319" s="27" t="s">
        <v>60</v>
      </c>
      <c r="M319" s="27" t="s">
        <v>25</v>
      </c>
      <c r="N319" s="28" t="n">
        <v>5</v>
      </c>
      <c r="O319" s="28" t="e">
        <f aca="false">VLOOKUP(G:G,[2]查询货品库存!$A$1:$N$1048576,14,0)</f>
        <v>#N/A</v>
      </c>
      <c r="P319" s="28" t="e">
        <f aca="false">O319-N319</f>
        <v>#N/A</v>
      </c>
      <c r="Q319" s="28" t="e">
        <f aca="false">VLOOKUP(G:G,[3]Sheet1!$A$1:$G$1048576,7,0)</f>
        <v>#N/A</v>
      </c>
      <c r="R319" s="28" t="e">
        <f aca="false">Q319-N319</f>
        <v>#N/A</v>
      </c>
      <c r="S319" s="36" t="s">
        <v>1461</v>
      </c>
      <c r="T319" s="25" t="n">
        <v>42582</v>
      </c>
      <c r="U319" s="25" t="n">
        <v>42556</v>
      </c>
      <c r="V319" s="27" t="s">
        <v>56</v>
      </c>
    </row>
    <row r="320" s="30" customFormat="true" ht="12.75" hidden="false" customHeight="false" outlineLevel="0" collapsed="false">
      <c r="A320" s="25" t="n">
        <v>42549.4567708333</v>
      </c>
      <c r="B320" s="28" t="n">
        <v>4030</v>
      </c>
      <c r="C320" s="27" t="s">
        <v>276</v>
      </c>
      <c r="D320" s="28" t="n">
        <v>365</v>
      </c>
      <c r="E320" s="27" t="s">
        <v>277</v>
      </c>
      <c r="F320" s="27" t="s">
        <v>38</v>
      </c>
      <c r="G320" s="28" t="n">
        <v>83270</v>
      </c>
      <c r="H320" s="27" t="s">
        <v>765</v>
      </c>
      <c r="I320" s="30" t="s">
        <v>77</v>
      </c>
      <c r="J320" s="27" t="s">
        <v>23</v>
      </c>
      <c r="K320" s="27" t="s">
        <v>766</v>
      </c>
      <c r="L320" s="27" t="s">
        <v>60</v>
      </c>
      <c r="M320" s="27" t="s">
        <v>25</v>
      </c>
      <c r="N320" s="28" t="n">
        <v>20</v>
      </c>
      <c r="O320" s="28" t="e">
        <f aca="false">VLOOKUP(G:G,[2]查询货品库存!$A$1:$N$1048576,14,0)</f>
        <v>#N/A</v>
      </c>
      <c r="P320" s="28" t="e">
        <f aca="false">O320-N320</f>
        <v>#N/A</v>
      </c>
      <c r="Q320" s="28" t="e">
        <f aca="false">VLOOKUP(G:G,[3]Sheet1!$A$1:$G$1048576,7,0)</f>
        <v>#N/A</v>
      </c>
      <c r="R320" s="28"/>
      <c r="S320" s="33" t="s">
        <v>26</v>
      </c>
      <c r="T320" s="25" t="n">
        <v>42570</v>
      </c>
      <c r="U320" s="25" t="n">
        <v>42558</v>
      </c>
    </row>
    <row r="321" s="30" customFormat="true" ht="12.75" hidden="false" customHeight="false" outlineLevel="0" collapsed="false">
      <c r="A321" s="25" t="n">
        <v>42550.6494675926</v>
      </c>
      <c r="B321" s="28" t="n">
        <v>4444</v>
      </c>
      <c r="C321" s="27" t="s">
        <v>255</v>
      </c>
      <c r="D321" s="28" t="n">
        <v>357</v>
      </c>
      <c r="E321" s="27" t="s">
        <v>256</v>
      </c>
      <c r="F321" s="27" t="s">
        <v>20</v>
      </c>
      <c r="G321" s="28" t="n">
        <v>112476</v>
      </c>
      <c r="H321" s="27" t="s">
        <v>767</v>
      </c>
      <c r="I321" s="30" t="s">
        <v>768</v>
      </c>
      <c r="J321" s="27" t="s">
        <v>23</v>
      </c>
      <c r="K321" s="27" t="s">
        <v>769</v>
      </c>
      <c r="L321" s="27" t="s">
        <v>60</v>
      </c>
      <c r="M321" s="27" t="s">
        <v>25</v>
      </c>
      <c r="N321" s="28" t="n">
        <v>4</v>
      </c>
      <c r="O321" s="28" t="e">
        <f aca="false">VLOOKUP(G:G,[2]查询货品库存!$A$1:$N$1048576,14,0)</f>
        <v>#N/A</v>
      </c>
      <c r="P321" s="28" t="e">
        <f aca="false">O321-N321</f>
        <v>#N/A</v>
      </c>
      <c r="Q321" s="28" t="e">
        <f aca="false">VLOOKUP(G:G,[3]Sheet1!$A$1:$G$1048576,7,0)</f>
        <v>#N/A</v>
      </c>
      <c r="R321" s="28"/>
      <c r="S321" s="33" t="s">
        <v>26</v>
      </c>
      <c r="T321" s="25" t="n">
        <v>42558</v>
      </c>
      <c r="U321" s="25" t="n">
        <v>42556</v>
      </c>
    </row>
    <row r="322" s="30" customFormat="true" ht="12.75" hidden="false" customHeight="false" outlineLevel="0" collapsed="false">
      <c r="A322" s="25" t="n">
        <v>42554.7439351852</v>
      </c>
      <c r="B322" s="28" t="n">
        <v>6989</v>
      </c>
      <c r="C322" s="27" t="s">
        <v>235</v>
      </c>
      <c r="D322" s="28" t="n">
        <v>581</v>
      </c>
      <c r="E322" s="27" t="s">
        <v>236</v>
      </c>
      <c r="F322" s="27" t="s">
        <v>191</v>
      </c>
      <c r="G322" s="28" t="n">
        <v>74953</v>
      </c>
      <c r="H322" s="27" t="s">
        <v>770</v>
      </c>
      <c r="I322" s="30" t="s">
        <v>64</v>
      </c>
      <c r="J322" s="27" t="s">
        <v>23</v>
      </c>
      <c r="K322" s="27" t="s">
        <v>771</v>
      </c>
      <c r="L322" s="27" t="s">
        <v>60</v>
      </c>
      <c r="M322" s="27" t="s">
        <v>25</v>
      </c>
      <c r="N322" s="28" t="n">
        <v>2</v>
      </c>
      <c r="O322" s="28" t="e">
        <f aca="false">VLOOKUP(G:G,[2]查询货品库存!$A$1:$N$1048576,14,0)</f>
        <v>#N/A</v>
      </c>
      <c r="P322" s="28" t="e">
        <f aca="false">O322-N322</f>
        <v>#N/A</v>
      </c>
      <c r="Q322" s="28" t="e">
        <f aca="false">VLOOKUP(G:G,[3]Sheet1!$A$1:$G$1048576,7,0)</f>
        <v>#N/A</v>
      </c>
      <c r="R322" s="28" t="e">
        <f aca="false">Q322-N322</f>
        <v>#N/A</v>
      </c>
      <c r="S322" s="36" t="s">
        <v>1462</v>
      </c>
      <c r="T322" s="25" t="n">
        <v>42582</v>
      </c>
      <c r="U322" s="25" t="n">
        <v>42566</v>
      </c>
      <c r="V322" s="30" t="s">
        <v>772</v>
      </c>
    </row>
    <row r="323" s="30" customFormat="true" ht="12.75" hidden="false" customHeight="false" outlineLevel="0" collapsed="false">
      <c r="A323" s="25" t="n">
        <v>42549.6170138889</v>
      </c>
      <c r="B323" s="28" t="n">
        <v>7583</v>
      </c>
      <c r="C323" s="27" t="s">
        <v>74</v>
      </c>
      <c r="D323" s="28" t="n">
        <v>343</v>
      </c>
      <c r="E323" s="27" t="s">
        <v>75</v>
      </c>
      <c r="F323" s="27" t="s">
        <v>38</v>
      </c>
      <c r="G323" s="28" t="n">
        <v>28935</v>
      </c>
      <c r="H323" s="27" t="s">
        <v>773</v>
      </c>
      <c r="I323" s="30" t="s">
        <v>470</v>
      </c>
      <c r="J323" s="27" t="s">
        <v>41</v>
      </c>
      <c r="K323" s="27" t="s">
        <v>78</v>
      </c>
      <c r="L323" s="27" t="s">
        <v>25</v>
      </c>
      <c r="M323" s="27" t="s">
        <v>25</v>
      </c>
      <c r="N323" s="28" t="n">
        <v>10</v>
      </c>
      <c r="O323" s="28" t="e">
        <f aca="false">VLOOKUP(G:G,[2]查询货品库存!$A$1:$N$1048576,14,0)</f>
        <v>#N/A</v>
      </c>
      <c r="P323" s="28" t="e">
        <f aca="false">O323-N323</f>
        <v>#N/A</v>
      </c>
      <c r="Q323" s="28" t="e">
        <f aca="false">VLOOKUP(G:G,[3]Sheet1!$A$1:$G$1048576,7,0)</f>
        <v>#N/A</v>
      </c>
      <c r="R323" s="28" t="e">
        <f aca="false">Q323-N323</f>
        <v>#N/A</v>
      </c>
      <c r="S323" s="33" t="s">
        <v>26</v>
      </c>
      <c r="T323" s="25" t="n">
        <v>42579</v>
      </c>
      <c r="U323" s="25" t="n">
        <v>42551</v>
      </c>
    </row>
    <row r="324" s="30" customFormat="true" ht="12.75" hidden="false" customHeight="false" outlineLevel="0" collapsed="false">
      <c r="A324" s="25" t="n">
        <v>42551.4211574074</v>
      </c>
      <c r="B324" s="28" t="n">
        <v>4044</v>
      </c>
      <c r="C324" s="27" t="s">
        <v>79</v>
      </c>
      <c r="D324" s="28" t="n">
        <v>582</v>
      </c>
      <c r="E324" s="27" t="s">
        <v>80</v>
      </c>
      <c r="F324" s="27" t="s">
        <v>38</v>
      </c>
      <c r="G324" s="28" t="n">
        <v>47627</v>
      </c>
      <c r="H324" s="27" t="s">
        <v>774</v>
      </c>
      <c r="I324" s="30" t="s">
        <v>775</v>
      </c>
      <c r="J324" s="27" t="s">
        <v>23</v>
      </c>
      <c r="K324" s="27" t="s">
        <v>776</v>
      </c>
      <c r="L324" s="27" t="s">
        <v>25</v>
      </c>
      <c r="M324" s="27" t="s">
        <v>25</v>
      </c>
      <c r="N324" s="28" t="n">
        <v>10</v>
      </c>
      <c r="O324" s="28" t="e">
        <f aca="false">VLOOKUP(G:G,[2]查询货品库存!$A$1:$N$1048576,14,0)</f>
        <v>#N/A</v>
      </c>
      <c r="P324" s="28" t="e">
        <f aca="false">O324-N324</f>
        <v>#N/A</v>
      </c>
      <c r="Q324" s="28" t="e">
        <f aca="false">VLOOKUP(G:G,[3]Sheet1!$A$1:$G$1048576,7,0)</f>
        <v>#N/A</v>
      </c>
      <c r="R324" s="28"/>
      <c r="S324" s="33" t="s">
        <v>26</v>
      </c>
      <c r="T324" s="25" t="n">
        <v>42572</v>
      </c>
      <c r="U324" s="25" t="n">
        <v>42551</v>
      </c>
    </row>
    <row r="325" s="30" customFormat="true" ht="12.75" hidden="false" customHeight="false" outlineLevel="0" collapsed="false">
      <c r="A325" s="25" t="n">
        <v>42548.4080324074</v>
      </c>
      <c r="B325" s="28" t="n">
        <v>8929</v>
      </c>
      <c r="C325" s="27" t="s">
        <v>211</v>
      </c>
      <c r="D325" s="28" t="n">
        <v>399</v>
      </c>
      <c r="E325" s="27" t="s">
        <v>212</v>
      </c>
      <c r="F325" s="27" t="s">
        <v>32</v>
      </c>
      <c r="G325" s="28" t="n">
        <v>23895</v>
      </c>
      <c r="H325" s="27" t="s">
        <v>777</v>
      </c>
      <c r="I325" s="30" t="s">
        <v>778</v>
      </c>
      <c r="J325" s="27" t="s">
        <v>23</v>
      </c>
      <c r="K325" s="27" t="s">
        <v>468</v>
      </c>
      <c r="L325" s="27" t="s">
        <v>25</v>
      </c>
      <c r="M325" s="27" t="s">
        <v>25</v>
      </c>
      <c r="N325" s="28" t="n">
        <v>8</v>
      </c>
      <c r="O325" s="28" t="e">
        <f aca="false">VLOOKUP(G:G,[2]查询货品库存!$A$1:$N$1048576,14,0)</f>
        <v>#N/A</v>
      </c>
      <c r="P325" s="28" t="e">
        <f aca="false">O325-N325</f>
        <v>#N/A</v>
      </c>
      <c r="Q325" s="28" t="e">
        <f aca="false">VLOOKUP(G:G,[3]Sheet1!$A$1:$G$1048576,7,0)</f>
        <v>#N/A</v>
      </c>
      <c r="R325" s="28"/>
      <c r="S325" s="33" t="s">
        <v>26</v>
      </c>
      <c r="T325" s="25" t="n">
        <v>42551</v>
      </c>
      <c r="U325" s="25" t="n">
        <v>42550</v>
      </c>
    </row>
    <row r="326" s="30" customFormat="true" ht="12.75" hidden="false" customHeight="false" outlineLevel="0" collapsed="false">
      <c r="A326" s="25" t="n">
        <v>42549.4200347222</v>
      </c>
      <c r="B326" s="28" t="n">
        <v>4147</v>
      </c>
      <c r="C326" s="27" t="s">
        <v>125</v>
      </c>
      <c r="D326" s="28" t="n">
        <v>582</v>
      </c>
      <c r="E326" s="27" t="s">
        <v>80</v>
      </c>
      <c r="F326" s="27" t="s">
        <v>38</v>
      </c>
      <c r="G326" s="28" t="n">
        <v>55963</v>
      </c>
      <c r="H326" s="27" t="s">
        <v>779</v>
      </c>
      <c r="I326" s="30" t="s">
        <v>780</v>
      </c>
      <c r="J326" s="27" t="s">
        <v>23</v>
      </c>
      <c r="K326" s="27" t="s">
        <v>781</v>
      </c>
      <c r="L326" s="27" t="s">
        <v>25</v>
      </c>
      <c r="M326" s="27" t="s">
        <v>25</v>
      </c>
      <c r="N326" s="28" t="n">
        <v>5</v>
      </c>
      <c r="O326" s="28" t="e">
        <f aca="false">VLOOKUP(G:G,[2]查询货品库存!$A$1:$N$1048576,14,0)</f>
        <v>#N/A</v>
      </c>
      <c r="P326" s="28" t="e">
        <f aca="false">O326-N326</f>
        <v>#N/A</v>
      </c>
      <c r="Q326" s="28" t="e">
        <f aca="false">VLOOKUP(G:G,[3]Sheet1!$A$1:$G$1048576,7,0)</f>
        <v>#N/A</v>
      </c>
      <c r="R326" s="28"/>
      <c r="S326" s="33" t="s">
        <v>26</v>
      </c>
      <c r="T326" s="25" t="n">
        <v>42577</v>
      </c>
      <c r="U326" s="25" t="n">
        <v>42550</v>
      </c>
    </row>
    <row r="327" s="30" customFormat="true" ht="12.75" hidden="false" customHeight="false" outlineLevel="0" collapsed="false">
      <c r="A327" s="25" t="n">
        <v>42554.4332638889</v>
      </c>
      <c r="B327" s="28" t="n">
        <v>5457</v>
      </c>
      <c r="C327" s="27" t="s">
        <v>179</v>
      </c>
      <c r="D327" s="28" t="n">
        <v>513</v>
      </c>
      <c r="E327" s="27" t="s">
        <v>180</v>
      </c>
      <c r="F327" s="27" t="s">
        <v>38</v>
      </c>
      <c r="G327" s="28" t="n">
        <v>8074</v>
      </c>
      <c r="H327" s="27" t="s">
        <v>782</v>
      </c>
      <c r="I327" s="30" t="s">
        <v>783</v>
      </c>
      <c r="J327" s="27" t="s">
        <v>23</v>
      </c>
      <c r="K327" s="27" t="s">
        <v>419</v>
      </c>
      <c r="L327" s="27" t="s">
        <v>25</v>
      </c>
      <c r="M327" s="27" t="s">
        <v>25</v>
      </c>
      <c r="N327" s="28" t="n">
        <v>10</v>
      </c>
      <c r="O327" s="28" t="e">
        <f aca="false">VLOOKUP(G:G,[2]查询货品库存!$A$1:$N$1048576,14,0)</f>
        <v>#N/A</v>
      </c>
      <c r="P327" s="28" t="e">
        <f aca="false">O327-N327</f>
        <v>#N/A</v>
      </c>
      <c r="Q327" s="28" t="e">
        <f aca="false">VLOOKUP(G:G,[3]Sheet1!$A$1:$G$1048576,7,0)</f>
        <v>#N/A</v>
      </c>
      <c r="R327" s="28"/>
      <c r="S327" s="33" t="s">
        <v>26</v>
      </c>
      <c r="T327" s="25" t="n">
        <v>42554</v>
      </c>
      <c r="U327" s="25" t="n">
        <v>42558</v>
      </c>
    </row>
    <row r="328" s="30" customFormat="true" ht="12.75" hidden="false" customHeight="false" outlineLevel="0" collapsed="false">
      <c r="A328" s="25" t="n">
        <v>42554.8261111111</v>
      </c>
      <c r="B328" s="28" t="n">
        <v>7388</v>
      </c>
      <c r="C328" s="27" t="s">
        <v>226</v>
      </c>
      <c r="D328" s="28" t="n">
        <v>709</v>
      </c>
      <c r="E328" s="27" t="s">
        <v>227</v>
      </c>
      <c r="F328" s="27" t="s">
        <v>68</v>
      </c>
      <c r="G328" s="28" t="n">
        <v>127937</v>
      </c>
      <c r="H328" s="27" t="s">
        <v>784</v>
      </c>
      <c r="I328" s="30" t="s">
        <v>785</v>
      </c>
      <c r="J328" s="27" t="s">
        <v>23</v>
      </c>
      <c r="K328" s="27" t="s">
        <v>786</v>
      </c>
      <c r="L328" s="27" t="s">
        <v>25</v>
      </c>
      <c r="M328" s="27" t="s">
        <v>25</v>
      </c>
      <c r="N328" s="28" t="n">
        <v>5</v>
      </c>
      <c r="O328" s="28" t="e">
        <f aca="false">VLOOKUP(G:G,[2]查询货品库存!$A$1:$N$1048576,14,0)</f>
        <v>#N/A</v>
      </c>
      <c r="P328" s="28" t="e">
        <f aca="false">O328-N328</f>
        <v>#N/A</v>
      </c>
      <c r="Q328" s="28" t="e">
        <f aca="false">VLOOKUP(G:G,[3]Sheet1!$A$1:$G$1048576,7,0)</f>
        <v>#N/A</v>
      </c>
      <c r="R328" s="28" t="e">
        <f aca="false">Q328-N328</f>
        <v>#N/A</v>
      </c>
      <c r="S328" s="36" t="s">
        <v>1462</v>
      </c>
      <c r="T328" s="25" t="n">
        <v>42582</v>
      </c>
      <c r="U328" s="25" t="n">
        <v>42556</v>
      </c>
      <c r="V328" s="27" t="s">
        <v>221</v>
      </c>
    </row>
    <row r="329" s="30" customFormat="true" ht="12.75" hidden="false" customHeight="false" outlineLevel="0" collapsed="false">
      <c r="A329" s="25" t="n">
        <v>42554.4803125</v>
      </c>
      <c r="B329" s="28" t="n">
        <v>9130</v>
      </c>
      <c r="C329" s="27" t="s">
        <v>104</v>
      </c>
      <c r="D329" s="28" t="n">
        <v>718</v>
      </c>
      <c r="E329" s="27" t="s">
        <v>105</v>
      </c>
      <c r="F329" s="27" t="s">
        <v>68</v>
      </c>
      <c r="G329" s="28" t="n">
        <v>57153</v>
      </c>
      <c r="H329" s="27" t="s">
        <v>787</v>
      </c>
      <c r="I329" s="30" t="s">
        <v>788</v>
      </c>
      <c r="J329" s="27" t="s">
        <v>23</v>
      </c>
      <c r="K329" s="27" t="s">
        <v>789</v>
      </c>
      <c r="L329" s="27" t="s">
        <v>25</v>
      </c>
      <c r="M329" s="27" t="s">
        <v>60</v>
      </c>
      <c r="N329" s="28" t="n">
        <v>2</v>
      </c>
      <c r="O329" s="28" t="e">
        <f aca="false">VLOOKUP(G:G,[2]查询货品库存!$A$1:$N$1048576,14,0)</f>
        <v>#N/A</v>
      </c>
      <c r="P329" s="28" t="e">
        <f aca="false">O329-N329</f>
        <v>#N/A</v>
      </c>
      <c r="Q329" s="28" t="e">
        <f aca="false">VLOOKUP(G:G,[3]Sheet1!$A$1:$G$1048576,7,0)</f>
        <v>#N/A</v>
      </c>
      <c r="R329" s="28"/>
      <c r="S329" s="33" t="s">
        <v>26</v>
      </c>
      <c r="T329" s="25" t="n">
        <v>42563</v>
      </c>
      <c r="U329" s="25" t="n">
        <v>42559</v>
      </c>
      <c r="V329" s="27" t="s">
        <v>790</v>
      </c>
    </row>
    <row r="330" s="30" customFormat="true" ht="12.75" hidden="false" customHeight="false" outlineLevel="0" collapsed="false">
      <c r="A330" s="25" t="n">
        <v>42552.3854282407</v>
      </c>
      <c r="B330" s="28" t="n">
        <v>9130</v>
      </c>
      <c r="C330" s="27" t="s">
        <v>104</v>
      </c>
      <c r="D330" s="28" t="n">
        <v>718</v>
      </c>
      <c r="E330" s="27" t="s">
        <v>105</v>
      </c>
      <c r="F330" s="27" t="s">
        <v>68</v>
      </c>
      <c r="G330" s="28" t="n">
        <v>40223</v>
      </c>
      <c r="H330" s="27" t="s">
        <v>791</v>
      </c>
      <c r="I330" s="30" t="s">
        <v>313</v>
      </c>
      <c r="J330" s="27" t="s">
        <v>23</v>
      </c>
      <c r="K330" s="27" t="s">
        <v>78</v>
      </c>
      <c r="L330" s="27" t="s">
        <v>25</v>
      </c>
      <c r="M330" s="27" t="s">
        <v>60</v>
      </c>
      <c r="N330" s="28" t="n">
        <v>3</v>
      </c>
      <c r="O330" s="28" t="e">
        <f aca="false">VLOOKUP(G:G,[2]查询货品库存!$A$1:$N$1048576,14,0)</f>
        <v>#N/A</v>
      </c>
      <c r="P330" s="28" t="e">
        <f aca="false">O330-N330</f>
        <v>#N/A</v>
      </c>
      <c r="Q330" s="28" t="e">
        <f aca="false">VLOOKUP(G:G,[3]Sheet1!$A$1:$G$1048576,7,0)</f>
        <v>#N/A</v>
      </c>
      <c r="R330" s="28" t="e">
        <f aca="false">Q330-N330</f>
        <v>#N/A</v>
      </c>
      <c r="S330" s="33" t="s">
        <v>26</v>
      </c>
      <c r="T330" s="25" t="n">
        <v>42573</v>
      </c>
      <c r="U330" s="25" t="n">
        <v>42573</v>
      </c>
    </row>
    <row r="331" s="30" customFormat="true" ht="12.75" hidden="false" customHeight="false" outlineLevel="0" collapsed="false">
      <c r="A331" s="25" t="n">
        <v>42554.8880092593</v>
      </c>
      <c r="B331" s="28" t="n">
        <v>4264</v>
      </c>
      <c r="C331" s="27" t="s">
        <v>50</v>
      </c>
      <c r="D331" s="28" t="n">
        <v>337</v>
      </c>
      <c r="E331" s="27" t="s">
        <v>51</v>
      </c>
      <c r="F331" s="27" t="s">
        <v>38</v>
      </c>
      <c r="G331" s="28" t="n">
        <v>139379</v>
      </c>
      <c r="H331" s="27" t="s">
        <v>792</v>
      </c>
      <c r="I331" s="30" t="s">
        <v>793</v>
      </c>
      <c r="J331" s="27" t="s">
        <v>23</v>
      </c>
      <c r="K331" s="27" t="s">
        <v>599</v>
      </c>
      <c r="L331" s="27" t="s">
        <v>60</v>
      </c>
      <c r="M331" s="27" t="s">
        <v>25</v>
      </c>
      <c r="N331" s="28" t="n">
        <v>70</v>
      </c>
      <c r="O331" s="28" t="e">
        <f aca="false">VLOOKUP(G:G,[2]查询货品库存!$A$1:$N$1048576,14,0)</f>
        <v>#N/A</v>
      </c>
      <c r="P331" s="28" t="e">
        <f aca="false">O331-N331</f>
        <v>#N/A</v>
      </c>
      <c r="Q331" s="28" t="e">
        <f aca="false">VLOOKUP(G:G,[3]Sheet1!$A$1:$G$1048576,7,0)</f>
        <v>#N/A</v>
      </c>
      <c r="R331" s="28"/>
      <c r="S331" s="33" t="s">
        <v>26</v>
      </c>
      <c r="T331" s="25" t="n">
        <v>42566</v>
      </c>
      <c r="U331" s="25" t="n">
        <v>42556</v>
      </c>
      <c r="V331" s="27" t="s">
        <v>794</v>
      </c>
    </row>
    <row r="332" s="30" customFormat="true" ht="12.75" hidden="false" customHeight="false" outlineLevel="0" collapsed="false">
      <c r="A332" s="25" t="n">
        <v>42551.3542013889</v>
      </c>
      <c r="B332" s="28" t="n">
        <v>9527</v>
      </c>
      <c r="C332" s="27" t="s">
        <v>196</v>
      </c>
      <c r="D332" s="28" t="n">
        <v>710</v>
      </c>
      <c r="E332" s="27" t="s">
        <v>178</v>
      </c>
      <c r="F332" s="27" t="s">
        <v>20</v>
      </c>
      <c r="G332" s="28" t="n">
        <v>139379</v>
      </c>
      <c r="H332" s="27" t="s">
        <v>792</v>
      </c>
      <c r="I332" s="30" t="s">
        <v>793</v>
      </c>
      <c r="J332" s="27" t="s">
        <v>23</v>
      </c>
      <c r="K332" s="27" t="s">
        <v>599</v>
      </c>
      <c r="L332" s="27" t="s">
        <v>25</v>
      </c>
      <c r="M332" s="27" t="s">
        <v>25</v>
      </c>
      <c r="N332" s="28" t="n">
        <v>20</v>
      </c>
      <c r="O332" s="28" t="e">
        <f aca="false">VLOOKUP(G:G,[2]查询货品库存!$A$1:$N$1048576,14,0)</f>
        <v>#N/A</v>
      </c>
      <c r="P332" s="28" t="e">
        <f aca="false">O332-N332</f>
        <v>#N/A</v>
      </c>
      <c r="Q332" s="28" t="e">
        <f aca="false">VLOOKUP(G:G,[3]Sheet1!$A$1:$G$1048576,7,0)</f>
        <v>#N/A</v>
      </c>
      <c r="R332" s="28"/>
      <c r="S332" s="33" t="s">
        <v>26</v>
      </c>
      <c r="T332" s="25" t="n">
        <v>42581</v>
      </c>
      <c r="U332" s="25" t="n">
        <v>42555</v>
      </c>
    </row>
    <row r="333" s="30" customFormat="true" ht="12.75" hidden="false" customHeight="false" outlineLevel="0" collapsed="false">
      <c r="A333" s="25" t="n">
        <v>42548.3587962963</v>
      </c>
      <c r="B333" s="28" t="n">
        <v>8929</v>
      </c>
      <c r="C333" s="27" t="s">
        <v>211</v>
      </c>
      <c r="D333" s="28" t="n">
        <v>399</v>
      </c>
      <c r="E333" s="27" t="s">
        <v>212</v>
      </c>
      <c r="F333" s="27" t="s">
        <v>32</v>
      </c>
      <c r="G333" s="28" t="n">
        <v>1637</v>
      </c>
      <c r="H333" s="27" t="s">
        <v>795</v>
      </c>
      <c r="I333" s="30" t="s">
        <v>796</v>
      </c>
      <c r="J333" s="27" t="s">
        <v>23</v>
      </c>
      <c r="K333" s="27" t="s">
        <v>797</v>
      </c>
      <c r="L333" s="27" t="s">
        <v>25</v>
      </c>
      <c r="M333" s="27" t="s">
        <v>25</v>
      </c>
      <c r="N333" s="28" t="n">
        <v>20</v>
      </c>
      <c r="O333" s="28" t="e">
        <f aca="false">VLOOKUP(G:G,[2]查询货品库存!$A$1:$N$1048576,14,0)</f>
        <v>#N/A</v>
      </c>
      <c r="P333" s="28" t="e">
        <f aca="false">O333-N333</f>
        <v>#N/A</v>
      </c>
      <c r="Q333" s="28" t="e">
        <f aca="false">VLOOKUP(G:G,[3]Sheet1!$A$1:$G$1048576,7,0)</f>
        <v>#N/A</v>
      </c>
      <c r="R333" s="28"/>
      <c r="S333" s="33" t="s">
        <v>26</v>
      </c>
      <c r="T333" s="25" t="n">
        <v>42551</v>
      </c>
      <c r="U333" s="25" t="n">
        <v>42550</v>
      </c>
    </row>
    <row r="334" s="30" customFormat="true" ht="12.75" hidden="false" customHeight="false" outlineLevel="0" collapsed="false">
      <c r="A334" s="25" t="n">
        <v>42554.8923032407</v>
      </c>
      <c r="B334" s="28" t="n">
        <v>4117</v>
      </c>
      <c r="C334" s="27" t="s">
        <v>66</v>
      </c>
      <c r="D334" s="28" t="n">
        <v>726</v>
      </c>
      <c r="E334" s="27" t="s">
        <v>67</v>
      </c>
      <c r="F334" s="27" t="s">
        <v>68</v>
      </c>
      <c r="G334" s="28" t="n">
        <v>41824</v>
      </c>
      <c r="H334" s="27" t="s">
        <v>798</v>
      </c>
      <c r="I334" s="30" t="s">
        <v>293</v>
      </c>
      <c r="J334" s="27" t="s">
        <v>23</v>
      </c>
      <c r="K334" s="27" t="s">
        <v>799</v>
      </c>
      <c r="L334" s="27" t="s">
        <v>25</v>
      </c>
      <c r="M334" s="27" t="s">
        <v>25</v>
      </c>
      <c r="N334" s="28" t="n">
        <v>3</v>
      </c>
      <c r="O334" s="28" t="e">
        <f aca="false">VLOOKUP(G:G,[2]查询货品库存!$A$1:$N$1048576,14,0)</f>
        <v>#N/A</v>
      </c>
      <c r="P334" s="28" t="e">
        <f aca="false">O334-N334</f>
        <v>#N/A</v>
      </c>
      <c r="Q334" s="28" t="e">
        <f aca="false">VLOOKUP(G:G,[3]Sheet1!$A$1:$G$1048576,7,0)</f>
        <v>#N/A</v>
      </c>
      <c r="R334" s="28"/>
      <c r="S334" s="33" t="s">
        <v>26</v>
      </c>
      <c r="T334" s="25" t="n">
        <v>42582</v>
      </c>
      <c r="U334" s="25" t="n">
        <v>42556</v>
      </c>
    </row>
    <row r="335" s="30" customFormat="true" ht="12.75" hidden="false" customHeight="false" outlineLevel="0" collapsed="false">
      <c r="A335" s="25" t="n">
        <v>42553.8883912037</v>
      </c>
      <c r="B335" s="28" t="n">
        <v>8073</v>
      </c>
      <c r="C335" s="27" t="s">
        <v>18</v>
      </c>
      <c r="D335" s="28" t="n">
        <v>587</v>
      </c>
      <c r="E335" s="27" t="s">
        <v>19</v>
      </c>
      <c r="F335" s="27" t="s">
        <v>20</v>
      </c>
      <c r="G335" s="28" t="n">
        <v>145385</v>
      </c>
      <c r="H335" s="27" t="s">
        <v>800</v>
      </c>
      <c r="I335" s="30" t="s">
        <v>801</v>
      </c>
      <c r="J335" s="27" t="s">
        <v>41</v>
      </c>
      <c r="K335" s="27" t="s">
        <v>802</v>
      </c>
      <c r="L335" s="27" t="s">
        <v>25</v>
      </c>
      <c r="M335" s="27" t="s">
        <v>25</v>
      </c>
      <c r="N335" s="28" t="n">
        <v>10</v>
      </c>
      <c r="O335" s="28" t="e">
        <f aca="false">VLOOKUP(G:G,[2]查询货品库存!$A$1:$N$1048576,14,0)</f>
        <v>#N/A</v>
      </c>
      <c r="P335" s="28" t="e">
        <f aca="false">O335-N335</f>
        <v>#N/A</v>
      </c>
      <c r="Q335" s="28" t="e">
        <f aca="false">VLOOKUP(G:G,[3]Sheet1!$A$1:$G$1048576,7,0)</f>
        <v>#N/A</v>
      </c>
      <c r="R335" s="28" t="e">
        <f aca="false">Q335-N335</f>
        <v>#N/A</v>
      </c>
      <c r="S335" s="33" t="s">
        <v>26</v>
      </c>
      <c r="T335" s="25" t="n">
        <v>42582</v>
      </c>
      <c r="U335" s="25" t="n">
        <v>42555</v>
      </c>
      <c r="V335" s="27" t="s">
        <v>590</v>
      </c>
    </row>
    <row r="336" s="30" customFormat="true" ht="12.75" hidden="false" customHeight="false" outlineLevel="0" collapsed="false">
      <c r="A336" s="25" t="n">
        <v>42554.4599884259</v>
      </c>
      <c r="B336" s="28" t="n">
        <v>4044</v>
      </c>
      <c r="C336" s="27" t="s">
        <v>79</v>
      </c>
      <c r="D336" s="28" t="n">
        <v>582</v>
      </c>
      <c r="E336" s="27" t="s">
        <v>80</v>
      </c>
      <c r="F336" s="27" t="s">
        <v>38</v>
      </c>
      <c r="G336" s="28" t="n">
        <v>142281</v>
      </c>
      <c r="H336" s="27" t="s">
        <v>803</v>
      </c>
      <c r="I336" s="30" t="s">
        <v>804</v>
      </c>
      <c r="J336" s="27" t="s">
        <v>41</v>
      </c>
      <c r="K336" s="27" t="s">
        <v>805</v>
      </c>
      <c r="L336" s="27" t="s">
        <v>25</v>
      </c>
      <c r="M336" s="27" t="s">
        <v>25</v>
      </c>
      <c r="N336" s="28" t="n">
        <v>5</v>
      </c>
      <c r="O336" s="28" t="e">
        <f aca="false">VLOOKUP(G:G,[2]查询货品库存!$A$1:$N$1048576,14,0)</f>
        <v>#N/A</v>
      </c>
      <c r="P336" s="28" t="e">
        <f aca="false">O336-N336</f>
        <v>#N/A</v>
      </c>
      <c r="Q336" s="28" t="e">
        <f aca="false">VLOOKUP(G:G,[3]Sheet1!$A$1:$G$1048576,7,0)</f>
        <v>#N/A</v>
      </c>
      <c r="R336" s="28"/>
      <c r="S336" s="33" t="s">
        <v>26</v>
      </c>
      <c r="T336" s="25" t="n">
        <v>42554</v>
      </c>
      <c r="U336" s="25" t="n">
        <v>42558</v>
      </c>
    </row>
    <row r="337" s="30" customFormat="true" ht="12.75" hidden="false" customHeight="false" outlineLevel="0" collapsed="false">
      <c r="A337" s="25" t="n">
        <v>42554.8504166667</v>
      </c>
      <c r="B337" s="28" t="n">
        <v>7388</v>
      </c>
      <c r="C337" s="27" t="s">
        <v>226</v>
      </c>
      <c r="D337" s="28" t="n">
        <v>709</v>
      </c>
      <c r="E337" s="27" t="s">
        <v>227</v>
      </c>
      <c r="F337" s="27" t="s">
        <v>68</v>
      </c>
      <c r="G337" s="28" t="n">
        <v>89023</v>
      </c>
      <c r="H337" s="27" t="s">
        <v>806</v>
      </c>
      <c r="I337" s="30" t="s">
        <v>807</v>
      </c>
      <c r="J337" s="27" t="s">
        <v>23</v>
      </c>
      <c r="K337" s="27" t="s">
        <v>808</v>
      </c>
      <c r="L337" s="27" t="s">
        <v>60</v>
      </c>
      <c r="M337" s="27" t="s">
        <v>25</v>
      </c>
      <c r="N337" s="28" t="n">
        <v>10</v>
      </c>
      <c r="O337" s="28" t="e">
        <f aca="false">VLOOKUP(G:G,[2]查询货品库存!$A$1:$N$1048576,14,0)</f>
        <v>#N/A</v>
      </c>
      <c r="P337" s="28" t="e">
        <f aca="false">O337-N337</f>
        <v>#N/A</v>
      </c>
      <c r="Q337" s="28" t="e">
        <f aca="false">VLOOKUP(G:G,[3]Sheet1!$A$1:$G$1048576,7,0)</f>
        <v>#N/A</v>
      </c>
      <c r="R337" s="28"/>
      <c r="S337" s="33" t="s">
        <v>26</v>
      </c>
      <c r="T337" s="25" t="n">
        <v>42582</v>
      </c>
      <c r="U337" s="25" t="n">
        <v>42556</v>
      </c>
    </row>
    <row r="338" s="30" customFormat="true" ht="12.75" hidden="false" customHeight="false" outlineLevel="0" collapsed="false">
      <c r="A338" s="25" t="n">
        <v>42548.8699652778</v>
      </c>
      <c r="B338" s="28" t="n">
        <v>4311</v>
      </c>
      <c r="C338" s="27" t="s">
        <v>129</v>
      </c>
      <c r="D338" s="28" t="n">
        <v>743</v>
      </c>
      <c r="E338" s="27" t="s">
        <v>130</v>
      </c>
      <c r="G338" s="28" t="n">
        <v>89023</v>
      </c>
      <c r="H338" s="27" t="s">
        <v>806</v>
      </c>
      <c r="I338" s="30" t="s">
        <v>807</v>
      </c>
      <c r="J338" s="27" t="s">
        <v>23</v>
      </c>
      <c r="K338" s="27" t="s">
        <v>808</v>
      </c>
      <c r="L338" s="27" t="s">
        <v>60</v>
      </c>
      <c r="M338" s="27" t="s">
        <v>25</v>
      </c>
      <c r="N338" s="28" t="n">
        <v>5</v>
      </c>
      <c r="O338" s="28" t="e">
        <f aca="false">VLOOKUP(G:G,[2]查询货品库存!$A$1:$N$1048576,14,0)</f>
        <v>#N/A</v>
      </c>
      <c r="P338" s="28" t="e">
        <f aca="false">O338-N338</f>
        <v>#N/A</v>
      </c>
      <c r="Q338" s="28" t="e">
        <f aca="false">VLOOKUP(G:G,[3]Sheet1!$A$1:$G$1048576,7,0)</f>
        <v>#N/A</v>
      </c>
      <c r="R338" s="28"/>
      <c r="S338" s="33" t="s">
        <v>26</v>
      </c>
      <c r="T338" s="25" t="n">
        <v>42581</v>
      </c>
      <c r="U338" s="25" t="n">
        <v>42549</v>
      </c>
    </row>
    <row r="339" s="30" customFormat="true" ht="12.75" hidden="false" customHeight="false" outlineLevel="0" collapsed="false">
      <c r="A339" s="25" t="n">
        <v>42549.4865740741</v>
      </c>
      <c r="B339" s="28" t="n">
        <v>7279</v>
      </c>
      <c r="C339" s="27" t="s">
        <v>224</v>
      </c>
      <c r="D339" s="28" t="n">
        <v>349</v>
      </c>
      <c r="E339" s="27" t="s">
        <v>225</v>
      </c>
      <c r="F339" s="27" t="s">
        <v>86</v>
      </c>
      <c r="G339" s="28" t="n">
        <v>89023</v>
      </c>
      <c r="H339" s="27" t="s">
        <v>806</v>
      </c>
      <c r="I339" s="30" t="s">
        <v>807</v>
      </c>
      <c r="J339" s="27" t="s">
        <v>23</v>
      </c>
      <c r="K339" s="27" t="s">
        <v>808</v>
      </c>
      <c r="L339" s="27" t="s">
        <v>60</v>
      </c>
      <c r="M339" s="27" t="s">
        <v>25</v>
      </c>
      <c r="N339" s="28" t="n">
        <v>10</v>
      </c>
      <c r="O339" s="28" t="e">
        <f aca="false">VLOOKUP(G:G,[2]查询货品库存!$A$1:$N$1048576,14,0)</f>
        <v>#N/A</v>
      </c>
      <c r="P339" s="28" t="e">
        <f aca="false">O339-N339</f>
        <v>#N/A</v>
      </c>
      <c r="Q339" s="28" t="e">
        <f aca="false">VLOOKUP(G:G,[3]Sheet1!$A$1:$G$1048576,7,0)</f>
        <v>#N/A</v>
      </c>
      <c r="R339" s="28"/>
      <c r="S339" s="33" t="s">
        <v>26</v>
      </c>
      <c r="T339" s="25" t="n">
        <v>42582</v>
      </c>
      <c r="U339" s="25" t="n">
        <v>42555</v>
      </c>
    </row>
    <row r="340" s="30" customFormat="true" ht="12.75" hidden="false" customHeight="false" outlineLevel="0" collapsed="false">
      <c r="A340" s="25" t="n">
        <v>42550.3978240741</v>
      </c>
      <c r="B340" s="28" t="n">
        <v>4025</v>
      </c>
      <c r="C340" s="27" t="s">
        <v>524</v>
      </c>
      <c r="D340" s="28" t="n">
        <v>742</v>
      </c>
      <c r="E340" s="27" t="s">
        <v>172</v>
      </c>
      <c r="G340" s="28" t="n">
        <v>89023</v>
      </c>
      <c r="H340" s="27" t="s">
        <v>806</v>
      </c>
      <c r="I340" s="30" t="s">
        <v>807</v>
      </c>
      <c r="J340" s="27" t="s">
        <v>23</v>
      </c>
      <c r="K340" s="27" t="s">
        <v>808</v>
      </c>
      <c r="L340" s="27" t="s">
        <v>25</v>
      </c>
      <c r="M340" s="27" t="s">
        <v>25</v>
      </c>
      <c r="N340" s="28" t="n">
        <v>5</v>
      </c>
      <c r="O340" s="28" t="e">
        <f aca="false">VLOOKUP(G:G,[2]查询货品库存!$A$1:$N$1048576,14,0)</f>
        <v>#N/A</v>
      </c>
      <c r="P340" s="28" t="e">
        <f aca="false">O340-N340</f>
        <v>#N/A</v>
      </c>
      <c r="Q340" s="28" t="e">
        <f aca="false">VLOOKUP(G:G,[3]Sheet1!$A$1:$G$1048576,7,0)</f>
        <v>#N/A</v>
      </c>
      <c r="R340" s="28"/>
      <c r="S340" s="33" t="s">
        <v>26</v>
      </c>
      <c r="T340" s="25" t="n">
        <v>42606</v>
      </c>
      <c r="U340" s="25" t="n">
        <v>42552</v>
      </c>
    </row>
    <row r="341" s="30" customFormat="true" ht="12.75" hidden="false" customHeight="false" outlineLevel="0" collapsed="false">
      <c r="A341" s="25" t="n">
        <v>42551.3549768519</v>
      </c>
      <c r="B341" s="28" t="n">
        <v>7056</v>
      </c>
      <c r="C341" s="27" t="s">
        <v>403</v>
      </c>
      <c r="D341" s="28" t="n">
        <v>391</v>
      </c>
      <c r="E341" s="27" t="s">
        <v>404</v>
      </c>
      <c r="F341" s="27" t="s">
        <v>86</v>
      </c>
      <c r="G341" s="28" t="n">
        <v>89023</v>
      </c>
      <c r="H341" s="27" t="s">
        <v>806</v>
      </c>
      <c r="I341" s="30" t="s">
        <v>807</v>
      </c>
      <c r="J341" s="27" t="s">
        <v>23</v>
      </c>
      <c r="K341" s="27" t="s">
        <v>808</v>
      </c>
      <c r="L341" s="27" t="s">
        <v>25</v>
      </c>
      <c r="M341" s="27" t="s">
        <v>25</v>
      </c>
      <c r="N341" s="28" t="n">
        <v>5</v>
      </c>
      <c r="O341" s="28" t="e">
        <f aca="false">VLOOKUP(G:G,[2]查询货品库存!$A$1:$N$1048576,14,0)</f>
        <v>#N/A</v>
      </c>
      <c r="P341" s="28" t="e">
        <f aca="false">O341-N341</f>
        <v>#N/A</v>
      </c>
      <c r="Q341" s="28" t="e">
        <f aca="false">VLOOKUP(G:G,[3]Sheet1!$A$1:$G$1048576,7,0)</f>
        <v>#N/A</v>
      </c>
      <c r="R341" s="28"/>
      <c r="S341" s="33" t="s">
        <v>26</v>
      </c>
      <c r="T341" s="25" t="n">
        <v>42612</v>
      </c>
      <c r="U341" s="25" t="n">
        <v>42555</v>
      </c>
    </row>
    <row r="342" s="30" customFormat="true" ht="12.75" hidden="false" customHeight="false" outlineLevel="0" collapsed="false">
      <c r="A342" s="25" t="n">
        <v>42554.6575</v>
      </c>
      <c r="B342" s="28" t="n">
        <v>8594</v>
      </c>
      <c r="C342" s="27" t="s">
        <v>200</v>
      </c>
      <c r="D342" s="28" t="n">
        <v>351</v>
      </c>
      <c r="E342" s="27" t="s">
        <v>135</v>
      </c>
      <c r="F342" s="27" t="s">
        <v>38</v>
      </c>
      <c r="G342" s="28" t="n">
        <v>105008</v>
      </c>
      <c r="H342" s="27" t="s">
        <v>809</v>
      </c>
      <c r="I342" s="30" t="s">
        <v>810</v>
      </c>
      <c r="J342" s="27" t="s">
        <v>23</v>
      </c>
      <c r="K342" s="27" t="s">
        <v>811</v>
      </c>
      <c r="L342" s="27" t="s">
        <v>25</v>
      </c>
      <c r="M342" s="27" t="s">
        <v>25</v>
      </c>
      <c r="N342" s="28" t="n">
        <v>2</v>
      </c>
      <c r="O342" s="28" t="e">
        <f aca="false">VLOOKUP(G:G,[2]查询货品库存!$A$1:$N$1048576,14,0)</f>
        <v>#N/A</v>
      </c>
      <c r="P342" s="28" t="e">
        <f aca="false">O342-N342</f>
        <v>#N/A</v>
      </c>
      <c r="Q342" s="28" t="e">
        <f aca="false">VLOOKUP(G:G,[3]Sheet1!$A$1:$G$1048576,7,0)</f>
        <v>#N/A</v>
      </c>
      <c r="R342" s="28"/>
      <c r="S342" s="33" t="s">
        <v>26</v>
      </c>
      <c r="T342" s="25" t="n">
        <v>42613</v>
      </c>
      <c r="U342" s="25" t="n">
        <v>42558</v>
      </c>
    </row>
    <row r="343" s="30" customFormat="true" ht="12.75" hidden="false" customHeight="false" outlineLevel="0" collapsed="false">
      <c r="A343" s="25" t="n">
        <v>42552.4328472222</v>
      </c>
      <c r="B343" s="28" t="n">
        <v>4311</v>
      </c>
      <c r="C343" s="27" t="s">
        <v>129</v>
      </c>
      <c r="D343" s="28" t="n">
        <v>743</v>
      </c>
      <c r="E343" s="27" t="s">
        <v>130</v>
      </c>
      <c r="G343" s="28" t="n">
        <v>63648</v>
      </c>
      <c r="H343" s="27" t="s">
        <v>812</v>
      </c>
      <c r="I343" s="30" t="s">
        <v>560</v>
      </c>
      <c r="J343" s="27" t="s">
        <v>175</v>
      </c>
      <c r="K343" s="27" t="s">
        <v>813</v>
      </c>
      <c r="L343" s="27" t="s">
        <v>60</v>
      </c>
      <c r="M343" s="27" t="s">
        <v>25</v>
      </c>
      <c r="N343" s="28" t="n">
        <v>2</v>
      </c>
      <c r="O343" s="28" t="e">
        <f aca="false">VLOOKUP(G:G,[2]查询货品库存!$A$1:$N$1048576,14,0)</f>
        <v>#N/A</v>
      </c>
      <c r="P343" s="28" t="e">
        <f aca="false">O343-N343</f>
        <v>#N/A</v>
      </c>
      <c r="Q343" s="28" t="e">
        <f aca="false">VLOOKUP(G:G,[3]Sheet1!$A$1:$G$1048576,7,0)</f>
        <v>#N/A</v>
      </c>
      <c r="R343" s="28"/>
      <c r="S343" s="33" t="s">
        <v>26</v>
      </c>
      <c r="T343" s="25" t="n">
        <v>42612</v>
      </c>
      <c r="U343" s="25" t="n">
        <v>42553</v>
      </c>
    </row>
    <row r="344" s="30" customFormat="true" ht="12.75" hidden="false" customHeight="false" outlineLevel="0" collapsed="false">
      <c r="A344" s="25" t="n">
        <v>42549.8693865741</v>
      </c>
      <c r="B344" s="28" t="n">
        <v>8073</v>
      </c>
      <c r="C344" s="27" t="s">
        <v>18</v>
      </c>
      <c r="D344" s="28" t="n">
        <v>587</v>
      </c>
      <c r="E344" s="27" t="s">
        <v>19</v>
      </c>
      <c r="F344" s="27" t="s">
        <v>20</v>
      </c>
      <c r="G344" s="28" t="n">
        <v>63648</v>
      </c>
      <c r="H344" s="27" t="s">
        <v>812</v>
      </c>
      <c r="I344" s="30" t="s">
        <v>560</v>
      </c>
      <c r="J344" s="27" t="s">
        <v>175</v>
      </c>
      <c r="K344" s="27" t="s">
        <v>813</v>
      </c>
      <c r="L344" s="27" t="s">
        <v>25</v>
      </c>
      <c r="M344" s="27" t="s">
        <v>25</v>
      </c>
      <c r="N344" s="28" t="n">
        <v>20</v>
      </c>
      <c r="O344" s="28" t="e">
        <f aca="false">VLOOKUP(G:G,[2]查询货品库存!$A$1:$N$1048576,14,0)</f>
        <v>#N/A</v>
      </c>
      <c r="P344" s="28" t="e">
        <f aca="false">O344-N344</f>
        <v>#N/A</v>
      </c>
      <c r="Q344" s="28" t="e">
        <f aca="false">VLOOKUP(G:G,[3]Sheet1!$A$1:$G$1048576,7,0)</f>
        <v>#N/A</v>
      </c>
      <c r="R344" s="28"/>
      <c r="S344" s="33" t="s">
        <v>26</v>
      </c>
      <c r="T344" s="25" t="n">
        <v>42582</v>
      </c>
      <c r="U344" s="25" t="n">
        <v>42551</v>
      </c>
    </row>
    <row r="345" s="30" customFormat="true" ht="12.75" hidden="false" customHeight="false" outlineLevel="0" collapsed="false">
      <c r="A345" s="25" t="n">
        <v>42549.4050347222</v>
      </c>
      <c r="B345" s="28" t="n">
        <v>4147</v>
      </c>
      <c r="C345" s="27" t="s">
        <v>125</v>
      </c>
      <c r="D345" s="28" t="n">
        <v>582</v>
      </c>
      <c r="E345" s="27" t="s">
        <v>80</v>
      </c>
      <c r="F345" s="27" t="s">
        <v>38</v>
      </c>
      <c r="G345" s="28" t="n">
        <v>62873</v>
      </c>
      <c r="H345" s="27" t="s">
        <v>814</v>
      </c>
      <c r="I345" s="30" t="s">
        <v>815</v>
      </c>
      <c r="J345" s="27" t="s">
        <v>23</v>
      </c>
      <c r="K345" s="27" t="s">
        <v>816</v>
      </c>
      <c r="L345" s="27" t="s">
        <v>25</v>
      </c>
      <c r="M345" s="27" t="s">
        <v>25</v>
      </c>
      <c r="N345" s="28" t="n">
        <v>5</v>
      </c>
      <c r="O345" s="28" t="e">
        <f aca="false">VLOOKUP(G:G,[2]查询货品库存!$A$1:$N$1048576,14,0)</f>
        <v>#N/A</v>
      </c>
      <c r="P345" s="28" t="e">
        <f aca="false">O345-N345</f>
        <v>#N/A</v>
      </c>
      <c r="Q345" s="28" t="e">
        <f aca="false">VLOOKUP(G:G,[3]Sheet1!$A$1:$G$1048576,7,0)</f>
        <v>#N/A</v>
      </c>
      <c r="R345" s="28"/>
      <c r="S345" s="33" t="s">
        <v>26</v>
      </c>
      <c r="T345" s="25" t="n">
        <v>42591</v>
      </c>
      <c r="U345" s="25" t="n">
        <v>42549</v>
      </c>
    </row>
    <row r="346" s="30" customFormat="true" ht="12.75" hidden="false" customHeight="false" outlineLevel="0" collapsed="false">
      <c r="A346" s="25" t="n">
        <v>42549.4930671296</v>
      </c>
      <c r="B346" s="28" t="n">
        <v>7917</v>
      </c>
      <c r="C346" s="27" t="s">
        <v>153</v>
      </c>
      <c r="D346" s="28" t="n">
        <v>740</v>
      </c>
      <c r="E346" s="27" t="s">
        <v>154</v>
      </c>
      <c r="F346" s="27" t="s">
        <v>68</v>
      </c>
      <c r="G346" s="28" t="n">
        <v>127428</v>
      </c>
      <c r="H346" s="27" t="s">
        <v>817</v>
      </c>
      <c r="I346" s="30" t="s">
        <v>818</v>
      </c>
      <c r="J346" s="27" t="s">
        <v>23</v>
      </c>
      <c r="K346" s="27" t="s">
        <v>689</v>
      </c>
      <c r="L346" s="27" t="s">
        <v>25</v>
      </c>
      <c r="M346" s="27" t="s">
        <v>25</v>
      </c>
      <c r="N346" s="28" t="n">
        <v>10</v>
      </c>
      <c r="O346" s="28" t="e">
        <f aca="false">VLOOKUP(G:G,[2]查询货品库存!$A$1:$N$1048576,14,0)</f>
        <v>#N/A</v>
      </c>
      <c r="P346" s="28" t="e">
        <f aca="false">O346-N346</f>
        <v>#N/A</v>
      </c>
      <c r="Q346" s="28" t="e">
        <f aca="false">VLOOKUP(G:G,[3]Sheet1!$A$1:$G$1048576,7,0)</f>
        <v>#N/A</v>
      </c>
      <c r="R346" s="28"/>
      <c r="S346" s="33" t="s">
        <v>26</v>
      </c>
      <c r="T346" s="25" t="n">
        <v>42563</v>
      </c>
      <c r="U346" s="25" t="n">
        <v>42552</v>
      </c>
    </row>
    <row r="347" s="30" customFormat="true" ht="12.75" hidden="false" customHeight="false" outlineLevel="0" collapsed="false">
      <c r="A347" s="25" t="n">
        <v>42549.3858449074</v>
      </c>
      <c r="B347" s="28" t="n">
        <v>7917</v>
      </c>
      <c r="C347" s="27" t="s">
        <v>153</v>
      </c>
      <c r="D347" s="28" t="n">
        <v>740</v>
      </c>
      <c r="E347" s="27" t="s">
        <v>154</v>
      </c>
      <c r="F347" s="27" t="s">
        <v>68</v>
      </c>
      <c r="G347" s="28" t="n">
        <v>74116</v>
      </c>
      <c r="H347" s="27" t="s">
        <v>819</v>
      </c>
      <c r="I347" s="30" t="s">
        <v>820</v>
      </c>
      <c r="J347" s="27" t="s">
        <v>41</v>
      </c>
      <c r="K347" s="27" t="s">
        <v>821</v>
      </c>
      <c r="L347" s="27" t="s">
        <v>25</v>
      </c>
      <c r="M347" s="27" t="s">
        <v>25</v>
      </c>
      <c r="N347" s="28" t="n">
        <v>5</v>
      </c>
      <c r="O347" s="28" t="e">
        <f aca="false">VLOOKUP(G:G,[2]查询货品库存!$A$1:$N$1048576,14,0)</f>
        <v>#N/A</v>
      </c>
      <c r="P347" s="28" t="e">
        <f aca="false">O347-N347</f>
        <v>#N/A</v>
      </c>
      <c r="Q347" s="28" t="e">
        <f aca="false">VLOOKUP(G:G,[3]Sheet1!$A$1:$G$1048576,7,0)</f>
        <v>#N/A</v>
      </c>
      <c r="R347" s="28"/>
      <c r="S347" s="33" t="s">
        <v>26</v>
      </c>
      <c r="T347" s="25" t="n">
        <v>42555</v>
      </c>
      <c r="U347" s="25" t="n">
        <v>42552</v>
      </c>
    </row>
    <row r="348" s="30" customFormat="true" ht="12.75" hidden="false" customHeight="false" outlineLevel="0" collapsed="false">
      <c r="A348" s="25" t="n">
        <v>42549.3864699074</v>
      </c>
      <c r="B348" s="28" t="n">
        <v>7917</v>
      </c>
      <c r="C348" s="27" t="s">
        <v>153</v>
      </c>
      <c r="D348" s="28" t="n">
        <v>740</v>
      </c>
      <c r="E348" s="27" t="s">
        <v>154</v>
      </c>
      <c r="F348" s="27" t="s">
        <v>68</v>
      </c>
      <c r="G348" s="28" t="n">
        <v>31227</v>
      </c>
      <c r="H348" s="27" t="s">
        <v>822</v>
      </c>
      <c r="I348" s="30" t="s">
        <v>823</v>
      </c>
      <c r="J348" s="27" t="s">
        <v>23</v>
      </c>
      <c r="K348" s="27" t="s">
        <v>824</v>
      </c>
      <c r="L348" s="27" t="s">
        <v>25</v>
      </c>
      <c r="M348" s="27" t="s">
        <v>25</v>
      </c>
      <c r="N348" s="28" t="n">
        <v>5</v>
      </c>
      <c r="O348" s="28" t="e">
        <f aca="false">VLOOKUP(G:G,[2]查询货品库存!$A$1:$N$1048576,14,0)</f>
        <v>#N/A</v>
      </c>
      <c r="P348" s="28" t="e">
        <f aca="false">O348-N348</f>
        <v>#N/A</v>
      </c>
      <c r="Q348" s="28" t="e">
        <f aca="false">VLOOKUP(G:G,[3]Sheet1!$A$1:$G$1048576,7,0)</f>
        <v>#N/A</v>
      </c>
      <c r="R348" s="28"/>
      <c r="S348" s="33" t="s">
        <v>26</v>
      </c>
      <c r="T348" s="25" t="n">
        <v>42553</v>
      </c>
      <c r="U348" s="25" t="n">
        <v>42552</v>
      </c>
    </row>
    <row r="349" s="30" customFormat="true" ht="12.75" hidden="false" customHeight="false" outlineLevel="0" collapsed="false">
      <c r="A349" s="25" t="n">
        <v>42554.828587963</v>
      </c>
      <c r="B349" s="28" t="n">
        <v>7388</v>
      </c>
      <c r="C349" s="27" t="s">
        <v>226</v>
      </c>
      <c r="D349" s="28" t="n">
        <v>709</v>
      </c>
      <c r="E349" s="27" t="s">
        <v>227</v>
      </c>
      <c r="F349" s="27" t="s">
        <v>68</v>
      </c>
      <c r="G349" s="28" t="n">
        <v>46602</v>
      </c>
      <c r="H349" s="27" t="s">
        <v>825</v>
      </c>
      <c r="I349" s="30" t="s">
        <v>826</v>
      </c>
      <c r="J349" s="27" t="s">
        <v>41</v>
      </c>
      <c r="K349" s="27" t="s">
        <v>827</v>
      </c>
      <c r="L349" s="27" t="s">
        <v>60</v>
      </c>
      <c r="M349" s="27" t="s">
        <v>25</v>
      </c>
      <c r="N349" s="28" t="n">
        <v>5</v>
      </c>
      <c r="O349" s="28" t="e">
        <f aca="false">VLOOKUP(G:G,[2]查询货品库存!$A$1:$N$1048576,14,0)</f>
        <v>#N/A</v>
      </c>
      <c r="P349" s="28" t="e">
        <f aca="false">O349-N349</f>
        <v>#N/A</v>
      </c>
      <c r="Q349" s="28" t="e">
        <f aca="false">VLOOKUP(G:G,[3]Sheet1!$A$1:$G$1048576,7,0)</f>
        <v>#N/A</v>
      </c>
      <c r="R349" s="28"/>
      <c r="S349" s="33" t="s">
        <v>26</v>
      </c>
      <c r="T349" s="25" t="n">
        <v>42582</v>
      </c>
      <c r="U349" s="25" t="n">
        <v>42556</v>
      </c>
      <c r="V349" s="27" t="s">
        <v>56</v>
      </c>
    </row>
    <row r="350" s="30" customFormat="true" ht="12.75" hidden="false" customHeight="false" outlineLevel="0" collapsed="false">
      <c r="A350" s="25" t="n">
        <v>42554.4338657407</v>
      </c>
      <c r="B350" s="28" t="n">
        <v>5519</v>
      </c>
      <c r="C350" s="27" t="s">
        <v>114</v>
      </c>
      <c r="D350" s="28" t="n">
        <v>308</v>
      </c>
      <c r="E350" s="27" t="s">
        <v>115</v>
      </c>
      <c r="F350" s="27" t="s">
        <v>38</v>
      </c>
      <c r="G350" s="28" t="n">
        <v>151025</v>
      </c>
      <c r="H350" s="27" t="s">
        <v>828</v>
      </c>
      <c r="I350" s="30" t="s">
        <v>829</v>
      </c>
      <c r="J350" s="27" t="s">
        <v>23</v>
      </c>
      <c r="K350" s="27" t="s">
        <v>830</v>
      </c>
      <c r="L350" s="27" t="s">
        <v>60</v>
      </c>
      <c r="M350" s="27" t="s">
        <v>25</v>
      </c>
      <c r="N350" s="28" t="n">
        <v>3</v>
      </c>
      <c r="O350" s="28" t="e">
        <f aca="false">VLOOKUP(G:G,[2]查询货品库存!$A$1:$N$1048576,14,0)</f>
        <v>#N/A</v>
      </c>
      <c r="P350" s="28" t="e">
        <f aca="false">O350-N350</f>
        <v>#N/A</v>
      </c>
      <c r="Q350" s="28" t="e">
        <f aca="false">VLOOKUP(G:G,[3]Sheet1!$A$1:$G$1048576,7,0)</f>
        <v>#N/A</v>
      </c>
      <c r="R350" s="28" t="e">
        <f aca="false">Q350-N350</f>
        <v>#N/A</v>
      </c>
      <c r="S350" s="36" t="s">
        <v>1462</v>
      </c>
      <c r="T350" s="25" t="n">
        <v>42582</v>
      </c>
      <c r="U350" s="25" t="n">
        <v>42558</v>
      </c>
    </row>
    <row r="351" s="30" customFormat="true" ht="12.75" hidden="false" customHeight="false" outlineLevel="0" collapsed="false">
      <c r="A351" s="25" t="n">
        <v>42551.4463194445</v>
      </c>
      <c r="B351" s="28" t="n">
        <v>6615</v>
      </c>
      <c r="C351" s="27" t="s">
        <v>632</v>
      </c>
      <c r="D351" s="28" t="n">
        <v>329</v>
      </c>
      <c r="E351" s="27" t="s">
        <v>633</v>
      </c>
      <c r="F351" s="27" t="s">
        <v>38</v>
      </c>
      <c r="G351" s="28" t="n">
        <v>132433</v>
      </c>
      <c r="H351" s="27" t="s">
        <v>831</v>
      </c>
      <c r="I351" s="30" t="s">
        <v>832</v>
      </c>
      <c r="J351" s="27" t="s">
        <v>23</v>
      </c>
      <c r="K351" s="27" t="s">
        <v>833</v>
      </c>
      <c r="L351" s="27" t="s">
        <v>60</v>
      </c>
      <c r="M351" s="27" t="s">
        <v>25</v>
      </c>
      <c r="N351" s="28" t="n">
        <v>10</v>
      </c>
      <c r="O351" s="28" t="e">
        <f aca="false">VLOOKUP(G:G,[2]查询货品库存!$A$1:$N$1048576,14,0)</f>
        <v>#N/A</v>
      </c>
      <c r="P351" s="28" t="e">
        <f aca="false">O351-N351</f>
        <v>#N/A</v>
      </c>
      <c r="Q351" s="28" t="e">
        <f aca="false">VLOOKUP(G:G,[3]Sheet1!$A$1:$G$1048576,7,0)</f>
        <v>#N/A</v>
      </c>
      <c r="R351" s="28"/>
      <c r="S351" s="33" t="s">
        <v>26</v>
      </c>
      <c r="T351" s="25" t="n">
        <v>42551</v>
      </c>
      <c r="U351" s="25" t="n">
        <v>42555</v>
      </c>
      <c r="V351" s="27" t="s">
        <v>834</v>
      </c>
    </row>
    <row r="352" s="30" customFormat="true" ht="12.75" hidden="false" customHeight="false" outlineLevel="0" collapsed="false">
      <c r="A352" s="25" t="n">
        <v>42548.3591435185</v>
      </c>
      <c r="B352" s="28" t="n">
        <v>8929</v>
      </c>
      <c r="C352" s="27" t="s">
        <v>211</v>
      </c>
      <c r="D352" s="28" t="n">
        <v>399</v>
      </c>
      <c r="E352" s="27" t="s">
        <v>212</v>
      </c>
      <c r="F352" s="27" t="s">
        <v>32</v>
      </c>
      <c r="G352" s="28" t="n">
        <v>132433</v>
      </c>
      <c r="H352" s="27" t="s">
        <v>831</v>
      </c>
      <c r="I352" s="30" t="s">
        <v>832</v>
      </c>
      <c r="J352" s="27" t="s">
        <v>23</v>
      </c>
      <c r="K352" s="27" t="s">
        <v>833</v>
      </c>
      <c r="L352" s="27" t="s">
        <v>25</v>
      </c>
      <c r="M352" s="27" t="s">
        <v>25</v>
      </c>
      <c r="N352" s="28" t="n">
        <v>15</v>
      </c>
      <c r="O352" s="28" t="e">
        <f aca="false">VLOOKUP(G:G,[2]查询货品库存!$A$1:$N$1048576,14,0)</f>
        <v>#N/A</v>
      </c>
      <c r="P352" s="28" t="e">
        <f aca="false">O352-N352</f>
        <v>#N/A</v>
      </c>
      <c r="Q352" s="28" t="e">
        <f aca="false">VLOOKUP(G:G,[3]Sheet1!$A$1:$G$1048576,7,0)</f>
        <v>#N/A</v>
      </c>
      <c r="R352" s="28"/>
      <c r="S352" s="33" t="s">
        <v>26</v>
      </c>
      <c r="T352" s="25" t="n">
        <v>42551</v>
      </c>
      <c r="U352" s="25" t="n">
        <v>42550</v>
      </c>
    </row>
    <row r="353" s="30" customFormat="true" ht="12.75" hidden="false" customHeight="false" outlineLevel="0" collapsed="false">
      <c r="A353" s="25" t="n">
        <v>42549.6140046296</v>
      </c>
      <c r="B353" s="28" t="n">
        <v>7583</v>
      </c>
      <c r="C353" s="27" t="s">
        <v>74</v>
      </c>
      <c r="D353" s="28" t="n">
        <v>343</v>
      </c>
      <c r="E353" s="27" t="s">
        <v>75</v>
      </c>
      <c r="F353" s="27" t="s">
        <v>38</v>
      </c>
      <c r="G353" s="28" t="n">
        <v>143063</v>
      </c>
      <c r="H353" s="27" t="s">
        <v>835</v>
      </c>
      <c r="I353" s="30" t="s">
        <v>836</v>
      </c>
      <c r="J353" s="27" t="s">
        <v>23</v>
      </c>
      <c r="K353" s="27" t="s">
        <v>837</v>
      </c>
      <c r="L353" s="27" t="s">
        <v>25</v>
      </c>
      <c r="M353" s="27" t="s">
        <v>25</v>
      </c>
      <c r="N353" s="28" t="n">
        <v>5</v>
      </c>
      <c r="O353" s="28" t="e">
        <f aca="false">VLOOKUP(G:G,[2]查询货品库存!$A$1:$N$1048576,14,0)</f>
        <v>#N/A</v>
      </c>
      <c r="P353" s="28" t="e">
        <f aca="false">O353-N353</f>
        <v>#N/A</v>
      </c>
      <c r="Q353" s="28" t="e">
        <f aca="false">VLOOKUP(G:G,[3]Sheet1!$A$1:$G$1048576,7,0)</f>
        <v>#N/A</v>
      </c>
      <c r="R353" s="28"/>
      <c r="S353" s="33" t="s">
        <v>26</v>
      </c>
      <c r="T353" s="25" t="n">
        <v>42564</v>
      </c>
      <c r="U353" s="25" t="n">
        <v>42551</v>
      </c>
    </row>
    <row r="354" s="30" customFormat="true" ht="12.75" hidden="false" customHeight="false" outlineLevel="0" collapsed="false">
      <c r="A354" s="25" t="n">
        <v>42552.4288657407</v>
      </c>
      <c r="B354" s="28" t="n">
        <v>4025</v>
      </c>
      <c r="C354" s="27" t="s">
        <v>524</v>
      </c>
      <c r="D354" s="28" t="n">
        <v>742</v>
      </c>
      <c r="E354" s="27" t="s">
        <v>172</v>
      </c>
      <c r="G354" s="28" t="n">
        <v>99279</v>
      </c>
      <c r="H354" s="27" t="s">
        <v>838</v>
      </c>
      <c r="I354" s="30" t="s">
        <v>839</v>
      </c>
      <c r="J354" s="27" t="s">
        <v>23</v>
      </c>
      <c r="K354" s="27" t="s">
        <v>837</v>
      </c>
      <c r="L354" s="27" t="s">
        <v>25</v>
      </c>
      <c r="M354" s="27" t="s">
        <v>25</v>
      </c>
      <c r="N354" s="28" t="n">
        <v>5</v>
      </c>
      <c r="O354" s="28" t="e">
        <f aca="false">VLOOKUP(G:G,[2]查询货品库存!$A$1:$N$1048576,14,0)</f>
        <v>#N/A</v>
      </c>
      <c r="P354" s="28" t="e">
        <f aca="false">O354-N354</f>
        <v>#N/A</v>
      </c>
      <c r="Q354" s="28" t="e">
        <f aca="false">VLOOKUP(G:G,[3]Sheet1!$A$1:$G$1048576,7,0)</f>
        <v>#N/A</v>
      </c>
      <c r="R354" s="28"/>
      <c r="S354" s="33" t="s">
        <v>26</v>
      </c>
      <c r="T354" s="25" t="n">
        <v>42573</v>
      </c>
      <c r="U354" s="25" t="n">
        <v>42559</v>
      </c>
    </row>
    <row r="355" s="30" customFormat="true" ht="12.75" hidden="false" customHeight="false" outlineLevel="0" collapsed="false">
      <c r="A355" s="25" t="n">
        <v>42554.8909490741</v>
      </c>
      <c r="B355" s="28" t="n">
        <v>4117</v>
      </c>
      <c r="C355" s="27" t="s">
        <v>66</v>
      </c>
      <c r="D355" s="28" t="n">
        <v>726</v>
      </c>
      <c r="E355" s="27" t="s">
        <v>67</v>
      </c>
      <c r="F355" s="27" t="s">
        <v>68</v>
      </c>
      <c r="G355" s="28" t="n">
        <v>106229</v>
      </c>
      <c r="H355" s="27" t="s">
        <v>840</v>
      </c>
      <c r="I355" s="30" t="s">
        <v>841</v>
      </c>
      <c r="J355" s="27" t="s">
        <v>23</v>
      </c>
      <c r="K355" s="27" t="s">
        <v>267</v>
      </c>
      <c r="L355" s="27" t="s">
        <v>25</v>
      </c>
      <c r="M355" s="27" t="s">
        <v>25</v>
      </c>
      <c r="N355" s="28" t="n">
        <v>20</v>
      </c>
      <c r="O355" s="28" t="e">
        <f aca="false">VLOOKUP(G:G,[2]查询货品库存!$A$1:$N$1048576,14,0)</f>
        <v>#N/A</v>
      </c>
      <c r="P355" s="28" t="e">
        <f aca="false">O355-N355</f>
        <v>#N/A</v>
      </c>
      <c r="Q355" s="28" t="e">
        <f aca="false">VLOOKUP(G:G,[3]Sheet1!$A$1:$G$1048576,7,0)</f>
        <v>#N/A</v>
      </c>
      <c r="R355" s="28"/>
      <c r="S355" s="33" t="s">
        <v>26</v>
      </c>
      <c r="T355" s="25" t="n">
        <v>42582</v>
      </c>
      <c r="U355" s="25" t="n">
        <v>42556</v>
      </c>
    </row>
    <row r="356" s="30" customFormat="true" ht="12.75" hidden="false" customHeight="false" outlineLevel="0" collapsed="false">
      <c r="A356" s="25" t="n">
        <v>42549.6156597222</v>
      </c>
      <c r="B356" s="28" t="n">
        <v>7583</v>
      </c>
      <c r="C356" s="27" t="s">
        <v>74</v>
      </c>
      <c r="D356" s="28" t="n">
        <v>343</v>
      </c>
      <c r="E356" s="27" t="s">
        <v>75</v>
      </c>
      <c r="F356" s="27" t="s">
        <v>38</v>
      </c>
      <c r="G356" s="28" t="n">
        <v>45321</v>
      </c>
      <c r="H356" s="27" t="s">
        <v>840</v>
      </c>
      <c r="I356" s="30" t="s">
        <v>842</v>
      </c>
      <c r="J356" s="27" t="s">
        <v>41</v>
      </c>
      <c r="K356" s="27" t="s">
        <v>78</v>
      </c>
      <c r="L356" s="27" t="s">
        <v>25</v>
      </c>
      <c r="M356" s="27" t="s">
        <v>25</v>
      </c>
      <c r="N356" s="28" t="n">
        <v>50</v>
      </c>
      <c r="O356" s="28" t="e">
        <f aca="false">VLOOKUP(G:G,[2]查询货品库存!$A$1:$N$1048576,14,0)</f>
        <v>#N/A</v>
      </c>
      <c r="P356" s="28" t="e">
        <f aca="false">O356-N356</f>
        <v>#N/A</v>
      </c>
      <c r="Q356" s="28" t="e">
        <f aca="false">VLOOKUP(G:G,[3]Sheet1!$A$1:$G$1048576,7,0)</f>
        <v>#N/A</v>
      </c>
      <c r="R356" s="28" t="e">
        <f aca="false">Q356-N356</f>
        <v>#N/A</v>
      </c>
      <c r="S356" s="36" t="s">
        <v>1462</v>
      </c>
      <c r="T356" s="25" t="n">
        <v>42579</v>
      </c>
      <c r="U356" s="25" t="n">
        <v>42551</v>
      </c>
    </row>
    <row r="357" s="30" customFormat="true" ht="12.75" hidden="false" customHeight="false" outlineLevel="0" collapsed="false">
      <c r="A357" s="25" t="n">
        <v>42554.4441782407</v>
      </c>
      <c r="B357" s="28" t="n">
        <v>8073</v>
      </c>
      <c r="C357" s="27" t="s">
        <v>18</v>
      </c>
      <c r="D357" s="28" t="n">
        <v>587</v>
      </c>
      <c r="E357" s="27" t="s">
        <v>19</v>
      </c>
      <c r="F357" s="27" t="s">
        <v>20</v>
      </c>
      <c r="G357" s="28" t="n">
        <v>36348</v>
      </c>
      <c r="H357" s="27" t="s">
        <v>840</v>
      </c>
      <c r="I357" s="30" t="s">
        <v>842</v>
      </c>
      <c r="J357" s="27" t="s">
        <v>41</v>
      </c>
      <c r="K357" s="27" t="s">
        <v>843</v>
      </c>
      <c r="L357" s="27" t="s">
        <v>25</v>
      </c>
      <c r="M357" s="27" t="s">
        <v>25</v>
      </c>
      <c r="N357" s="28" t="n">
        <v>10</v>
      </c>
      <c r="O357" s="28" t="e">
        <f aca="false">VLOOKUP(G:G,[2]查询货品库存!$A$1:$N$1048576,14,0)</f>
        <v>#N/A</v>
      </c>
      <c r="P357" s="28" t="e">
        <f aca="false">O357-N357</f>
        <v>#N/A</v>
      </c>
      <c r="Q357" s="28" t="e">
        <f aca="false">VLOOKUP(G:G,[3]Sheet1!$A$1:$G$1048576,7,0)</f>
        <v>#N/A</v>
      </c>
      <c r="R357" s="28"/>
      <c r="S357" s="33" t="s">
        <v>26</v>
      </c>
      <c r="T357" s="25" t="n">
        <v>42582</v>
      </c>
      <c r="U357" s="25" t="n">
        <v>42558</v>
      </c>
      <c r="V357" s="27" t="s">
        <v>590</v>
      </c>
    </row>
    <row r="358" s="30" customFormat="true" ht="12.75" hidden="false" customHeight="false" outlineLevel="0" collapsed="false">
      <c r="A358" s="25" t="n">
        <v>42553.6586574074</v>
      </c>
      <c r="B358" s="28" t="n">
        <v>8128</v>
      </c>
      <c r="C358" s="27" t="s">
        <v>134</v>
      </c>
      <c r="D358" s="28" t="n">
        <v>351</v>
      </c>
      <c r="E358" s="27" t="s">
        <v>135</v>
      </c>
      <c r="F358" s="27" t="s">
        <v>38</v>
      </c>
      <c r="G358" s="28" t="n">
        <v>106229</v>
      </c>
      <c r="H358" s="27" t="s">
        <v>840</v>
      </c>
      <c r="I358" s="30" t="s">
        <v>841</v>
      </c>
      <c r="J358" s="27" t="s">
        <v>23</v>
      </c>
      <c r="K358" s="27" t="s">
        <v>267</v>
      </c>
      <c r="L358" s="27" t="s">
        <v>25</v>
      </c>
      <c r="M358" s="27" t="s">
        <v>25</v>
      </c>
      <c r="N358" s="28" t="n">
        <v>10</v>
      </c>
      <c r="O358" s="28" t="e">
        <f aca="false">VLOOKUP(G:G,[2]查询货品库存!$A$1:$N$1048576,14,0)</f>
        <v>#N/A</v>
      </c>
      <c r="P358" s="28" t="e">
        <f aca="false">O358-N358</f>
        <v>#N/A</v>
      </c>
      <c r="Q358" s="28" t="e">
        <f aca="false">VLOOKUP(G:G,[3]Sheet1!$A$1:$G$1048576,7,0)</f>
        <v>#N/A</v>
      </c>
      <c r="R358" s="28"/>
      <c r="S358" s="33" t="s">
        <v>26</v>
      </c>
      <c r="T358" s="25" t="n">
        <v>42561</v>
      </c>
      <c r="U358" s="25" t="n">
        <v>42558</v>
      </c>
      <c r="V358" s="27" t="s">
        <v>303</v>
      </c>
    </row>
    <row r="359" s="30" customFormat="true" ht="12.75" hidden="false" customHeight="false" outlineLevel="0" collapsed="false">
      <c r="A359" s="25" t="n">
        <v>42549.4493981482</v>
      </c>
      <c r="B359" s="28" t="n">
        <v>4030</v>
      </c>
      <c r="C359" s="27" t="s">
        <v>276</v>
      </c>
      <c r="D359" s="28" t="n">
        <v>365</v>
      </c>
      <c r="E359" s="27" t="s">
        <v>277</v>
      </c>
      <c r="F359" s="27" t="s">
        <v>38</v>
      </c>
      <c r="G359" s="28" t="n">
        <v>81941</v>
      </c>
      <c r="H359" s="27" t="s">
        <v>844</v>
      </c>
      <c r="I359" s="30" t="s">
        <v>845</v>
      </c>
      <c r="J359" s="27" t="s">
        <v>23</v>
      </c>
      <c r="K359" s="27" t="s">
        <v>846</v>
      </c>
      <c r="L359" s="27" t="s">
        <v>25</v>
      </c>
      <c r="M359" s="27" t="s">
        <v>25</v>
      </c>
      <c r="N359" s="28" t="n">
        <v>20</v>
      </c>
      <c r="O359" s="28" t="e">
        <f aca="false">VLOOKUP(G:G,[2]查询货品库存!$A$1:$N$1048576,14,0)</f>
        <v>#N/A</v>
      </c>
      <c r="P359" s="28" t="e">
        <f aca="false">O359-N359</f>
        <v>#N/A</v>
      </c>
      <c r="Q359" s="28" t="e">
        <f aca="false">VLOOKUP(G:G,[3]Sheet1!$A$1:$G$1048576,7,0)</f>
        <v>#N/A</v>
      </c>
      <c r="R359" s="28"/>
      <c r="S359" s="33" t="s">
        <v>26</v>
      </c>
      <c r="T359" s="25" t="n">
        <v>42577</v>
      </c>
      <c r="U359" s="25" t="n">
        <v>42558</v>
      </c>
    </row>
    <row r="360" s="30" customFormat="true" ht="12.75" hidden="false" customHeight="false" outlineLevel="0" collapsed="false">
      <c r="A360" s="25" t="n">
        <v>42552.3667476852</v>
      </c>
      <c r="B360" s="28" t="n">
        <v>9130</v>
      </c>
      <c r="C360" s="27" t="s">
        <v>104</v>
      </c>
      <c r="D360" s="28" t="n">
        <v>718</v>
      </c>
      <c r="E360" s="27" t="s">
        <v>105</v>
      </c>
      <c r="F360" s="27" t="s">
        <v>68</v>
      </c>
      <c r="G360" s="28" t="n">
        <v>37802</v>
      </c>
      <c r="H360" s="27" t="s">
        <v>847</v>
      </c>
      <c r="I360" s="30" t="s">
        <v>626</v>
      </c>
      <c r="J360" s="27" t="s">
        <v>41</v>
      </c>
      <c r="K360" s="27" t="s">
        <v>150</v>
      </c>
      <c r="L360" s="27" t="s">
        <v>25</v>
      </c>
      <c r="M360" s="27" t="s">
        <v>25</v>
      </c>
      <c r="N360" s="28" t="n">
        <v>10</v>
      </c>
      <c r="O360" s="28" t="e">
        <f aca="false">VLOOKUP(G:G,[2]查询货品库存!$A$1:$N$1048576,14,0)</f>
        <v>#N/A</v>
      </c>
      <c r="P360" s="28" t="e">
        <f aca="false">O360-N360</f>
        <v>#N/A</v>
      </c>
      <c r="Q360" s="28" t="e">
        <f aca="false">VLOOKUP(G:G,[3]Sheet1!$A$1:$G$1048576,7,0)</f>
        <v>#N/A</v>
      </c>
      <c r="R360" s="28" t="e">
        <f aca="false">Q360-N360</f>
        <v>#N/A</v>
      </c>
      <c r="S360" s="33" t="s">
        <v>26</v>
      </c>
      <c r="T360" s="25" t="n">
        <v>42571</v>
      </c>
      <c r="U360" s="25" t="n">
        <v>42559</v>
      </c>
    </row>
    <row r="361" s="30" customFormat="true" ht="12.75" hidden="false" customHeight="false" outlineLevel="0" collapsed="false">
      <c r="A361" s="25" t="n">
        <v>42553.5998842593</v>
      </c>
      <c r="B361" s="28" t="n">
        <v>7947</v>
      </c>
      <c r="C361" s="27" t="s">
        <v>315</v>
      </c>
      <c r="D361" s="28" t="n">
        <v>549</v>
      </c>
      <c r="E361" s="27" t="s">
        <v>316</v>
      </c>
      <c r="F361" s="27" t="s">
        <v>32</v>
      </c>
      <c r="G361" s="28" t="n">
        <v>106019</v>
      </c>
      <c r="H361" s="27" t="s">
        <v>848</v>
      </c>
      <c r="I361" s="30" t="s">
        <v>849</v>
      </c>
      <c r="J361" s="27" t="s">
        <v>23</v>
      </c>
      <c r="K361" s="27" t="s">
        <v>850</v>
      </c>
      <c r="L361" s="27" t="s">
        <v>25</v>
      </c>
      <c r="M361" s="27" t="s">
        <v>25</v>
      </c>
      <c r="N361" s="28" t="n">
        <v>10</v>
      </c>
      <c r="O361" s="28" t="e">
        <f aca="false">VLOOKUP(G:G,[2]查询货品库存!$A$1:$N$1048576,14,0)</f>
        <v>#N/A</v>
      </c>
      <c r="P361" s="28" t="e">
        <f aca="false">O361-N361</f>
        <v>#N/A</v>
      </c>
      <c r="Q361" s="28" t="e">
        <f aca="false">VLOOKUP(G:G,[3]Sheet1!$A$1:$G$1048576,7,0)</f>
        <v>#N/A</v>
      </c>
      <c r="R361" s="28" t="e">
        <f aca="false">Q361-N361</f>
        <v>#N/A</v>
      </c>
      <c r="S361" s="36" t="s">
        <v>1464</v>
      </c>
      <c r="T361" s="25" t="n">
        <v>42613</v>
      </c>
      <c r="U361" s="25" t="n">
        <v>42556</v>
      </c>
      <c r="V361" s="27" t="s">
        <v>851</v>
      </c>
    </row>
    <row r="362" s="30" customFormat="true" ht="12.75" hidden="false" customHeight="false" outlineLevel="0" collapsed="false">
      <c r="A362" s="25" t="n">
        <v>42554.688275463</v>
      </c>
      <c r="B362" s="28" t="n">
        <v>7661</v>
      </c>
      <c r="C362" s="27" t="s">
        <v>852</v>
      </c>
      <c r="D362" s="28" t="n">
        <v>716</v>
      </c>
      <c r="E362" s="27" t="s">
        <v>853</v>
      </c>
      <c r="F362" s="27" t="s">
        <v>32</v>
      </c>
      <c r="G362" s="28" t="n">
        <v>15609</v>
      </c>
      <c r="H362" s="27" t="s">
        <v>854</v>
      </c>
      <c r="I362" s="30" t="s">
        <v>855</v>
      </c>
      <c r="J362" s="27" t="s">
        <v>41</v>
      </c>
      <c r="K362" s="27" t="s">
        <v>856</v>
      </c>
      <c r="L362" s="27" t="s">
        <v>25</v>
      </c>
      <c r="M362" s="27" t="s">
        <v>25</v>
      </c>
      <c r="N362" s="28" t="n">
        <v>4</v>
      </c>
      <c r="O362" s="28" t="e">
        <f aca="false">VLOOKUP(G:G,[2]查询货品库存!$A$1:$N$1048576,14,0)</f>
        <v>#N/A</v>
      </c>
      <c r="P362" s="28" t="e">
        <f aca="false">O362-N362</f>
        <v>#N/A</v>
      </c>
      <c r="Q362" s="28" t="e">
        <f aca="false">VLOOKUP(G:G,[3]Sheet1!$A$1:$G$1048576,7,0)</f>
        <v>#N/A</v>
      </c>
      <c r="R362" s="28"/>
      <c r="S362" s="33" t="s">
        <v>26</v>
      </c>
      <c r="T362" s="25" t="n">
        <v>42582</v>
      </c>
      <c r="U362" s="25" t="n">
        <v>42557</v>
      </c>
    </row>
    <row r="363" s="30" customFormat="true" ht="12.75" hidden="false" customHeight="false" outlineLevel="0" collapsed="false">
      <c r="A363" s="25" t="n">
        <v>42548.5861226852</v>
      </c>
      <c r="B363" s="28" t="n">
        <v>8073</v>
      </c>
      <c r="C363" s="27" t="s">
        <v>18</v>
      </c>
      <c r="D363" s="28" t="n">
        <v>587</v>
      </c>
      <c r="E363" s="27" t="s">
        <v>19</v>
      </c>
      <c r="F363" s="27" t="s">
        <v>20</v>
      </c>
      <c r="G363" s="28" t="n">
        <v>260</v>
      </c>
      <c r="H363" s="27" t="s">
        <v>857</v>
      </c>
      <c r="I363" s="30" t="s">
        <v>363</v>
      </c>
      <c r="J363" s="27" t="s">
        <v>23</v>
      </c>
      <c r="K363" s="27" t="s">
        <v>858</v>
      </c>
      <c r="L363" s="27" t="s">
        <v>25</v>
      </c>
      <c r="M363" s="27" t="s">
        <v>25</v>
      </c>
      <c r="N363" s="28" t="n">
        <v>10</v>
      </c>
      <c r="O363" s="28" t="e">
        <f aca="false">VLOOKUP(G:G,[2]查询货品库存!$A$1:$N$1048576,14,0)</f>
        <v>#N/A</v>
      </c>
      <c r="P363" s="28" t="e">
        <f aca="false">O363-N363</f>
        <v>#N/A</v>
      </c>
      <c r="Q363" s="28" t="e">
        <f aca="false">VLOOKUP(G:G,[3]Sheet1!$A$1:$G$1048576,7,0)</f>
        <v>#N/A</v>
      </c>
      <c r="R363" s="28"/>
      <c r="S363" s="33" t="s">
        <v>26</v>
      </c>
      <c r="T363" s="25" t="n">
        <v>42572</v>
      </c>
      <c r="U363" s="25" t="n">
        <v>42551</v>
      </c>
      <c r="V363" s="27" t="s">
        <v>510</v>
      </c>
    </row>
    <row r="364" s="30" customFormat="true" ht="12.75" hidden="false" customHeight="false" outlineLevel="0" collapsed="false">
      <c r="A364" s="25" t="n">
        <v>42553.6535185185</v>
      </c>
      <c r="B364" s="28" t="n">
        <v>8128</v>
      </c>
      <c r="C364" s="27" t="s">
        <v>134</v>
      </c>
      <c r="D364" s="28" t="n">
        <v>351</v>
      </c>
      <c r="E364" s="27" t="s">
        <v>135</v>
      </c>
      <c r="F364" s="27" t="s">
        <v>38</v>
      </c>
      <c r="G364" s="28" t="n">
        <v>260</v>
      </c>
      <c r="H364" s="27" t="s">
        <v>857</v>
      </c>
      <c r="I364" s="30" t="s">
        <v>363</v>
      </c>
      <c r="J364" s="27" t="s">
        <v>23</v>
      </c>
      <c r="K364" s="27" t="s">
        <v>858</v>
      </c>
      <c r="L364" s="27" t="s">
        <v>25</v>
      </c>
      <c r="M364" s="27" t="s">
        <v>25</v>
      </c>
      <c r="N364" s="28" t="n">
        <v>20</v>
      </c>
      <c r="O364" s="28" t="e">
        <f aca="false">VLOOKUP(G:G,[2]查询货品库存!$A$1:$N$1048576,14,0)</f>
        <v>#N/A</v>
      </c>
      <c r="P364" s="28" t="e">
        <f aca="false">O364-N364</f>
        <v>#N/A</v>
      </c>
      <c r="Q364" s="28" t="e">
        <f aca="false">VLOOKUP(G:G,[3]Sheet1!$A$1:$G$1048576,7,0)</f>
        <v>#N/A</v>
      </c>
      <c r="R364" s="28"/>
      <c r="S364" s="33" t="s">
        <v>26</v>
      </c>
      <c r="T364" s="25" t="n">
        <v>42561</v>
      </c>
      <c r="U364" s="25" t="n">
        <v>42558</v>
      </c>
      <c r="V364" s="27" t="s">
        <v>303</v>
      </c>
    </row>
    <row r="365" s="30" customFormat="true" ht="12.75" hidden="false" customHeight="false" outlineLevel="0" collapsed="false">
      <c r="A365" s="25" t="n">
        <v>42551.4101736111</v>
      </c>
      <c r="B365" s="28" t="n">
        <v>8073</v>
      </c>
      <c r="C365" s="27" t="s">
        <v>18</v>
      </c>
      <c r="D365" s="28" t="n">
        <v>587</v>
      </c>
      <c r="E365" s="27" t="s">
        <v>19</v>
      </c>
      <c r="F365" s="27" t="s">
        <v>20</v>
      </c>
      <c r="G365" s="28" t="n">
        <v>792</v>
      </c>
      <c r="H365" s="27" t="s">
        <v>859</v>
      </c>
      <c r="I365" s="27" t="s">
        <v>860</v>
      </c>
      <c r="J365" s="27" t="s">
        <v>138</v>
      </c>
      <c r="K365" s="27" t="s">
        <v>861</v>
      </c>
      <c r="L365" s="27" t="s">
        <v>25</v>
      </c>
      <c r="M365" s="27" t="s">
        <v>25</v>
      </c>
      <c r="N365" s="28" t="n">
        <v>10</v>
      </c>
      <c r="O365" s="28" t="e">
        <f aca="false">VLOOKUP(G:G,[2]查询货品库存!$A$1:$N$1048576,14,0)</f>
        <v>#N/A</v>
      </c>
      <c r="P365" s="28" t="e">
        <f aca="false">O365-N365</f>
        <v>#N/A</v>
      </c>
      <c r="Q365" s="28" t="e">
        <f aca="false">VLOOKUP(G:G,[3]Sheet1!$A$1:$G$1048576,7,0)</f>
        <v>#N/A</v>
      </c>
      <c r="R365" s="28" t="e">
        <f aca="false">Q365-N365</f>
        <v>#N/A</v>
      </c>
      <c r="S365" s="33" t="s">
        <v>26</v>
      </c>
      <c r="T365" s="25" t="n">
        <v>42582</v>
      </c>
      <c r="U365" s="25" t="n">
        <v>42555</v>
      </c>
    </row>
    <row r="366" s="30" customFormat="true" ht="12.75" hidden="false" customHeight="false" outlineLevel="0" collapsed="false">
      <c r="A366" s="25" t="n">
        <v>42548.3780902778</v>
      </c>
      <c r="B366" s="28" t="n">
        <v>6492</v>
      </c>
      <c r="C366" s="27" t="s">
        <v>325</v>
      </c>
      <c r="D366" s="28" t="n">
        <v>713</v>
      </c>
      <c r="E366" s="27" t="s">
        <v>326</v>
      </c>
      <c r="F366" s="27" t="s">
        <v>20</v>
      </c>
      <c r="G366" s="28" t="n">
        <v>126425</v>
      </c>
      <c r="H366" s="27" t="s">
        <v>1416</v>
      </c>
      <c r="I366" s="30" t="s">
        <v>1417</v>
      </c>
      <c r="J366" s="27" t="s">
        <v>23</v>
      </c>
      <c r="K366" s="27" t="s">
        <v>879</v>
      </c>
      <c r="L366" s="27" t="s">
        <v>25</v>
      </c>
      <c r="M366" s="27" t="s">
        <v>25</v>
      </c>
      <c r="N366" s="28" t="n">
        <v>15</v>
      </c>
      <c r="O366" s="28" t="e">
        <f aca="false">VLOOKUP(G:G,[2]查询货品库存!$A$1:$N$1048576,14,0)</f>
        <v>#N/A</v>
      </c>
      <c r="P366" s="28" t="e">
        <f aca="false">O366-N366</f>
        <v>#N/A</v>
      </c>
      <c r="Q366" s="28" t="e">
        <f aca="false">VLOOKUP(G:G,[3]Sheet1!$A$1:$G$1048576,7,0)</f>
        <v>#N/A</v>
      </c>
      <c r="R366" s="28" t="e">
        <f aca="false">Q366-N366</f>
        <v>#N/A</v>
      </c>
      <c r="S366" s="36" t="s">
        <v>1462</v>
      </c>
      <c r="T366" s="25" t="n">
        <v>42564</v>
      </c>
      <c r="U366" s="25" t="n">
        <v>42548</v>
      </c>
      <c r="V366" s="27" t="s">
        <v>113</v>
      </c>
    </row>
    <row r="367" s="30" customFormat="true" ht="12.75" hidden="false" customHeight="false" outlineLevel="0" collapsed="false">
      <c r="A367" s="25" t="n">
        <v>42549.413587963</v>
      </c>
      <c r="B367" s="28" t="n">
        <v>9731</v>
      </c>
      <c r="C367" s="27" t="s">
        <v>69</v>
      </c>
      <c r="D367" s="28" t="n">
        <v>704</v>
      </c>
      <c r="E367" s="27" t="s">
        <v>70</v>
      </c>
      <c r="F367" s="27" t="s">
        <v>20</v>
      </c>
      <c r="G367" s="28" t="n">
        <v>126425</v>
      </c>
      <c r="H367" s="27" t="s">
        <v>1416</v>
      </c>
      <c r="I367" s="30" t="s">
        <v>1417</v>
      </c>
      <c r="J367" s="27" t="s">
        <v>23</v>
      </c>
      <c r="K367" s="27" t="s">
        <v>879</v>
      </c>
      <c r="L367" s="27" t="s">
        <v>60</v>
      </c>
      <c r="M367" s="27" t="s">
        <v>25</v>
      </c>
      <c r="N367" s="28" t="n">
        <v>10</v>
      </c>
      <c r="O367" s="28" t="e">
        <f aca="false">VLOOKUP(G:G,[2]查询货品库存!$A$1:$N$1048576,14,0)</f>
        <v>#N/A</v>
      </c>
      <c r="P367" s="28" t="e">
        <f aca="false">O367-N367</f>
        <v>#N/A</v>
      </c>
      <c r="Q367" s="28" t="e">
        <f aca="false">VLOOKUP(G:G,[3]Sheet1!$A$1:$G$1048576,7,0)</f>
        <v>#N/A</v>
      </c>
      <c r="R367" s="28" t="e">
        <f aca="false">Q367-N367</f>
        <v>#N/A</v>
      </c>
      <c r="S367" s="36" t="s">
        <v>1462</v>
      </c>
      <c r="T367" s="25" t="n">
        <v>42582</v>
      </c>
      <c r="U367" s="25" t="n">
        <v>42551</v>
      </c>
    </row>
    <row r="368" s="30" customFormat="true" ht="12.75" hidden="false" customHeight="false" outlineLevel="0" collapsed="false">
      <c r="A368" s="25" t="n">
        <v>42554.351400463</v>
      </c>
      <c r="B368" s="28" t="n">
        <v>8594</v>
      </c>
      <c r="C368" s="27" t="s">
        <v>200</v>
      </c>
      <c r="D368" s="28" t="n">
        <v>351</v>
      </c>
      <c r="E368" s="27" t="s">
        <v>135</v>
      </c>
      <c r="F368" s="27" t="s">
        <v>38</v>
      </c>
      <c r="G368" s="28" t="n">
        <v>126425</v>
      </c>
      <c r="H368" s="27" t="s">
        <v>1416</v>
      </c>
      <c r="I368" s="30" t="s">
        <v>1417</v>
      </c>
      <c r="J368" s="27" t="s">
        <v>23</v>
      </c>
      <c r="K368" s="27" t="s">
        <v>879</v>
      </c>
      <c r="L368" s="27" t="s">
        <v>25</v>
      </c>
      <c r="M368" s="27" t="s">
        <v>25</v>
      </c>
      <c r="N368" s="28" t="n">
        <v>10</v>
      </c>
      <c r="O368" s="28" t="e">
        <f aca="false">VLOOKUP(G:G,[2]查询货品库存!$A$1:$N$1048576,14,0)</f>
        <v>#N/A</v>
      </c>
      <c r="P368" s="28" t="e">
        <f aca="false">O368-N368</f>
        <v>#N/A</v>
      </c>
      <c r="Q368" s="28" t="e">
        <f aca="false">VLOOKUP(G:G,[3]Sheet1!$A$1:$G$1048576,7,0)</f>
        <v>#N/A</v>
      </c>
      <c r="R368" s="28" t="e">
        <f aca="false">Q368-N368</f>
        <v>#N/A</v>
      </c>
      <c r="S368" s="36" t="s">
        <v>1462</v>
      </c>
      <c r="T368" s="25" t="n">
        <v>42640</v>
      </c>
      <c r="U368" s="25" t="n">
        <v>42558</v>
      </c>
    </row>
    <row r="369" s="30" customFormat="true" ht="12.75" hidden="false" customHeight="false" outlineLevel="0" collapsed="false">
      <c r="A369" s="25" t="n">
        <v>42553.7532175926</v>
      </c>
      <c r="B369" s="28" t="n">
        <v>4117</v>
      </c>
      <c r="C369" s="27" t="s">
        <v>66</v>
      </c>
      <c r="D369" s="28" t="n">
        <v>726</v>
      </c>
      <c r="E369" s="27" t="s">
        <v>67</v>
      </c>
      <c r="F369" s="27" t="s">
        <v>68</v>
      </c>
      <c r="G369" s="28" t="n">
        <v>123585</v>
      </c>
      <c r="H369" s="27" t="s">
        <v>862</v>
      </c>
      <c r="I369" s="30" t="s">
        <v>863</v>
      </c>
      <c r="J369" s="27" t="s">
        <v>23</v>
      </c>
      <c r="K369" s="27" t="s">
        <v>864</v>
      </c>
      <c r="L369" s="27" t="s">
        <v>25</v>
      </c>
      <c r="M369" s="27" t="s">
        <v>25</v>
      </c>
      <c r="N369" s="28" t="n">
        <v>10</v>
      </c>
      <c r="O369" s="28" t="e">
        <f aca="false">VLOOKUP(G:G,[2]查询货品库存!$A$1:$N$1048576,14,0)</f>
        <v>#N/A</v>
      </c>
      <c r="P369" s="28" t="e">
        <f aca="false">O369-N369</f>
        <v>#N/A</v>
      </c>
      <c r="Q369" s="28" t="e">
        <f aca="false">VLOOKUP(G:G,[3]Sheet1!$A$1:$G$1048576,7,0)</f>
        <v>#N/A</v>
      </c>
      <c r="R369" s="28" t="e">
        <f aca="false">Q369-N369</f>
        <v>#N/A</v>
      </c>
      <c r="S369" s="36" t="s">
        <v>1461</v>
      </c>
      <c r="T369" s="25" t="n">
        <v>42582</v>
      </c>
      <c r="U369" s="25" t="n">
        <v>42563</v>
      </c>
    </row>
    <row r="370" s="30" customFormat="true" ht="12.75" hidden="false" customHeight="false" outlineLevel="0" collapsed="false">
      <c r="A370" s="25" t="n">
        <v>42554.5098726852</v>
      </c>
      <c r="B370" s="28" t="n">
        <v>5408</v>
      </c>
      <c r="C370" s="27" t="s">
        <v>90</v>
      </c>
      <c r="D370" s="28" t="n">
        <v>387</v>
      </c>
      <c r="E370" s="27" t="s">
        <v>91</v>
      </c>
      <c r="F370" s="27" t="s">
        <v>38</v>
      </c>
      <c r="G370" s="28" t="n">
        <v>136523</v>
      </c>
      <c r="H370" s="27" t="s">
        <v>865</v>
      </c>
      <c r="I370" s="30" t="s">
        <v>866</v>
      </c>
      <c r="J370" s="27" t="s">
        <v>23</v>
      </c>
      <c r="K370" s="27" t="s">
        <v>867</v>
      </c>
      <c r="L370" s="27" t="s">
        <v>25</v>
      </c>
      <c r="M370" s="27" t="s">
        <v>25</v>
      </c>
      <c r="N370" s="28" t="n">
        <v>5</v>
      </c>
      <c r="O370" s="28" t="e">
        <f aca="false">VLOOKUP(G:G,[2]查询货品库存!$A$1:$N$1048576,14,0)</f>
        <v>#N/A</v>
      </c>
      <c r="P370" s="28" t="e">
        <f aca="false">O370-N370</f>
        <v>#N/A</v>
      </c>
      <c r="Q370" s="28" t="e">
        <f aca="false">VLOOKUP(G:G,[3]Sheet1!$A$1:$G$1048576,7,0)</f>
        <v>#N/A</v>
      </c>
      <c r="R370" s="28"/>
      <c r="S370" s="33" t="s">
        <v>26</v>
      </c>
      <c r="T370" s="25" t="n">
        <v>42565</v>
      </c>
      <c r="U370" s="25" t="n">
        <v>42565</v>
      </c>
    </row>
    <row r="371" s="30" customFormat="true" ht="12.75" hidden="false" customHeight="false" outlineLevel="0" collapsed="false">
      <c r="A371" s="25" t="n">
        <v>42548.4001736111</v>
      </c>
      <c r="B371" s="28" t="n">
        <v>9259</v>
      </c>
      <c r="C371" s="27" t="s">
        <v>744</v>
      </c>
      <c r="D371" s="28" t="n">
        <v>573</v>
      </c>
      <c r="E371" s="27" t="s">
        <v>745</v>
      </c>
      <c r="F371" s="27" t="s">
        <v>32</v>
      </c>
      <c r="G371" s="28" t="n">
        <v>46836</v>
      </c>
      <c r="H371" s="27" t="s">
        <v>868</v>
      </c>
      <c r="I371" s="30" t="s">
        <v>869</v>
      </c>
      <c r="J371" s="27" t="s">
        <v>41</v>
      </c>
      <c r="K371" s="27" t="s">
        <v>870</v>
      </c>
      <c r="L371" s="27" t="s">
        <v>25</v>
      </c>
      <c r="M371" s="27" t="s">
        <v>25</v>
      </c>
      <c r="N371" s="28" t="n">
        <v>20</v>
      </c>
      <c r="O371" s="28" t="e">
        <f aca="false">VLOOKUP(G:G,[2]查询货品库存!$A$1:$N$1048576,14,0)</f>
        <v>#N/A</v>
      </c>
      <c r="P371" s="28" t="e">
        <f aca="false">O371-N371</f>
        <v>#N/A</v>
      </c>
      <c r="Q371" s="28" t="e">
        <f aca="false">VLOOKUP(G:G,[3]Sheet1!$A$1:$G$1048576,7,0)</f>
        <v>#N/A</v>
      </c>
      <c r="R371" s="28"/>
      <c r="S371" s="33" t="s">
        <v>26</v>
      </c>
      <c r="T371" s="25" t="n">
        <v>42582</v>
      </c>
      <c r="U371" s="25" t="n">
        <v>42550</v>
      </c>
    </row>
    <row r="372" s="30" customFormat="true" ht="12.75" hidden="false" customHeight="false" outlineLevel="0" collapsed="false">
      <c r="A372" s="25" t="n">
        <v>42548.5190277778</v>
      </c>
      <c r="B372" s="28" t="n">
        <v>6492</v>
      </c>
      <c r="C372" s="27" t="s">
        <v>325</v>
      </c>
      <c r="D372" s="28" t="n">
        <v>713</v>
      </c>
      <c r="E372" s="27" t="s">
        <v>326</v>
      </c>
      <c r="F372" s="27" t="s">
        <v>20</v>
      </c>
      <c r="G372" s="28" t="n">
        <v>46836</v>
      </c>
      <c r="H372" s="27" t="s">
        <v>868</v>
      </c>
      <c r="I372" s="30" t="s">
        <v>869</v>
      </c>
      <c r="J372" s="27" t="s">
        <v>41</v>
      </c>
      <c r="K372" s="27" t="s">
        <v>870</v>
      </c>
      <c r="L372" s="27" t="s">
        <v>25</v>
      </c>
      <c r="M372" s="27" t="s">
        <v>25</v>
      </c>
      <c r="N372" s="28" t="n">
        <v>20</v>
      </c>
      <c r="O372" s="28" t="e">
        <f aca="false">VLOOKUP(G:G,[2]查询货品库存!$A$1:$N$1048576,14,0)</f>
        <v>#N/A</v>
      </c>
      <c r="P372" s="28" t="e">
        <f aca="false">O372-N372</f>
        <v>#N/A</v>
      </c>
      <c r="Q372" s="28" t="e">
        <f aca="false">VLOOKUP(G:G,[3]Sheet1!$A$1:$G$1048576,7,0)</f>
        <v>#N/A</v>
      </c>
      <c r="R372" s="28"/>
      <c r="S372" s="33" t="s">
        <v>26</v>
      </c>
      <c r="T372" s="25" t="n">
        <v>42578</v>
      </c>
      <c r="U372" s="25" t="n">
        <v>42551</v>
      </c>
    </row>
    <row r="373" s="30" customFormat="true" ht="12.75" hidden="false" customHeight="false" outlineLevel="0" collapsed="false">
      <c r="A373" s="25" t="n">
        <v>42552.6511805556</v>
      </c>
      <c r="B373" s="28" t="n">
        <v>9112</v>
      </c>
      <c r="C373" s="27" t="s">
        <v>169</v>
      </c>
      <c r="D373" s="28" t="n">
        <v>371</v>
      </c>
      <c r="E373" s="27" t="s">
        <v>170</v>
      </c>
      <c r="F373" s="27" t="s">
        <v>32</v>
      </c>
      <c r="G373" s="28" t="n">
        <v>1818</v>
      </c>
      <c r="H373" s="27" t="s">
        <v>868</v>
      </c>
      <c r="I373" s="30" t="s">
        <v>871</v>
      </c>
      <c r="J373" s="27" t="s">
        <v>41</v>
      </c>
      <c r="K373" s="27" t="s">
        <v>872</v>
      </c>
      <c r="L373" s="27" t="s">
        <v>25</v>
      </c>
      <c r="M373" s="27" t="s">
        <v>25</v>
      </c>
      <c r="N373" s="28" t="n">
        <v>40</v>
      </c>
      <c r="O373" s="28" t="e">
        <f aca="false">VLOOKUP(G:G,[2]查询货品库存!$A$1:$N$1048576,14,0)</f>
        <v>#N/A</v>
      </c>
      <c r="P373" s="28" t="e">
        <f aca="false">O373-N373</f>
        <v>#N/A</v>
      </c>
      <c r="Q373" s="28" t="e">
        <f aca="false">VLOOKUP(G:G,[3]Sheet1!$A$1:$G$1048576,7,0)</f>
        <v>#N/A</v>
      </c>
      <c r="R373" s="28"/>
      <c r="S373" s="33" t="s">
        <v>26</v>
      </c>
      <c r="T373" s="25" t="n">
        <v>42582</v>
      </c>
      <c r="U373" s="25" t="n">
        <v>42557</v>
      </c>
    </row>
    <row r="374" s="30" customFormat="true" ht="12.75" hidden="false" customHeight="false" outlineLevel="0" collapsed="false">
      <c r="A374" s="25" t="n">
        <v>42548.5857291667</v>
      </c>
      <c r="B374" s="28" t="n">
        <v>8073</v>
      </c>
      <c r="C374" s="27" t="s">
        <v>18</v>
      </c>
      <c r="D374" s="28" t="n">
        <v>587</v>
      </c>
      <c r="E374" s="27" t="s">
        <v>19</v>
      </c>
      <c r="F374" s="27" t="s">
        <v>20</v>
      </c>
      <c r="G374" s="28" t="n">
        <v>46836</v>
      </c>
      <c r="H374" s="27" t="s">
        <v>868</v>
      </c>
      <c r="I374" s="30" t="s">
        <v>869</v>
      </c>
      <c r="J374" s="27" t="s">
        <v>41</v>
      </c>
      <c r="K374" s="27" t="s">
        <v>870</v>
      </c>
      <c r="L374" s="27" t="s">
        <v>25</v>
      </c>
      <c r="M374" s="27" t="s">
        <v>25</v>
      </c>
      <c r="N374" s="28" t="n">
        <v>20</v>
      </c>
      <c r="O374" s="28" t="e">
        <f aca="false">VLOOKUP(G:G,[2]查询货品库存!$A$1:$N$1048576,14,0)</f>
        <v>#N/A</v>
      </c>
      <c r="P374" s="28" t="e">
        <f aca="false">O374-N374</f>
        <v>#N/A</v>
      </c>
      <c r="Q374" s="28" t="e">
        <f aca="false">VLOOKUP(G:G,[3]Sheet1!$A$1:$G$1048576,7,0)</f>
        <v>#N/A</v>
      </c>
      <c r="R374" s="28"/>
      <c r="S374" s="33" t="s">
        <v>26</v>
      </c>
      <c r="T374" s="25" t="n">
        <v>42564</v>
      </c>
      <c r="U374" s="25" t="n">
        <v>42551</v>
      </c>
      <c r="V374" s="27" t="s">
        <v>510</v>
      </c>
    </row>
    <row r="375" s="30" customFormat="true" ht="12.75" hidden="false" customHeight="false" outlineLevel="0" collapsed="false">
      <c r="A375" s="25" t="n">
        <v>42554.654212963</v>
      </c>
      <c r="B375" s="28" t="n">
        <v>7011</v>
      </c>
      <c r="C375" s="27" t="s">
        <v>145</v>
      </c>
      <c r="D375" s="28" t="n">
        <v>591</v>
      </c>
      <c r="E375" s="27" t="s">
        <v>146</v>
      </c>
      <c r="F375" s="27" t="s">
        <v>147</v>
      </c>
      <c r="G375" s="28" t="n">
        <v>58138</v>
      </c>
      <c r="H375" s="27" t="s">
        <v>868</v>
      </c>
      <c r="I375" s="30" t="s">
        <v>869</v>
      </c>
      <c r="J375" s="27" t="s">
        <v>41</v>
      </c>
      <c r="K375" s="27" t="s">
        <v>872</v>
      </c>
      <c r="L375" s="27" t="s">
        <v>25</v>
      </c>
      <c r="M375" s="27" t="s">
        <v>25</v>
      </c>
      <c r="N375" s="28" t="n">
        <v>10</v>
      </c>
      <c r="O375" s="28" t="e">
        <f aca="false">VLOOKUP(G:G,[2]查询货品库存!$A$1:$N$1048576,14,0)</f>
        <v>#N/A</v>
      </c>
      <c r="P375" s="28" t="e">
        <f aca="false">O375-N375</f>
        <v>#N/A</v>
      </c>
      <c r="Q375" s="28" t="e">
        <f aca="false">VLOOKUP(G:G,[3]Sheet1!$A$1:$G$1048576,7,0)</f>
        <v>#N/A</v>
      </c>
      <c r="R375" s="28" t="e">
        <f aca="false">Q375-N375</f>
        <v>#N/A</v>
      </c>
      <c r="S375" s="36" t="s">
        <v>1462</v>
      </c>
      <c r="T375" s="25" t="n">
        <v>42677</v>
      </c>
      <c r="U375" s="25" t="n">
        <v>42556</v>
      </c>
    </row>
    <row r="376" s="30" customFormat="true" ht="12.75" hidden="false" customHeight="false" outlineLevel="0" collapsed="false">
      <c r="A376" s="25" t="n">
        <v>42548.6973958333</v>
      </c>
      <c r="B376" s="28" t="n">
        <v>6830</v>
      </c>
      <c r="C376" s="27" t="s">
        <v>84</v>
      </c>
      <c r="D376" s="28" t="n">
        <v>379</v>
      </c>
      <c r="E376" s="27" t="s">
        <v>85</v>
      </c>
      <c r="F376" s="27" t="s">
        <v>86</v>
      </c>
      <c r="G376" s="28" t="n">
        <v>46836</v>
      </c>
      <c r="H376" s="27" t="s">
        <v>868</v>
      </c>
      <c r="I376" s="30" t="s">
        <v>869</v>
      </c>
      <c r="J376" s="27" t="s">
        <v>41</v>
      </c>
      <c r="K376" s="27" t="s">
        <v>870</v>
      </c>
      <c r="L376" s="27" t="s">
        <v>25</v>
      </c>
      <c r="M376" s="27" t="s">
        <v>25</v>
      </c>
      <c r="N376" s="28" t="n">
        <v>24</v>
      </c>
      <c r="O376" s="28" t="e">
        <f aca="false">VLOOKUP(G:G,[2]查询货品库存!$A$1:$N$1048576,14,0)</f>
        <v>#N/A</v>
      </c>
      <c r="P376" s="28" t="e">
        <f aca="false">O376-N376</f>
        <v>#N/A</v>
      </c>
      <c r="Q376" s="28" t="e">
        <f aca="false">VLOOKUP(G:G,[3]Sheet1!$A$1:$G$1048576,7,0)</f>
        <v>#N/A</v>
      </c>
      <c r="R376" s="28"/>
      <c r="S376" s="33" t="s">
        <v>26</v>
      </c>
      <c r="T376" s="25" t="n">
        <v>42578</v>
      </c>
      <c r="U376" s="25" t="n">
        <v>42551</v>
      </c>
    </row>
    <row r="377" s="30" customFormat="true" ht="12.75" hidden="false" customHeight="false" outlineLevel="0" collapsed="false">
      <c r="A377" s="25" t="n">
        <v>42551.6479513889</v>
      </c>
      <c r="B377" s="28" t="n">
        <v>5406</v>
      </c>
      <c r="C377" s="27" t="s">
        <v>557</v>
      </c>
      <c r="D377" s="28" t="n">
        <v>514</v>
      </c>
      <c r="E377" s="27" t="s">
        <v>558</v>
      </c>
      <c r="F377" s="27" t="s">
        <v>32</v>
      </c>
      <c r="G377" s="28" t="n">
        <v>46836</v>
      </c>
      <c r="H377" s="27" t="s">
        <v>868</v>
      </c>
      <c r="I377" s="30" t="s">
        <v>869</v>
      </c>
      <c r="J377" s="27" t="s">
        <v>41</v>
      </c>
      <c r="K377" s="27" t="s">
        <v>870</v>
      </c>
      <c r="L377" s="27" t="s">
        <v>25</v>
      </c>
      <c r="M377" s="27" t="s">
        <v>25</v>
      </c>
      <c r="N377" s="28" t="n">
        <v>30</v>
      </c>
      <c r="O377" s="28" t="e">
        <f aca="false">VLOOKUP(G:G,[2]查询货品库存!$A$1:$N$1048576,14,0)</f>
        <v>#N/A</v>
      </c>
      <c r="P377" s="28" t="e">
        <f aca="false">O377-N377</f>
        <v>#N/A</v>
      </c>
      <c r="Q377" s="28" t="e">
        <f aca="false">VLOOKUP(G:G,[3]Sheet1!$A$1:$G$1048576,7,0)</f>
        <v>#N/A</v>
      </c>
      <c r="R377" s="28"/>
      <c r="S377" s="33" t="s">
        <v>26</v>
      </c>
      <c r="T377" s="25" t="n">
        <v>42582</v>
      </c>
      <c r="U377" s="25" t="n">
        <v>42557</v>
      </c>
    </row>
    <row r="378" s="30" customFormat="true" ht="12.75" hidden="false" customHeight="false" outlineLevel="0" collapsed="false">
      <c r="A378" s="25" t="n">
        <v>42548.485162037</v>
      </c>
      <c r="B378" s="28" t="n">
        <v>6989</v>
      </c>
      <c r="C378" s="27" t="s">
        <v>235</v>
      </c>
      <c r="D378" s="28" t="n">
        <v>581</v>
      </c>
      <c r="E378" s="27" t="s">
        <v>236</v>
      </c>
      <c r="F378" s="27" t="s">
        <v>191</v>
      </c>
      <c r="G378" s="28" t="n">
        <v>46836</v>
      </c>
      <c r="H378" s="27" t="s">
        <v>868</v>
      </c>
      <c r="I378" s="30" t="s">
        <v>869</v>
      </c>
      <c r="J378" s="27" t="s">
        <v>41</v>
      </c>
      <c r="K378" s="27" t="s">
        <v>870</v>
      </c>
      <c r="L378" s="27" t="s">
        <v>60</v>
      </c>
      <c r="M378" s="27" t="s">
        <v>25</v>
      </c>
      <c r="N378" s="28" t="n">
        <v>30</v>
      </c>
      <c r="O378" s="28" t="e">
        <f aca="false">VLOOKUP(G:G,[2]查询货品库存!$A$1:$N$1048576,14,0)</f>
        <v>#N/A</v>
      </c>
      <c r="P378" s="28" t="e">
        <f aca="false">O378-N378</f>
        <v>#N/A</v>
      </c>
      <c r="Q378" s="28" t="e">
        <f aca="false">VLOOKUP(G:G,[3]Sheet1!$A$1:$G$1048576,7,0)</f>
        <v>#N/A</v>
      </c>
      <c r="R378" s="28"/>
      <c r="S378" s="33" t="s">
        <v>26</v>
      </c>
      <c r="T378" s="25" t="n">
        <v>42561</v>
      </c>
      <c r="U378" s="25" t="n">
        <v>42549</v>
      </c>
    </row>
    <row r="379" s="30" customFormat="true" ht="12.75" hidden="false" customHeight="false" outlineLevel="0" collapsed="false">
      <c r="A379" s="25" t="n">
        <v>42553.6528356482</v>
      </c>
      <c r="B379" s="28" t="n">
        <v>8128</v>
      </c>
      <c r="C379" s="27" t="s">
        <v>134</v>
      </c>
      <c r="D379" s="28" t="n">
        <v>351</v>
      </c>
      <c r="E379" s="27" t="s">
        <v>135</v>
      </c>
      <c r="F379" s="27" t="s">
        <v>38</v>
      </c>
      <c r="G379" s="28" t="n">
        <v>46836</v>
      </c>
      <c r="H379" s="27" t="s">
        <v>868</v>
      </c>
      <c r="I379" s="30" t="s">
        <v>869</v>
      </c>
      <c r="J379" s="27" t="s">
        <v>41</v>
      </c>
      <c r="K379" s="27" t="s">
        <v>870</v>
      </c>
      <c r="L379" s="27" t="s">
        <v>25</v>
      </c>
      <c r="M379" s="27" t="s">
        <v>25</v>
      </c>
      <c r="N379" s="28" t="n">
        <v>30</v>
      </c>
      <c r="O379" s="28" t="e">
        <f aca="false">VLOOKUP(G:G,[2]查询货品库存!$A$1:$N$1048576,14,0)</f>
        <v>#N/A</v>
      </c>
      <c r="P379" s="28" t="e">
        <f aca="false">O379-N379</f>
        <v>#N/A</v>
      </c>
      <c r="Q379" s="28" t="e">
        <f aca="false">VLOOKUP(G:G,[3]Sheet1!$A$1:$G$1048576,7,0)</f>
        <v>#N/A</v>
      </c>
      <c r="R379" s="28"/>
      <c r="S379" s="33" t="s">
        <v>26</v>
      </c>
      <c r="T379" s="25" t="n">
        <v>42561</v>
      </c>
      <c r="U379" s="25" t="n">
        <v>42558</v>
      </c>
      <c r="V379" s="27" t="s">
        <v>303</v>
      </c>
    </row>
    <row r="380" s="30" customFormat="true" ht="12.75" hidden="false" customHeight="false" outlineLevel="0" collapsed="false">
      <c r="A380" s="25" t="n">
        <v>42549.4040162037</v>
      </c>
      <c r="B380" s="28" t="n">
        <v>5457</v>
      </c>
      <c r="C380" s="27" t="s">
        <v>179</v>
      </c>
      <c r="D380" s="28" t="n">
        <v>513</v>
      </c>
      <c r="E380" s="27" t="s">
        <v>180</v>
      </c>
      <c r="F380" s="27" t="s">
        <v>38</v>
      </c>
      <c r="G380" s="28" t="n">
        <v>46836</v>
      </c>
      <c r="H380" s="27" t="s">
        <v>868</v>
      </c>
      <c r="I380" s="30" t="s">
        <v>869</v>
      </c>
      <c r="J380" s="27" t="s">
        <v>41</v>
      </c>
      <c r="K380" s="27" t="s">
        <v>870</v>
      </c>
      <c r="L380" s="27" t="s">
        <v>25</v>
      </c>
      <c r="M380" s="27" t="s">
        <v>25</v>
      </c>
      <c r="N380" s="28" t="n">
        <v>36</v>
      </c>
      <c r="O380" s="28" t="e">
        <f aca="false">VLOOKUP(G:G,[2]查询货品库存!$A$1:$N$1048576,14,0)</f>
        <v>#N/A</v>
      </c>
      <c r="P380" s="28" t="e">
        <f aca="false">O380-N380</f>
        <v>#N/A</v>
      </c>
      <c r="Q380" s="28" t="e">
        <f aca="false">VLOOKUP(G:G,[3]Sheet1!$A$1:$G$1048576,7,0)</f>
        <v>#N/A</v>
      </c>
      <c r="R380" s="28"/>
      <c r="S380" s="33" t="s">
        <v>26</v>
      </c>
      <c r="T380" s="25" t="n">
        <v>42549</v>
      </c>
      <c r="U380" s="25" t="n">
        <v>42551</v>
      </c>
    </row>
    <row r="381" s="30" customFormat="true" ht="12.75" hidden="false" customHeight="false" outlineLevel="0" collapsed="false">
      <c r="A381" s="25" t="n">
        <v>42549.4271296296</v>
      </c>
      <c r="B381" s="28" t="n">
        <v>6456</v>
      </c>
      <c r="C381" s="27" t="s">
        <v>432</v>
      </c>
      <c r="D381" s="28" t="n">
        <v>727</v>
      </c>
      <c r="E381" s="27" t="s">
        <v>433</v>
      </c>
      <c r="F381" s="27" t="s">
        <v>20</v>
      </c>
      <c r="G381" s="28" t="n">
        <v>46836</v>
      </c>
      <c r="H381" s="27" t="s">
        <v>868</v>
      </c>
      <c r="I381" s="30" t="s">
        <v>869</v>
      </c>
      <c r="J381" s="27" t="s">
        <v>41</v>
      </c>
      <c r="K381" s="27" t="s">
        <v>870</v>
      </c>
      <c r="L381" s="27" t="s">
        <v>25</v>
      </c>
      <c r="M381" s="27" t="s">
        <v>25</v>
      </c>
      <c r="N381" s="28" t="n">
        <v>10</v>
      </c>
      <c r="O381" s="28" t="e">
        <f aca="false">VLOOKUP(G:G,[2]查询货品库存!$A$1:$N$1048576,14,0)</f>
        <v>#N/A</v>
      </c>
      <c r="P381" s="28" t="e">
        <f aca="false">O381-N381</f>
        <v>#N/A</v>
      </c>
      <c r="Q381" s="28" t="e">
        <f aca="false">VLOOKUP(G:G,[3]Sheet1!$A$1:$G$1048576,7,0)</f>
        <v>#N/A</v>
      </c>
      <c r="R381" s="28"/>
      <c r="S381" s="33" t="s">
        <v>26</v>
      </c>
      <c r="T381" s="25" t="n">
        <v>42565</v>
      </c>
      <c r="U381" s="25" t="n">
        <v>42551</v>
      </c>
    </row>
    <row r="382" s="30" customFormat="true" ht="12.75" hidden="false" customHeight="false" outlineLevel="0" collapsed="false">
      <c r="A382" s="25" t="n">
        <v>42549.4629861111</v>
      </c>
      <c r="B382" s="28" t="n">
        <v>8233</v>
      </c>
      <c r="C382" s="27" t="s">
        <v>511</v>
      </c>
      <c r="D382" s="28" t="n">
        <v>355</v>
      </c>
      <c r="E382" s="27" t="s">
        <v>512</v>
      </c>
      <c r="F382" s="27" t="s">
        <v>191</v>
      </c>
      <c r="G382" s="28" t="n">
        <v>1945</v>
      </c>
      <c r="H382" s="27" t="s">
        <v>868</v>
      </c>
      <c r="I382" s="30" t="s">
        <v>871</v>
      </c>
      <c r="J382" s="27" t="s">
        <v>41</v>
      </c>
      <c r="K382" s="27" t="s">
        <v>873</v>
      </c>
      <c r="L382" s="27" t="s">
        <v>25</v>
      </c>
      <c r="M382" s="27" t="s">
        <v>25</v>
      </c>
      <c r="N382" s="28" t="n">
        <v>1000</v>
      </c>
      <c r="O382" s="28" t="e">
        <f aca="false">VLOOKUP(G:G,[2]查询货品库存!$A$1:$N$1048576,14,0)</f>
        <v>#N/A</v>
      </c>
      <c r="P382" s="28" t="e">
        <f aca="false">O382-N382</f>
        <v>#N/A</v>
      </c>
      <c r="Q382" s="28" t="e">
        <f aca="false">VLOOKUP(G:G,[3]Sheet1!$A$1:$G$1048576,7,0)</f>
        <v>#N/A</v>
      </c>
      <c r="R382" s="28"/>
      <c r="S382" s="33" t="s">
        <v>26</v>
      </c>
      <c r="T382" s="25" t="n">
        <v>42549</v>
      </c>
      <c r="U382" s="25" t="n">
        <v>42552</v>
      </c>
    </row>
    <row r="383" s="30" customFormat="true" ht="12.75" hidden="false" customHeight="false" outlineLevel="0" collapsed="false">
      <c r="A383" s="25" t="n">
        <v>42551.3546180556</v>
      </c>
      <c r="B383" s="28" t="n">
        <v>7056</v>
      </c>
      <c r="C383" s="27" t="s">
        <v>403</v>
      </c>
      <c r="D383" s="28" t="n">
        <v>391</v>
      </c>
      <c r="E383" s="27" t="s">
        <v>404</v>
      </c>
      <c r="F383" s="27" t="s">
        <v>86</v>
      </c>
      <c r="G383" s="28" t="n">
        <v>106213</v>
      </c>
      <c r="H383" s="27" t="s">
        <v>874</v>
      </c>
      <c r="I383" s="30" t="s">
        <v>875</v>
      </c>
      <c r="J383" s="27" t="s">
        <v>23</v>
      </c>
      <c r="K383" s="27" t="s">
        <v>876</v>
      </c>
      <c r="L383" s="27" t="s">
        <v>25</v>
      </c>
      <c r="M383" s="27" t="s">
        <v>25</v>
      </c>
      <c r="N383" s="28" t="n">
        <v>10</v>
      </c>
      <c r="O383" s="28" t="e">
        <f aca="false">VLOOKUP(G:G,[2]查询货品库存!$A$1:$N$1048576,14,0)</f>
        <v>#N/A</v>
      </c>
      <c r="P383" s="28" t="e">
        <f aca="false">O383-N383</f>
        <v>#N/A</v>
      </c>
      <c r="Q383" s="28" t="e">
        <f aca="false">VLOOKUP(G:G,[3]Sheet1!$A$1:$G$1048576,7,0)</f>
        <v>#N/A</v>
      </c>
      <c r="R383" s="28" t="e">
        <f aca="false">Q383-N383</f>
        <v>#N/A</v>
      </c>
      <c r="S383" s="36" t="s">
        <v>1462</v>
      </c>
      <c r="T383" s="25" t="n">
        <v>42580</v>
      </c>
      <c r="U383" s="25" t="n">
        <v>42555</v>
      </c>
    </row>
    <row r="384" s="30" customFormat="true" ht="12.75" hidden="false" customHeight="false" outlineLevel="0" collapsed="false">
      <c r="A384" s="25" t="n">
        <v>42549.4235069445</v>
      </c>
      <c r="B384" s="28" t="n">
        <v>6352</v>
      </c>
      <c r="C384" s="27" t="s">
        <v>95</v>
      </c>
      <c r="D384" s="28" t="n">
        <v>570</v>
      </c>
      <c r="E384" s="27" t="s">
        <v>96</v>
      </c>
      <c r="F384" s="27" t="s">
        <v>38</v>
      </c>
      <c r="G384" s="28" t="n">
        <v>106211</v>
      </c>
      <c r="H384" s="27" t="s">
        <v>877</v>
      </c>
      <c r="I384" s="30" t="s">
        <v>878</v>
      </c>
      <c r="J384" s="27" t="s">
        <v>23</v>
      </c>
      <c r="K384" s="27" t="s">
        <v>879</v>
      </c>
      <c r="L384" s="27" t="s">
        <v>25</v>
      </c>
      <c r="M384" s="27" t="s">
        <v>25</v>
      </c>
      <c r="N384" s="28" t="n">
        <v>5</v>
      </c>
      <c r="O384" s="28" t="e">
        <f aca="false">VLOOKUP(G:G,[2]查询货品库存!$A$1:$N$1048576,14,0)</f>
        <v>#N/A</v>
      </c>
      <c r="P384" s="28" t="e">
        <f aca="false">O384-N384</f>
        <v>#N/A</v>
      </c>
      <c r="Q384" s="28" t="e">
        <f aca="false">VLOOKUP(G:G,[3]Sheet1!$A$1:$G$1048576,7,0)</f>
        <v>#N/A</v>
      </c>
      <c r="R384" s="28" t="e">
        <f aca="false">Q384-N384</f>
        <v>#N/A</v>
      </c>
      <c r="S384" s="36" t="s">
        <v>1462</v>
      </c>
      <c r="T384" s="25" t="n">
        <v>42551</v>
      </c>
      <c r="U384" s="25" t="n">
        <v>42551</v>
      </c>
    </row>
    <row r="385" s="30" customFormat="true" ht="12.75" hidden="false" customHeight="false" outlineLevel="0" collapsed="false">
      <c r="A385" s="25" t="n">
        <v>42551.3539583333</v>
      </c>
      <c r="B385" s="28" t="n">
        <v>7056</v>
      </c>
      <c r="C385" s="27" t="s">
        <v>403</v>
      </c>
      <c r="D385" s="28" t="n">
        <v>391</v>
      </c>
      <c r="E385" s="27" t="s">
        <v>404</v>
      </c>
      <c r="F385" s="27" t="s">
        <v>86</v>
      </c>
      <c r="G385" s="28" t="n">
        <v>106211</v>
      </c>
      <c r="H385" s="27" t="s">
        <v>877</v>
      </c>
      <c r="I385" s="30" t="s">
        <v>878</v>
      </c>
      <c r="J385" s="27" t="s">
        <v>23</v>
      </c>
      <c r="K385" s="27" t="s">
        <v>879</v>
      </c>
      <c r="L385" s="27" t="s">
        <v>25</v>
      </c>
      <c r="M385" s="27" t="s">
        <v>25</v>
      </c>
      <c r="N385" s="28" t="n">
        <v>5</v>
      </c>
      <c r="O385" s="28" t="e">
        <f aca="false">VLOOKUP(G:G,[2]查询货品库存!$A$1:$N$1048576,14,0)</f>
        <v>#N/A</v>
      </c>
      <c r="P385" s="28" t="e">
        <f aca="false">O385-N385</f>
        <v>#N/A</v>
      </c>
      <c r="Q385" s="28" t="e">
        <f aca="false">VLOOKUP(G:G,[3]Sheet1!$A$1:$G$1048576,7,0)</f>
        <v>#N/A</v>
      </c>
      <c r="R385" s="28" t="e">
        <f aca="false">Q385-N385</f>
        <v>#N/A</v>
      </c>
      <c r="S385" s="36" t="s">
        <v>1462</v>
      </c>
      <c r="T385" s="25" t="n">
        <v>42612</v>
      </c>
      <c r="U385" s="25" t="n">
        <v>42555</v>
      </c>
      <c r="V385" s="27" t="s">
        <v>590</v>
      </c>
    </row>
    <row r="386" s="30" customFormat="true" ht="12.75" hidden="false" customHeight="false" outlineLevel="0" collapsed="false">
      <c r="A386" s="25" t="n">
        <v>42550.6940046296</v>
      </c>
      <c r="B386" s="28" t="n">
        <v>5457</v>
      </c>
      <c r="C386" s="27" t="s">
        <v>179</v>
      </c>
      <c r="D386" s="28" t="n">
        <v>513</v>
      </c>
      <c r="E386" s="27" t="s">
        <v>180</v>
      </c>
      <c r="F386" s="27" t="s">
        <v>38</v>
      </c>
      <c r="G386" s="28" t="n">
        <v>3527</v>
      </c>
      <c r="H386" s="27" t="s">
        <v>880</v>
      </c>
      <c r="I386" s="30" t="s">
        <v>881</v>
      </c>
      <c r="J386" s="27" t="s">
        <v>23</v>
      </c>
      <c r="K386" s="27" t="s">
        <v>648</v>
      </c>
      <c r="L386" s="27" t="s">
        <v>25</v>
      </c>
      <c r="M386" s="27" t="s">
        <v>25</v>
      </c>
      <c r="N386" s="28" t="n">
        <v>10</v>
      </c>
      <c r="O386" s="28" t="e">
        <f aca="false">VLOOKUP(G:G,[2]查询货品库存!$A$1:$N$1048576,14,0)</f>
        <v>#N/A</v>
      </c>
      <c r="P386" s="28" t="e">
        <f aca="false">O386-N386</f>
        <v>#N/A</v>
      </c>
      <c r="Q386" s="28" t="e">
        <f aca="false">VLOOKUP(G:G,[3]Sheet1!$A$1:$G$1048576,7,0)</f>
        <v>#N/A</v>
      </c>
      <c r="R386" s="28"/>
      <c r="S386" s="33" t="s">
        <v>26</v>
      </c>
      <c r="T386" s="25" t="n">
        <v>42550</v>
      </c>
      <c r="U386" s="25" t="n">
        <v>42551</v>
      </c>
    </row>
    <row r="387" s="30" customFormat="true" ht="12.75" hidden="false" customHeight="false" outlineLevel="0" collapsed="false">
      <c r="A387" s="25" t="n">
        <v>42549.4197569444</v>
      </c>
      <c r="B387" s="28" t="n">
        <v>4147</v>
      </c>
      <c r="C387" s="27" t="s">
        <v>125</v>
      </c>
      <c r="D387" s="28" t="n">
        <v>582</v>
      </c>
      <c r="E387" s="27" t="s">
        <v>80</v>
      </c>
      <c r="F387" s="27" t="s">
        <v>38</v>
      </c>
      <c r="G387" s="28" t="n">
        <v>2025</v>
      </c>
      <c r="H387" s="27" t="s">
        <v>882</v>
      </c>
      <c r="I387" s="30" t="s">
        <v>881</v>
      </c>
      <c r="J387" s="27" t="s">
        <v>23</v>
      </c>
      <c r="K387" s="27" t="s">
        <v>883</v>
      </c>
      <c r="L387" s="27" t="s">
        <v>25</v>
      </c>
      <c r="M387" s="27" t="s">
        <v>25</v>
      </c>
      <c r="N387" s="28" t="n">
        <v>20</v>
      </c>
      <c r="O387" s="28" t="e">
        <f aca="false">VLOOKUP(G:G,[2]查询货品库存!$A$1:$N$1048576,14,0)</f>
        <v>#N/A</v>
      </c>
      <c r="P387" s="28" t="e">
        <f aca="false">O387-N387</f>
        <v>#N/A</v>
      </c>
      <c r="Q387" s="28" t="e">
        <f aca="false">VLOOKUP(G:G,[3]Sheet1!$A$1:$G$1048576,7,0)</f>
        <v>#N/A</v>
      </c>
      <c r="R387" s="28"/>
      <c r="S387" s="33" t="s">
        <v>26</v>
      </c>
      <c r="T387" s="25" t="n">
        <v>42570</v>
      </c>
      <c r="U387" s="25" t="n">
        <v>42549</v>
      </c>
    </row>
    <row r="388" s="30" customFormat="true" ht="12.75" hidden="false" customHeight="false" outlineLevel="0" collapsed="false">
      <c r="A388" s="25" t="n">
        <v>42551.5692939815</v>
      </c>
      <c r="B388" s="28" t="n">
        <v>6352</v>
      </c>
      <c r="C388" s="27" t="s">
        <v>95</v>
      </c>
      <c r="D388" s="28" t="n">
        <v>570</v>
      </c>
      <c r="E388" s="27" t="s">
        <v>96</v>
      </c>
      <c r="F388" s="27" t="s">
        <v>38</v>
      </c>
      <c r="G388" s="28" t="n">
        <v>101500</v>
      </c>
      <c r="H388" s="27" t="s">
        <v>884</v>
      </c>
      <c r="I388" s="30" t="s">
        <v>885</v>
      </c>
      <c r="J388" s="27" t="s">
        <v>23</v>
      </c>
      <c r="K388" s="27" t="s">
        <v>886</v>
      </c>
      <c r="L388" s="27" t="s">
        <v>25</v>
      </c>
      <c r="M388" s="27" t="s">
        <v>25</v>
      </c>
      <c r="N388" s="28" t="n">
        <v>5</v>
      </c>
      <c r="O388" s="28" t="e">
        <f aca="false">VLOOKUP(G:G,[2]查询货品库存!$A$1:$N$1048576,14,0)</f>
        <v>#N/A</v>
      </c>
      <c r="P388" s="28" t="e">
        <f aca="false">O388-N388</f>
        <v>#N/A</v>
      </c>
      <c r="Q388" s="28" t="e">
        <f aca="false">VLOOKUP(G:G,[3]Sheet1!$A$1:$G$1048576,7,0)</f>
        <v>#N/A</v>
      </c>
      <c r="R388" s="28"/>
      <c r="S388" s="33" t="s">
        <v>26</v>
      </c>
      <c r="T388" s="25" t="n">
        <v>42579</v>
      </c>
      <c r="U388" s="25" t="n">
        <v>42555</v>
      </c>
    </row>
    <row r="389" s="30" customFormat="true" ht="12.75" hidden="false" customHeight="false" outlineLevel="0" collapsed="false">
      <c r="A389" s="25" t="n">
        <v>42554.6613541667</v>
      </c>
      <c r="B389" s="28" t="n">
        <v>9138</v>
      </c>
      <c r="C389" s="27" t="s">
        <v>388</v>
      </c>
      <c r="D389" s="28" t="n">
        <v>732</v>
      </c>
      <c r="E389" s="27" t="s">
        <v>389</v>
      </c>
      <c r="F389" s="27" t="s">
        <v>32</v>
      </c>
      <c r="G389" s="28" t="n">
        <v>138183</v>
      </c>
      <c r="H389" s="27" t="s">
        <v>887</v>
      </c>
      <c r="I389" s="30" t="s">
        <v>888</v>
      </c>
      <c r="J389" s="27" t="s">
        <v>23</v>
      </c>
      <c r="K389" s="27" t="s">
        <v>889</v>
      </c>
      <c r="L389" s="27" t="s">
        <v>25</v>
      </c>
      <c r="M389" s="27" t="s">
        <v>25</v>
      </c>
      <c r="N389" s="28" t="n">
        <v>2</v>
      </c>
      <c r="O389" s="28" t="e">
        <f aca="false">VLOOKUP(G:G,[2]查询货品库存!$A$1:$N$1048576,14,0)</f>
        <v>#N/A</v>
      </c>
      <c r="P389" s="28" t="e">
        <f aca="false">O389-N389</f>
        <v>#N/A</v>
      </c>
      <c r="Q389" s="28" t="e">
        <f aca="false">VLOOKUP(G:G,[3]Sheet1!$A$1:$G$1048576,7,0)</f>
        <v>#N/A</v>
      </c>
      <c r="R389" s="28"/>
      <c r="S389" s="33" t="s">
        <v>26</v>
      </c>
      <c r="T389" s="25" t="n">
        <v>42766</v>
      </c>
      <c r="U389" s="25" t="n">
        <v>42557</v>
      </c>
      <c r="V389" s="27" t="s">
        <v>890</v>
      </c>
    </row>
    <row r="390" s="30" customFormat="true" ht="12.75" hidden="false" customHeight="false" outlineLevel="0" collapsed="false">
      <c r="A390" s="25" t="n">
        <v>42551.4846759259</v>
      </c>
      <c r="B390" s="28" t="n">
        <v>5959</v>
      </c>
      <c r="C390" s="27" t="s">
        <v>119</v>
      </c>
      <c r="D390" s="28" t="n">
        <v>706</v>
      </c>
      <c r="E390" s="27" t="s">
        <v>120</v>
      </c>
      <c r="F390" s="27" t="s">
        <v>20</v>
      </c>
      <c r="G390" s="28" t="n">
        <v>4043</v>
      </c>
      <c r="H390" s="27" t="s">
        <v>891</v>
      </c>
      <c r="I390" s="30" t="s">
        <v>892</v>
      </c>
      <c r="J390" s="27" t="s">
        <v>41</v>
      </c>
      <c r="K390" s="27" t="s">
        <v>657</v>
      </c>
      <c r="L390" s="27" t="s">
        <v>25</v>
      </c>
      <c r="M390" s="27" t="s">
        <v>25</v>
      </c>
      <c r="N390" s="28" t="n">
        <v>10</v>
      </c>
      <c r="O390" s="28" t="e">
        <f aca="false">VLOOKUP(G:G,[2]查询货品库存!$A$1:$N$1048576,14,0)</f>
        <v>#N/A</v>
      </c>
      <c r="P390" s="28" t="e">
        <f aca="false">O390-N390</f>
        <v>#N/A</v>
      </c>
      <c r="Q390" s="28" t="e">
        <f aca="false">VLOOKUP(G:G,[3]Sheet1!$A$1:$G$1048576,7,0)</f>
        <v>#N/A</v>
      </c>
      <c r="R390" s="28" t="e">
        <f aca="false">Q390-N390</f>
        <v>#N/A</v>
      </c>
      <c r="S390" s="33" t="s">
        <v>26</v>
      </c>
      <c r="T390" s="25" t="n">
        <v>42582</v>
      </c>
      <c r="U390" s="25" t="n">
        <v>42558</v>
      </c>
      <c r="V390" s="27" t="s">
        <v>124</v>
      </c>
    </row>
    <row r="391" s="30" customFormat="true" ht="12.75" hidden="false" customHeight="false" outlineLevel="0" collapsed="false">
      <c r="A391" s="25" t="n">
        <v>42548.5361805556</v>
      </c>
      <c r="B391" s="28" t="n">
        <v>8785</v>
      </c>
      <c r="C391" s="27" t="s">
        <v>164</v>
      </c>
      <c r="D391" s="28" t="n">
        <v>723</v>
      </c>
      <c r="E391" s="27" t="s">
        <v>165</v>
      </c>
      <c r="F391" s="27" t="s">
        <v>32</v>
      </c>
      <c r="G391" s="28" t="n">
        <v>12026</v>
      </c>
      <c r="H391" s="27" t="s">
        <v>893</v>
      </c>
      <c r="I391" s="30" t="s">
        <v>894</v>
      </c>
      <c r="J391" s="27" t="s">
        <v>23</v>
      </c>
      <c r="K391" s="27" t="s">
        <v>895</v>
      </c>
      <c r="L391" s="27" t="s">
        <v>25</v>
      </c>
      <c r="M391" s="27" t="s">
        <v>25</v>
      </c>
      <c r="N391" s="28" t="n">
        <v>2</v>
      </c>
      <c r="O391" s="28" t="e">
        <f aca="false">VLOOKUP(G:G,[2]查询货品库存!$A$1:$N$1048576,14,0)</f>
        <v>#N/A</v>
      </c>
      <c r="P391" s="28" t="e">
        <f aca="false">O391-N391</f>
        <v>#N/A</v>
      </c>
      <c r="Q391" s="28" t="e">
        <f aca="false">VLOOKUP(G:G,[3]Sheet1!$A$1:$G$1048576,7,0)</f>
        <v>#N/A</v>
      </c>
      <c r="R391" s="28" t="e">
        <f aca="false">Q391-N391</f>
        <v>#N/A</v>
      </c>
      <c r="S391" s="33" t="s">
        <v>26</v>
      </c>
      <c r="T391" s="25" t="n">
        <v>42579</v>
      </c>
      <c r="U391" s="25" t="n">
        <v>42550</v>
      </c>
    </row>
    <row r="392" s="30" customFormat="true" ht="12.75" hidden="false" customHeight="false" outlineLevel="0" collapsed="false">
      <c r="A392" s="25" t="n">
        <v>42551.4099189815</v>
      </c>
      <c r="B392" s="28" t="n">
        <v>8073</v>
      </c>
      <c r="C392" s="27" t="s">
        <v>18</v>
      </c>
      <c r="D392" s="28" t="n">
        <v>587</v>
      </c>
      <c r="E392" s="27" t="s">
        <v>19</v>
      </c>
      <c r="F392" s="27" t="s">
        <v>20</v>
      </c>
      <c r="G392" s="28" t="n">
        <v>65316</v>
      </c>
      <c r="H392" s="27" t="s">
        <v>896</v>
      </c>
      <c r="I392" s="30" t="s">
        <v>595</v>
      </c>
      <c r="J392" s="27" t="s">
        <v>23</v>
      </c>
      <c r="K392" s="27" t="s">
        <v>78</v>
      </c>
      <c r="L392" s="27" t="s">
        <v>25</v>
      </c>
      <c r="M392" s="27" t="s">
        <v>25</v>
      </c>
      <c r="N392" s="28" t="n">
        <v>10</v>
      </c>
      <c r="O392" s="28" t="e">
        <f aca="false">VLOOKUP(G:G,[2]查询货品库存!$A$1:$N$1048576,14,0)</f>
        <v>#N/A</v>
      </c>
      <c r="P392" s="28" t="e">
        <f aca="false">O392-N392</f>
        <v>#N/A</v>
      </c>
      <c r="Q392" s="28" t="e">
        <f aca="false">VLOOKUP(G:G,[3]Sheet1!$A$1:$G$1048576,7,0)</f>
        <v>#N/A</v>
      </c>
      <c r="R392" s="28" t="e">
        <f aca="false">Q392-N392</f>
        <v>#N/A</v>
      </c>
      <c r="S392" s="33" t="s">
        <v>26</v>
      </c>
      <c r="T392" s="25" t="n">
        <v>42582</v>
      </c>
      <c r="U392" s="25" t="n">
        <v>42555</v>
      </c>
    </row>
    <row r="393" s="30" customFormat="true" ht="12.75" hidden="false" customHeight="false" outlineLevel="0" collapsed="false">
      <c r="A393" s="25" t="n">
        <v>42549.4404282407</v>
      </c>
      <c r="B393" s="28" t="n">
        <v>6615</v>
      </c>
      <c r="C393" s="27" t="s">
        <v>632</v>
      </c>
      <c r="D393" s="28" t="n">
        <v>329</v>
      </c>
      <c r="E393" s="27" t="s">
        <v>633</v>
      </c>
      <c r="F393" s="27" t="s">
        <v>38</v>
      </c>
      <c r="G393" s="28" t="n">
        <v>26410</v>
      </c>
      <c r="H393" s="27" t="s">
        <v>1444</v>
      </c>
      <c r="I393" s="30" t="s">
        <v>1445</v>
      </c>
      <c r="J393" s="27" t="s">
        <v>175</v>
      </c>
      <c r="K393" s="27" t="s">
        <v>1446</v>
      </c>
      <c r="L393" s="27" t="s">
        <v>60</v>
      </c>
      <c r="M393" s="27" t="s">
        <v>25</v>
      </c>
      <c r="N393" s="28" t="n">
        <v>5</v>
      </c>
      <c r="O393" s="28" t="e">
        <f aca="false">VLOOKUP(G:G,[2]查询货品库存!$A$1:$N$1048576,14,0)</f>
        <v>#N/A</v>
      </c>
      <c r="P393" s="28" t="e">
        <f aca="false">O393-N393</f>
        <v>#N/A</v>
      </c>
      <c r="Q393" s="28" t="e">
        <f aca="false">VLOOKUP(G:G,[3]Sheet1!$A$1:$G$1048576,7,0)</f>
        <v>#N/A</v>
      </c>
      <c r="R393" s="28" t="e">
        <f aca="false">Q393-N393</f>
        <v>#N/A</v>
      </c>
      <c r="S393" s="36" t="s">
        <v>1462</v>
      </c>
      <c r="T393" s="25" t="n">
        <v>42549</v>
      </c>
      <c r="U393" s="25" t="n">
        <v>42551</v>
      </c>
      <c r="V393" s="27" t="s">
        <v>834</v>
      </c>
    </row>
    <row r="394" s="30" customFormat="true" ht="12.75" hidden="false" customHeight="false" outlineLevel="0" collapsed="false">
      <c r="A394" s="25" t="n">
        <v>42554.7308564815</v>
      </c>
      <c r="B394" s="28" t="n">
        <v>7056</v>
      </c>
      <c r="C394" s="27" t="s">
        <v>403</v>
      </c>
      <c r="D394" s="28" t="n">
        <v>391</v>
      </c>
      <c r="E394" s="27" t="s">
        <v>404</v>
      </c>
      <c r="F394" s="27" t="s">
        <v>86</v>
      </c>
      <c r="G394" s="28" t="n">
        <v>117371</v>
      </c>
      <c r="H394" s="27" t="s">
        <v>897</v>
      </c>
      <c r="I394" s="30" t="s">
        <v>898</v>
      </c>
      <c r="J394" s="27" t="s">
        <v>23</v>
      </c>
      <c r="K394" s="27" t="s">
        <v>431</v>
      </c>
      <c r="L394" s="27" t="s">
        <v>25</v>
      </c>
      <c r="M394" s="27" t="s">
        <v>25</v>
      </c>
      <c r="N394" s="28" t="n">
        <v>50</v>
      </c>
      <c r="O394" s="28" t="e">
        <f aca="false">VLOOKUP(G:G,[2]查询货品库存!$A$1:$N$1048576,14,0)</f>
        <v>#N/A</v>
      </c>
      <c r="P394" s="28" t="e">
        <f aca="false">O394-N394</f>
        <v>#N/A</v>
      </c>
      <c r="Q394" s="28" t="e">
        <f aca="false">VLOOKUP(G:G,[3]Sheet1!$A$1:$G$1048576,7,0)</f>
        <v>#N/A</v>
      </c>
      <c r="R394" s="28"/>
      <c r="S394" s="33" t="s">
        <v>26</v>
      </c>
      <c r="T394" s="25" t="n">
        <v>42613</v>
      </c>
      <c r="U394" s="25" t="n">
        <v>42562</v>
      </c>
    </row>
    <row r="395" s="30" customFormat="true" ht="12.75" hidden="false" customHeight="false" outlineLevel="0" collapsed="false">
      <c r="A395" s="25" t="n">
        <v>42553.7535185185</v>
      </c>
      <c r="B395" s="28" t="n">
        <v>4117</v>
      </c>
      <c r="C395" s="27" t="s">
        <v>66</v>
      </c>
      <c r="D395" s="28" t="n">
        <v>726</v>
      </c>
      <c r="E395" s="27" t="s">
        <v>67</v>
      </c>
      <c r="F395" s="27" t="s">
        <v>68</v>
      </c>
      <c r="G395" s="28" t="n">
        <v>87879</v>
      </c>
      <c r="H395" s="27" t="s">
        <v>899</v>
      </c>
      <c r="I395" s="30" t="s">
        <v>595</v>
      </c>
      <c r="J395" s="27" t="s">
        <v>23</v>
      </c>
      <c r="K395" s="27" t="s">
        <v>900</v>
      </c>
      <c r="L395" s="27" t="s">
        <v>25</v>
      </c>
      <c r="M395" s="27" t="s">
        <v>25</v>
      </c>
      <c r="N395" s="28" t="n">
        <v>5</v>
      </c>
      <c r="O395" s="28" t="e">
        <f aca="false">VLOOKUP(G:G,[2]查询货品库存!$A$1:$N$1048576,14,0)</f>
        <v>#N/A</v>
      </c>
      <c r="P395" s="28" t="e">
        <f aca="false">O395-N395</f>
        <v>#N/A</v>
      </c>
      <c r="Q395" s="28" t="e">
        <f aca="false">VLOOKUP(G:G,[3]Sheet1!$A$1:$G$1048576,7,0)</f>
        <v>#N/A</v>
      </c>
      <c r="R395" s="28" t="e">
        <f aca="false">Q395-N395</f>
        <v>#N/A</v>
      </c>
      <c r="S395" s="36" t="s">
        <v>1465</v>
      </c>
      <c r="T395" s="25" t="n">
        <v>42582</v>
      </c>
      <c r="U395" s="25" t="n">
        <v>42563</v>
      </c>
    </row>
    <row r="396" s="30" customFormat="true" ht="12.75" hidden="false" customHeight="false" outlineLevel="0" collapsed="false">
      <c r="A396" s="25" t="n">
        <v>42549.4241203704</v>
      </c>
      <c r="B396" s="28" t="n">
        <v>4147</v>
      </c>
      <c r="C396" s="27" t="s">
        <v>125</v>
      </c>
      <c r="D396" s="28" t="n">
        <v>582</v>
      </c>
      <c r="E396" s="27" t="s">
        <v>80</v>
      </c>
      <c r="F396" s="27" t="s">
        <v>38</v>
      </c>
      <c r="G396" s="28" t="n">
        <v>16185</v>
      </c>
      <c r="H396" s="27" t="s">
        <v>901</v>
      </c>
      <c r="I396" s="30" t="s">
        <v>902</v>
      </c>
      <c r="J396" s="27" t="s">
        <v>23</v>
      </c>
      <c r="K396" s="27" t="s">
        <v>903</v>
      </c>
      <c r="L396" s="27" t="s">
        <v>25</v>
      </c>
      <c r="M396" s="27" t="s">
        <v>25</v>
      </c>
      <c r="N396" s="28" t="n">
        <v>20</v>
      </c>
      <c r="O396" s="28" t="e">
        <f aca="false">VLOOKUP(G:G,[2]查询货品库存!$A$1:$N$1048576,14,0)</f>
        <v>#N/A</v>
      </c>
      <c r="P396" s="28" t="e">
        <f aca="false">O396-N396</f>
        <v>#N/A</v>
      </c>
      <c r="Q396" s="28" t="e">
        <f aca="false">VLOOKUP(G:G,[3]Sheet1!$A$1:$G$1048576,7,0)</f>
        <v>#N/A</v>
      </c>
      <c r="R396" s="28"/>
      <c r="S396" s="33" t="s">
        <v>26</v>
      </c>
      <c r="T396" s="25" t="n">
        <v>42584</v>
      </c>
      <c r="U396" s="25" t="n">
        <v>42549</v>
      </c>
    </row>
    <row r="397" s="30" customFormat="true" ht="12.75" hidden="false" customHeight="false" outlineLevel="0" collapsed="false">
      <c r="A397" s="25" t="n">
        <v>42549.3842361111</v>
      </c>
      <c r="B397" s="28" t="n">
        <v>7917</v>
      </c>
      <c r="C397" s="27" t="s">
        <v>153</v>
      </c>
      <c r="D397" s="28" t="n">
        <v>740</v>
      </c>
      <c r="E397" s="27" t="s">
        <v>154</v>
      </c>
      <c r="F397" s="27" t="s">
        <v>68</v>
      </c>
      <c r="G397" s="28" t="n">
        <v>16185</v>
      </c>
      <c r="H397" s="27" t="s">
        <v>901</v>
      </c>
      <c r="I397" s="30" t="s">
        <v>902</v>
      </c>
      <c r="J397" s="27" t="s">
        <v>23</v>
      </c>
      <c r="K397" s="27" t="s">
        <v>903</v>
      </c>
      <c r="L397" s="27" t="s">
        <v>25</v>
      </c>
      <c r="M397" s="27" t="s">
        <v>25</v>
      </c>
      <c r="N397" s="28" t="n">
        <v>5</v>
      </c>
      <c r="O397" s="28" t="e">
        <f aca="false">VLOOKUP(G:G,[2]查询货品库存!$A$1:$N$1048576,14,0)</f>
        <v>#N/A</v>
      </c>
      <c r="P397" s="28" t="e">
        <f aca="false">O397-N397</f>
        <v>#N/A</v>
      </c>
      <c r="Q397" s="28" t="e">
        <f aca="false">VLOOKUP(G:G,[3]Sheet1!$A$1:$G$1048576,7,0)</f>
        <v>#N/A</v>
      </c>
      <c r="R397" s="28"/>
      <c r="S397" s="33" t="s">
        <v>26</v>
      </c>
      <c r="T397" s="25" t="n">
        <v>42563</v>
      </c>
      <c r="U397" s="25" t="n">
        <v>42552</v>
      </c>
    </row>
    <row r="398" s="30" customFormat="true" ht="12.75" hidden="false" customHeight="false" outlineLevel="0" collapsed="false">
      <c r="A398" s="25" t="n">
        <v>42548.8449652778</v>
      </c>
      <c r="B398" s="28" t="n">
        <v>4311</v>
      </c>
      <c r="C398" s="27" t="s">
        <v>129</v>
      </c>
      <c r="D398" s="28" t="n">
        <v>743</v>
      </c>
      <c r="E398" s="27" t="s">
        <v>130</v>
      </c>
      <c r="G398" s="28" t="n">
        <v>138699</v>
      </c>
      <c r="H398" s="27" t="s">
        <v>904</v>
      </c>
      <c r="I398" s="30" t="s">
        <v>905</v>
      </c>
      <c r="J398" s="27" t="s">
        <v>41</v>
      </c>
      <c r="K398" s="27" t="s">
        <v>376</v>
      </c>
      <c r="L398" s="27" t="s">
        <v>60</v>
      </c>
      <c r="M398" s="27" t="s">
        <v>25</v>
      </c>
      <c r="N398" s="28" t="n">
        <v>3</v>
      </c>
      <c r="O398" s="28" t="e">
        <f aca="false">VLOOKUP(G:G,[2]查询货品库存!$A$1:$N$1048576,14,0)</f>
        <v>#N/A</v>
      </c>
      <c r="P398" s="28" t="e">
        <f aca="false">O398-N398</f>
        <v>#N/A</v>
      </c>
      <c r="Q398" s="28" t="e">
        <f aca="false">VLOOKUP(G:G,[3]Sheet1!$A$1:$G$1048576,7,0)</f>
        <v>#N/A</v>
      </c>
      <c r="R398" s="28"/>
      <c r="S398" s="33" t="s">
        <v>26</v>
      </c>
      <c r="T398" s="25" t="n">
        <v>42612</v>
      </c>
      <c r="U398" s="25" t="n">
        <v>42549</v>
      </c>
    </row>
    <row r="399" s="30" customFormat="true" ht="12.75" hidden="false" customHeight="false" outlineLevel="0" collapsed="false">
      <c r="A399" s="25" t="n">
        <v>42548.4326388889</v>
      </c>
      <c r="B399" s="28" t="n">
        <v>9331</v>
      </c>
      <c r="C399" s="27" t="s">
        <v>171</v>
      </c>
      <c r="D399" s="28" t="n">
        <v>742</v>
      </c>
      <c r="E399" s="27" t="s">
        <v>172</v>
      </c>
      <c r="G399" s="28" t="n">
        <v>119652</v>
      </c>
      <c r="H399" s="27" t="s">
        <v>906</v>
      </c>
      <c r="I399" s="30" t="s">
        <v>907</v>
      </c>
      <c r="J399" s="27" t="s">
        <v>23</v>
      </c>
      <c r="K399" s="27" t="s">
        <v>908</v>
      </c>
      <c r="L399" s="27" t="s">
        <v>25</v>
      </c>
      <c r="M399" s="27" t="s">
        <v>25</v>
      </c>
      <c r="N399" s="28" t="n">
        <v>5</v>
      </c>
      <c r="O399" s="28" t="e">
        <f aca="false">VLOOKUP(G:G,[2]查询货品库存!$A$1:$N$1048576,14,0)</f>
        <v>#N/A</v>
      </c>
      <c r="P399" s="28" t="e">
        <f aca="false">O399-N399</f>
        <v>#N/A</v>
      </c>
      <c r="Q399" s="28" t="e">
        <f aca="false">VLOOKUP(G:G,[3]Sheet1!$A$1:$G$1048576,7,0)</f>
        <v>#N/A</v>
      </c>
      <c r="R399" s="28" t="e">
        <f aca="false">Q399-N399</f>
        <v>#N/A</v>
      </c>
      <c r="S399" s="33" t="s">
        <v>26</v>
      </c>
      <c r="T399" s="25" t="n">
        <v>42583</v>
      </c>
      <c r="U399" s="25" t="n">
        <v>42552</v>
      </c>
    </row>
    <row r="400" s="30" customFormat="true" ht="12.75" hidden="false" customHeight="false" outlineLevel="0" collapsed="false">
      <c r="A400" s="25" t="n">
        <v>42548.8677314815</v>
      </c>
      <c r="B400" s="28" t="n">
        <v>4311</v>
      </c>
      <c r="C400" s="27" t="s">
        <v>129</v>
      </c>
      <c r="D400" s="28" t="n">
        <v>743</v>
      </c>
      <c r="E400" s="27" t="s">
        <v>130</v>
      </c>
      <c r="G400" s="28" t="n">
        <v>7303</v>
      </c>
      <c r="H400" s="27" t="s">
        <v>909</v>
      </c>
      <c r="I400" s="30" t="s">
        <v>910</v>
      </c>
      <c r="J400" s="27" t="s">
        <v>41</v>
      </c>
      <c r="K400" s="27" t="s">
        <v>911</v>
      </c>
      <c r="L400" s="27" t="s">
        <v>60</v>
      </c>
      <c r="M400" s="27" t="s">
        <v>25</v>
      </c>
      <c r="N400" s="28" t="n">
        <v>3</v>
      </c>
      <c r="O400" s="28" t="e">
        <f aca="false">VLOOKUP(G:G,[2]查询货品库存!$A$1:$N$1048576,14,0)</f>
        <v>#N/A</v>
      </c>
      <c r="P400" s="28" t="e">
        <f aca="false">O400-N400</f>
        <v>#N/A</v>
      </c>
      <c r="Q400" s="28" t="e">
        <f aca="false">VLOOKUP(G:G,[3]Sheet1!$A$1:$G$1048576,7,0)</f>
        <v>#N/A</v>
      </c>
      <c r="R400" s="28"/>
      <c r="S400" s="33" t="s">
        <v>26</v>
      </c>
      <c r="T400" s="25" t="n">
        <v>42612</v>
      </c>
      <c r="U400" s="25" t="n">
        <v>42549</v>
      </c>
    </row>
    <row r="401" s="30" customFormat="true" ht="12.75" hidden="false" customHeight="false" outlineLevel="0" collapsed="false">
      <c r="A401" s="25" t="n">
        <v>42549.3847916667</v>
      </c>
      <c r="B401" s="28" t="n">
        <v>7917</v>
      </c>
      <c r="C401" s="27" t="s">
        <v>153</v>
      </c>
      <c r="D401" s="28" t="n">
        <v>740</v>
      </c>
      <c r="E401" s="27" t="s">
        <v>154</v>
      </c>
      <c r="F401" s="27" t="s">
        <v>68</v>
      </c>
      <c r="G401" s="28" t="n">
        <v>152033</v>
      </c>
      <c r="H401" s="27" t="s">
        <v>912</v>
      </c>
      <c r="I401" s="30" t="s">
        <v>913</v>
      </c>
      <c r="J401" s="27" t="s">
        <v>23</v>
      </c>
      <c r="K401" s="27" t="s">
        <v>914</v>
      </c>
      <c r="L401" s="27" t="s">
        <v>25</v>
      </c>
      <c r="M401" s="27" t="s">
        <v>25</v>
      </c>
      <c r="N401" s="28" t="n">
        <v>5</v>
      </c>
      <c r="O401" s="28" t="e">
        <f aca="false">VLOOKUP(G:G,[2]查询货品库存!$A$1:$N$1048576,14,0)</f>
        <v>#N/A</v>
      </c>
      <c r="P401" s="28" t="e">
        <f aca="false">O401-N401</f>
        <v>#N/A</v>
      </c>
      <c r="Q401" s="28" t="e">
        <f aca="false">VLOOKUP(G:G,[3]Sheet1!$A$1:$G$1048576,7,0)</f>
        <v>#N/A</v>
      </c>
      <c r="R401" s="28"/>
      <c r="S401" s="33" t="s">
        <v>26</v>
      </c>
      <c r="T401" s="25" t="n">
        <v>42553</v>
      </c>
      <c r="U401" s="25" t="n">
        <v>42552</v>
      </c>
    </row>
    <row r="402" s="30" customFormat="true" ht="12.75" hidden="false" customHeight="false" outlineLevel="0" collapsed="false">
      <c r="A402" s="25" t="n">
        <v>42549.4739814815</v>
      </c>
      <c r="B402" s="28" t="n">
        <v>6830</v>
      </c>
      <c r="C402" s="27" t="s">
        <v>84</v>
      </c>
      <c r="D402" s="28" t="n">
        <v>379</v>
      </c>
      <c r="E402" s="27" t="s">
        <v>85</v>
      </c>
      <c r="F402" s="27" t="s">
        <v>86</v>
      </c>
      <c r="G402" s="28" t="n">
        <v>25464</v>
      </c>
      <c r="H402" s="27" t="s">
        <v>912</v>
      </c>
      <c r="I402" s="30" t="s">
        <v>915</v>
      </c>
      <c r="J402" s="27" t="s">
        <v>23</v>
      </c>
      <c r="K402" s="27" t="s">
        <v>916</v>
      </c>
      <c r="L402" s="27" t="s">
        <v>25</v>
      </c>
      <c r="M402" s="27" t="s">
        <v>25</v>
      </c>
      <c r="N402" s="28" t="n">
        <v>5</v>
      </c>
      <c r="O402" s="28" t="e">
        <f aca="false">VLOOKUP(G:G,[2]查询货品库存!$A$1:$N$1048576,14,0)</f>
        <v>#N/A</v>
      </c>
      <c r="P402" s="28" t="e">
        <f aca="false">O402-N402</f>
        <v>#N/A</v>
      </c>
      <c r="Q402" s="28" t="e">
        <f aca="false">VLOOKUP(G:G,[3]Sheet1!$A$1:$G$1048576,7,0)</f>
        <v>#N/A</v>
      </c>
      <c r="R402" s="28"/>
      <c r="S402" s="33" t="s">
        <v>26</v>
      </c>
      <c r="T402" s="25" t="n">
        <v>42551</v>
      </c>
      <c r="U402" s="25" t="n">
        <v>42551</v>
      </c>
    </row>
    <row r="403" s="30" customFormat="true" ht="12.75" hidden="false" customHeight="false" outlineLevel="0" collapsed="false">
      <c r="A403" s="25" t="n">
        <v>42550.6293981482</v>
      </c>
      <c r="B403" s="28" t="n">
        <v>5959</v>
      </c>
      <c r="C403" s="27" t="s">
        <v>119</v>
      </c>
      <c r="D403" s="28" t="n">
        <v>706</v>
      </c>
      <c r="E403" s="27" t="s">
        <v>120</v>
      </c>
      <c r="F403" s="27" t="s">
        <v>20</v>
      </c>
      <c r="G403" s="28" t="n">
        <v>69177</v>
      </c>
      <c r="H403" s="27" t="s">
        <v>917</v>
      </c>
      <c r="I403" s="30" t="s">
        <v>918</v>
      </c>
      <c r="J403" s="27" t="s">
        <v>41</v>
      </c>
      <c r="K403" s="27" t="s">
        <v>919</v>
      </c>
      <c r="L403" s="27" t="s">
        <v>25</v>
      </c>
      <c r="M403" s="27" t="s">
        <v>25</v>
      </c>
      <c r="N403" s="28" t="n">
        <v>10</v>
      </c>
      <c r="O403" s="28" t="e">
        <f aca="false">VLOOKUP(G:G,[2]查询货品库存!$A$1:$N$1048576,14,0)</f>
        <v>#N/A</v>
      </c>
      <c r="P403" s="28" t="e">
        <f aca="false">O403-N403</f>
        <v>#N/A</v>
      </c>
      <c r="Q403" s="28" t="e">
        <f aca="false">VLOOKUP(G:G,[3]Sheet1!$A$1:$G$1048576,7,0)</f>
        <v>#N/A</v>
      </c>
      <c r="R403" s="28"/>
      <c r="S403" s="33" t="s">
        <v>26</v>
      </c>
      <c r="T403" s="25" t="n">
        <v>42582</v>
      </c>
      <c r="U403" s="25" t="n">
        <v>42558</v>
      </c>
      <c r="V403" s="27" t="s">
        <v>124</v>
      </c>
    </row>
    <row r="404" s="30" customFormat="true" ht="12.75" hidden="false" customHeight="false" outlineLevel="0" collapsed="false">
      <c r="A404" s="25" t="n">
        <v>42549.4489236111</v>
      </c>
      <c r="B404" s="28" t="n">
        <v>6352</v>
      </c>
      <c r="C404" s="27" t="s">
        <v>95</v>
      </c>
      <c r="D404" s="28" t="n">
        <v>570</v>
      </c>
      <c r="E404" s="27" t="s">
        <v>96</v>
      </c>
      <c r="F404" s="27" t="s">
        <v>38</v>
      </c>
      <c r="G404" s="28" t="n">
        <v>43015</v>
      </c>
      <c r="H404" s="27" t="s">
        <v>920</v>
      </c>
      <c r="I404" s="30" t="s">
        <v>921</v>
      </c>
      <c r="J404" s="27" t="s">
        <v>175</v>
      </c>
      <c r="K404" s="27" t="s">
        <v>496</v>
      </c>
      <c r="L404" s="27" t="s">
        <v>25</v>
      </c>
      <c r="M404" s="27" t="s">
        <v>25</v>
      </c>
      <c r="N404" s="28" t="n">
        <v>10</v>
      </c>
      <c r="O404" s="28" t="e">
        <f aca="false">VLOOKUP(G:G,[2]查询货品库存!$A$1:$N$1048576,14,0)</f>
        <v>#N/A</v>
      </c>
      <c r="P404" s="28" t="e">
        <f aca="false">O404-N404</f>
        <v>#N/A</v>
      </c>
      <c r="Q404" s="28" t="e">
        <f aca="false">VLOOKUP(G:G,[3]Sheet1!$A$1:$G$1048576,7,0)</f>
        <v>#N/A</v>
      </c>
      <c r="R404" s="28"/>
      <c r="S404" s="33" t="s">
        <v>26</v>
      </c>
      <c r="T404" s="25" t="n">
        <v>42581</v>
      </c>
      <c r="U404" s="25" t="n">
        <v>42551</v>
      </c>
      <c r="V404" s="27" t="s">
        <v>420</v>
      </c>
    </row>
    <row r="405" s="30" customFormat="true" ht="12.75" hidden="false" customHeight="false" outlineLevel="0" collapsed="false">
      <c r="A405" s="25" t="n">
        <v>42553.8373611111</v>
      </c>
      <c r="B405" s="28" t="n">
        <v>9112</v>
      </c>
      <c r="C405" s="27" t="s">
        <v>169</v>
      </c>
      <c r="D405" s="28" t="n">
        <v>371</v>
      </c>
      <c r="E405" s="27" t="s">
        <v>170</v>
      </c>
      <c r="F405" s="27" t="s">
        <v>32</v>
      </c>
      <c r="G405" s="28" t="n">
        <v>43015</v>
      </c>
      <c r="H405" s="27" t="s">
        <v>920</v>
      </c>
      <c r="I405" s="30" t="s">
        <v>921</v>
      </c>
      <c r="J405" s="27" t="s">
        <v>175</v>
      </c>
      <c r="K405" s="27" t="s">
        <v>496</v>
      </c>
      <c r="L405" s="27" t="s">
        <v>25</v>
      </c>
      <c r="M405" s="27" t="s">
        <v>25</v>
      </c>
      <c r="N405" s="28" t="n">
        <v>10</v>
      </c>
      <c r="O405" s="28" t="e">
        <f aca="false">VLOOKUP(G:G,[2]查询货品库存!$A$1:$N$1048576,14,0)</f>
        <v>#N/A</v>
      </c>
      <c r="P405" s="28" t="e">
        <f aca="false">O405-N405</f>
        <v>#N/A</v>
      </c>
      <c r="Q405" s="28" t="e">
        <f aca="false">VLOOKUP(G:G,[3]Sheet1!$A$1:$G$1048576,7,0)</f>
        <v>#N/A</v>
      </c>
      <c r="R405" s="28"/>
      <c r="S405" s="33" t="s">
        <v>26</v>
      </c>
      <c r="T405" s="25" t="n">
        <v>42582</v>
      </c>
      <c r="U405" s="25" t="n">
        <v>42557</v>
      </c>
    </row>
    <row r="406" s="30" customFormat="true" ht="12.75" hidden="false" customHeight="false" outlineLevel="0" collapsed="false">
      <c r="A406" s="25" t="n">
        <v>42551.4119328704</v>
      </c>
      <c r="B406" s="28" t="n">
        <v>5519</v>
      </c>
      <c r="C406" s="27" t="s">
        <v>114</v>
      </c>
      <c r="D406" s="28" t="n">
        <v>308</v>
      </c>
      <c r="E406" s="27" t="s">
        <v>115</v>
      </c>
      <c r="F406" s="27" t="s">
        <v>38</v>
      </c>
      <c r="G406" s="28" t="n">
        <v>43015</v>
      </c>
      <c r="H406" s="27" t="s">
        <v>920</v>
      </c>
      <c r="I406" s="30" t="s">
        <v>921</v>
      </c>
      <c r="J406" s="27" t="s">
        <v>175</v>
      </c>
      <c r="K406" s="27" t="s">
        <v>496</v>
      </c>
      <c r="L406" s="27" t="s">
        <v>25</v>
      </c>
      <c r="M406" s="27" t="s">
        <v>25</v>
      </c>
      <c r="N406" s="28" t="n">
        <v>10</v>
      </c>
      <c r="O406" s="28" t="e">
        <f aca="false">VLOOKUP(G:G,[2]查询货品库存!$A$1:$N$1048576,14,0)</f>
        <v>#N/A</v>
      </c>
      <c r="P406" s="28" t="e">
        <f aca="false">O406-N406</f>
        <v>#N/A</v>
      </c>
      <c r="Q406" s="28" t="e">
        <f aca="false">VLOOKUP(G:G,[3]Sheet1!$A$1:$G$1048576,7,0)</f>
        <v>#N/A</v>
      </c>
      <c r="R406" s="28"/>
      <c r="S406" s="33" t="s">
        <v>26</v>
      </c>
      <c r="T406" s="25" t="n">
        <v>42582</v>
      </c>
      <c r="U406" s="25" t="n">
        <v>42558</v>
      </c>
    </row>
    <row r="407" s="30" customFormat="true" ht="12.75" hidden="false" customHeight="false" outlineLevel="0" collapsed="false">
      <c r="A407" s="25" t="n">
        <v>42550.5862731482</v>
      </c>
      <c r="B407" s="28" t="n">
        <v>5959</v>
      </c>
      <c r="C407" s="27" t="s">
        <v>119</v>
      </c>
      <c r="D407" s="28" t="n">
        <v>706</v>
      </c>
      <c r="E407" s="27" t="s">
        <v>120</v>
      </c>
      <c r="F407" s="27" t="s">
        <v>20</v>
      </c>
      <c r="G407" s="28" t="n">
        <v>148416</v>
      </c>
      <c r="H407" s="27" t="s">
        <v>922</v>
      </c>
      <c r="I407" s="30" t="s">
        <v>923</v>
      </c>
      <c r="J407" s="27" t="s">
        <v>175</v>
      </c>
      <c r="K407" s="27" t="s">
        <v>856</v>
      </c>
      <c r="L407" s="27" t="s">
        <v>25</v>
      </c>
      <c r="M407" s="27" t="s">
        <v>25</v>
      </c>
      <c r="N407" s="28" t="n">
        <v>5</v>
      </c>
      <c r="O407" s="28" t="e">
        <f aca="false">VLOOKUP(G:G,[2]查询货品库存!$A$1:$N$1048576,14,0)</f>
        <v>#N/A</v>
      </c>
      <c r="P407" s="28" t="e">
        <f aca="false">O407-N407</f>
        <v>#N/A</v>
      </c>
      <c r="Q407" s="28" t="e">
        <f aca="false">VLOOKUP(G:G,[3]Sheet1!$A$1:$G$1048576,7,0)</f>
        <v>#N/A</v>
      </c>
      <c r="R407" s="28"/>
      <c r="S407" s="33" t="s">
        <v>26</v>
      </c>
      <c r="T407" s="25" t="n">
        <v>42582</v>
      </c>
      <c r="U407" s="25" t="n">
        <v>42558</v>
      </c>
      <c r="V407" s="27" t="s">
        <v>124</v>
      </c>
    </row>
    <row r="408" s="30" customFormat="true" ht="12.75" hidden="false" customHeight="false" outlineLevel="0" collapsed="false">
      <c r="A408" s="25" t="n">
        <v>42553.8593634259</v>
      </c>
      <c r="B408" s="28" t="n">
        <v>4117</v>
      </c>
      <c r="C408" s="27" t="s">
        <v>66</v>
      </c>
      <c r="D408" s="28" t="n">
        <v>726</v>
      </c>
      <c r="E408" s="27" t="s">
        <v>67</v>
      </c>
      <c r="F408" s="27" t="s">
        <v>68</v>
      </c>
      <c r="G408" s="28" t="n">
        <v>148416</v>
      </c>
      <c r="H408" s="27" t="s">
        <v>922</v>
      </c>
      <c r="I408" s="30" t="s">
        <v>923</v>
      </c>
      <c r="J408" s="27" t="s">
        <v>175</v>
      </c>
      <c r="K408" s="27" t="s">
        <v>856</v>
      </c>
      <c r="L408" s="27" t="s">
        <v>25</v>
      </c>
      <c r="M408" s="27" t="s">
        <v>25</v>
      </c>
      <c r="N408" s="28" t="n">
        <v>20</v>
      </c>
      <c r="O408" s="28" t="e">
        <f aca="false">VLOOKUP(G:G,[2]查询货品库存!$A$1:$N$1048576,14,0)</f>
        <v>#N/A</v>
      </c>
      <c r="P408" s="28" t="e">
        <f aca="false">O408-N408</f>
        <v>#N/A</v>
      </c>
      <c r="Q408" s="28" t="e">
        <f aca="false">VLOOKUP(G:G,[3]Sheet1!$A$1:$G$1048576,7,0)</f>
        <v>#N/A</v>
      </c>
      <c r="R408" s="28"/>
      <c r="S408" s="33" t="s">
        <v>26</v>
      </c>
      <c r="T408" s="25" t="n">
        <v>42582</v>
      </c>
      <c r="U408" s="25" t="n">
        <v>42556</v>
      </c>
    </row>
    <row r="409" s="30" customFormat="true" ht="12.75" hidden="false" customHeight="false" outlineLevel="0" collapsed="false">
      <c r="A409" s="25" t="n">
        <v>42552.6838888889</v>
      </c>
      <c r="B409" s="28" t="n">
        <v>6352</v>
      </c>
      <c r="C409" s="27" t="s">
        <v>95</v>
      </c>
      <c r="D409" s="28" t="n">
        <v>570</v>
      </c>
      <c r="E409" s="27" t="s">
        <v>96</v>
      </c>
      <c r="F409" s="27" t="s">
        <v>38</v>
      </c>
      <c r="G409" s="28" t="n">
        <v>148416</v>
      </c>
      <c r="H409" s="27" t="s">
        <v>922</v>
      </c>
      <c r="I409" s="30" t="s">
        <v>923</v>
      </c>
      <c r="J409" s="27" t="s">
        <v>175</v>
      </c>
      <c r="K409" s="27" t="s">
        <v>856</v>
      </c>
      <c r="L409" s="27" t="s">
        <v>25</v>
      </c>
      <c r="M409" s="27" t="s">
        <v>25</v>
      </c>
      <c r="N409" s="28" t="n">
        <v>10</v>
      </c>
      <c r="O409" s="28" t="e">
        <f aca="false">VLOOKUP(G:G,[2]查询货品库存!$A$1:$N$1048576,14,0)</f>
        <v>#N/A</v>
      </c>
      <c r="P409" s="28" t="e">
        <f aca="false">O409-N409</f>
        <v>#N/A</v>
      </c>
      <c r="Q409" s="28" t="e">
        <f aca="false">VLOOKUP(G:G,[3]Sheet1!$A$1:$G$1048576,7,0)</f>
        <v>#N/A</v>
      </c>
      <c r="R409" s="28"/>
      <c r="S409" s="33" t="s">
        <v>26</v>
      </c>
      <c r="T409" s="25" t="n">
        <v>42558</v>
      </c>
      <c r="U409" s="25" t="n">
        <v>42582</v>
      </c>
    </row>
    <row r="410" s="30" customFormat="true" ht="12.75" hidden="false" customHeight="false" outlineLevel="0" collapsed="false">
      <c r="A410" s="25" t="n">
        <v>42554.656875</v>
      </c>
      <c r="B410" s="28" t="n">
        <v>7011</v>
      </c>
      <c r="C410" s="27" t="s">
        <v>145</v>
      </c>
      <c r="D410" s="28" t="n">
        <v>591</v>
      </c>
      <c r="E410" s="27" t="s">
        <v>146</v>
      </c>
      <c r="F410" s="27" t="s">
        <v>147</v>
      </c>
      <c r="G410" s="28" t="n">
        <v>148416</v>
      </c>
      <c r="H410" s="27" t="s">
        <v>922</v>
      </c>
      <c r="I410" s="30" t="s">
        <v>923</v>
      </c>
      <c r="J410" s="27" t="s">
        <v>175</v>
      </c>
      <c r="K410" s="27" t="s">
        <v>856</v>
      </c>
      <c r="L410" s="27" t="s">
        <v>25</v>
      </c>
      <c r="M410" s="27" t="s">
        <v>25</v>
      </c>
      <c r="N410" s="28" t="n">
        <v>5</v>
      </c>
      <c r="O410" s="28" t="e">
        <f aca="false">VLOOKUP(G:G,[2]查询货品库存!$A$1:$N$1048576,14,0)</f>
        <v>#N/A</v>
      </c>
      <c r="P410" s="28" t="e">
        <f aca="false">O410-N410</f>
        <v>#N/A</v>
      </c>
      <c r="Q410" s="28" t="e">
        <f aca="false">VLOOKUP(G:G,[3]Sheet1!$A$1:$G$1048576,7,0)</f>
        <v>#N/A</v>
      </c>
      <c r="R410" s="28"/>
      <c r="S410" s="33" t="s">
        <v>26</v>
      </c>
      <c r="T410" s="25" t="n">
        <v>42617</v>
      </c>
      <c r="U410" s="25" t="n">
        <v>42556</v>
      </c>
    </row>
    <row r="411" s="30" customFormat="true" ht="12.75" hidden="false" customHeight="false" outlineLevel="0" collapsed="false">
      <c r="A411" s="25" t="n">
        <v>42549.3890740741</v>
      </c>
      <c r="B411" s="28" t="n">
        <v>8386</v>
      </c>
      <c r="C411" s="27" t="s">
        <v>924</v>
      </c>
      <c r="D411" s="28" t="n">
        <v>723</v>
      </c>
      <c r="E411" s="27" t="s">
        <v>165</v>
      </c>
      <c r="F411" s="27" t="s">
        <v>32</v>
      </c>
      <c r="G411" s="28" t="n">
        <v>148416</v>
      </c>
      <c r="H411" s="27" t="s">
        <v>922</v>
      </c>
      <c r="I411" s="30" t="s">
        <v>923</v>
      </c>
      <c r="J411" s="27" t="s">
        <v>175</v>
      </c>
      <c r="K411" s="27" t="s">
        <v>856</v>
      </c>
      <c r="L411" s="27" t="s">
        <v>25</v>
      </c>
      <c r="M411" s="27" t="s">
        <v>25</v>
      </c>
      <c r="N411" s="28" t="n">
        <v>10</v>
      </c>
      <c r="O411" s="28" t="e">
        <f aca="false">VLOOKUP(G:G,[2]查询货品库存!$A$1:$N$1048576,14,0)</f>
        <v>#N/A</v>
      </c>
      <c r="P411" s="28" t="e">
        <f aca="false">O411-N411</f>
        <v>#N/A</v>
      </c>
      <c r="Q411" s="28" t="e">
        <f aca="false">VLOOKUP(G:G,[3]Sheet1!$A$1:$G$1048576,7,0)</f>
        <v>#N/A</v>
      </c>
      <c r="R411" s="28"/>
      <c r="S411" s="33" t="s">
        <v>26</v>
      </c>
      <c r="T411" s="25" t="n">
        <v>42582</v>
      </c>
      <c r="U411" s="25" t="n">
        <v>42557</v>
      </c>
    </row>
    <row r="412" s="30" customFormat="true" ht="12.75" hidden="false" customHeight="false" outlineLevel="0" collapsed="false">
      <c r="A412" s="25" t="n">
        <v>42553.8376851852</v>
      </c>
      <c r="B412" s="28" t="n">
        <v>9112</v>
      </c>
      <c r="C412" s="27" t="s">
        <v>169</v>
      </c>
      <c r="D412" s="28" t="n">
        <v>371</v>
      </c>
      <c r="E412" s="27" t="s">
        <v>170</v>
      </c>
      <c r="F412" s="27" t="s">
        <v>32</v>
      </c>
      <c r="G412" s="28" t="n">
        <v>148416</v>
      </c>
      <c r="H412" s="27" t="s">
        <v>922</v>
      </c>
      <c r="I412" s="30" t="s">
        <v>923</v>
      </c>
      <c r="J412" s="27" t="s">
        <v>175</v>
      </c>
      <c r="K412" s="27" t="s">
        <v>856</v>
      </c>
      <c r="L412" s="27" t="s">
        <v>25</v>
      </c>
      <c r="M412" s="27" t="s">
        <v>25</v>
      </c>
      <c r="N412" s="28" t="n">
        <v>10</v>
      </c>
      <c r="O412" s="28" t="e">
        <f aca="false">VLOOKUP(G:G,[2]查询货品库存!$A$1:$N$1048576,14,0)</f>
        <v>#N/A</v>
      </c>
      <c r="P412" s="28" t="e">
        <f aca="false">O412-N412</f>
        <v>#N/A</v>
      </c>
      <c r="Q412" s="28" t="e">
        <f aca="false">VLOOKUP(G:G,[3]Sheet1!$A$1:$G$1048576,7,0)</f>
        <v>#N/A</v>
      </c>
      <c r="R412" s="28"/>
      <c r="S412" s="33" t="s">
        <v>26</v>
      </c>
      <c r="T412" s="25" t="n">
        <v>42582</v>
      </c>
      <c r="U412" s="25" t="n">
        <v>42557</v>
      </c>
    </row>
    <row r="413" s="30" customFormat="true" ht="12.75" hidden="false" customHeight="false" outlineLevel="0" collapsed="false">
      <c r="A413" s="25" t="n">
        <v>42551.7831828704</v>
      </c>
      <c r="B413" s="28" t="n">
        <v>7531</v>
      </c>
      <c r="C413" s="27" t="s">
        <v>925</v>
      </c>
      <c r="D413" s="28" t="n">
        <v>546</v>
      </c>
      <c r="E413" s="27" t="s">
        <v>926</v>
      </c>
      <c r="F413" s="27" t="s">
        <v>20</v>
      </c>
      <c r="G413" s="28" t="n">
        <v>148416</v>
      </c>
      <c r="H413" s="27" t="s">
        <v>922</v>
      </c>
      <c r="I413" s="30" t="s">
        <v>923</v>
      </c>
      <c r="J413" s="27" t="s">
        <v>175</v>
      </c>
      <c r="K413" s="27" t="s">
        <v>856</v>
      </c>
      <c r="L413" s="27" t="s">
        <v>25</v>
      </c>
      <c r="M413" s="27" t="s">
        <v>25</v>
      </c>
      <c r="N413" s="28" t="n">
        <v>10</v>
      </c>
      <c r="O413" s="28" t="e">
        <f aca="false">VLOOKUP(G:G,[2]查询货品库存!$A$1:$N$1048576,14,0)</f>
        <v>#N/A</v>
      </c>
      <c r="P413" s="28" t="e">
        <f aca="false">O413-N413</f>
        <v>#N/A</v>
      </c>
      <c r="Q413" s="28" t="e">
        <f aca="false">VLOOKUP(G:G,[3]Sheet1!$A$1:$G$1048576,7,0)</f>
        <v>#N/A</v>
      </c>
      <c r="R413" s="28"/>
      <c r="S413" s="33" t="s">
        <v>26</v>
      </c>
      <c r="T413" s="25" t="n">
        <v>42565</v>
      </c>
      <c r="U413" s="25" t="n">
        <v>42558</v>
      </c>
      <c r="V413" s="27" t="s">
        <v>420</v>
      </c>
    </row>
    <row r="414" s="30" customFormat="true" ht="12.75" hidden="false" customHeight="false" outlineLevel="0" collapsed="false">
      <c r="A414" s="25" t="n">
        <v>42549.6166550926</v>
      </c>
      <c r="B414" s="28" t="n">
        <v>7583</v>
      </c>
      <c r="C414" s="27" t="s">
        <v>74</v>
      </c>
      <c r="D414" s="28" t="n">
        <v>343</v>
      </c>
      <c r="E414" s="27" t="s">
        <v>75</v>
      </c>
      <c r="F414" s="27" t="s">
        <v>38</v>
      </c>
      <c r="G414" s="28" t="n">
        <v>48851</v>
      </c>
      <c r="H414" s="27" t="s">
        <v>927</v>
      </c>
      <c r="I414" s="30" t="s">
        <v>928</v>
      </c>
      <c r="J414" s="27" t="s">
        <v>23</v>
      </c>
      <c r="K414" s="27" t="s">
        <v>78</v>
      </c>
      <c r="L414" s="27" t="s">
        <v>25</v>
      </c>
      <c r="M414" s="27" t="s">
        <v>25</v>
      </c>
      <c r="N414" s="28" t="n">
        <v>10</v>
      </c>
      <c r="O414" s="28" t="e">
        <f aca="false">VLOOKUP(G:G,[2]查询货品库存!$A$1:$N$1048576,14,0)</f>
        <v>#N/A</v>
      </c>
      <c r="P414" s="28" t="e">
        <f aca="false">O414-N414</f>
        <v>#N/A</v>
      </c>
      <c r="Q414" s="28" t="e">
        <f aca="false">VLOOKUP(G:G,[3]Sheet1!$A$1:$G$1048576,7,0)</f>
        <v>#N/A</v>
      </c>
      <c r="R414" s="28" t="e">
        <f aca="false">Q414-N414</f>
        <v>#N/A</v>
      </c>
      <c r="S414" s="33" t="s">
        <v>26</v>
      </c>
      <c r="T414" s="25" t="n">
        <v>42579</v>
      </c>
      <c r="U414" s="25" t="n">
        <v>42551</v>
      </c>
    </row>
    <row r="415" s="30" customFormat="true" ht="12.75" hidden="false" customHeight="false" outlineLevel="0" collapsed="false">
      <c r="A415" s="25" t="n">
        <v>42554.4788310185</v>
      </c>
      <c r="B415" s="28" t="n">
        <v>4025</v>
      </c>
      <c r="C415" s="27" t="s">
        <v>524</v>
      </c>
      <c r="D415" s="28" t="n">
        <v>742</v>
      </c>
      <c r="E415" s="27" t="s">
        <v>172</v>
      </c>
      <c r="G415" s="28" t="n">
        <v>151119</v>
      </c>
      <c r="H415" s="27" t="s">
        <v>929</v>
      </c>
      <c r="I415" s="30" t="s">
        <v>930</v>
      </c>
      <c r="J415" s="27" t="s">
        <v>23</v>
      </c>
      <c r="K415" s="27" t="s">
        <v>931</v>
      </c>
      <c r="L415" s="27" t="s">
        <v>25</v>
      </c>
      <c r="M415" s="27" t="s">
        <v>25</v>
      </c>
      <c r="N415" s="28" t="n">
        <v>5</v>
      </c>
      <c r="O415" s="28" t="e">
        <f aca="false">VLOOKUP(G:G,[2]查询货品库存!$A$1:$N$1048576,14,0)</f>
        <v>#N/A</v>
      </c>
      <c r="P415" s="28" t="e">
        <f aca="false">O415-N415</f>
        <v>#N/A</v>
      </c>
      <c r="Q415" s="28" t="e">
        <f aca="false">VLOOKUP(G:G,[3]Sheet1!$A$1:$G$1048576,7,0)</f>
        <v>#N/A</v>
      </c>
      <c r="R415" s="28"/>
      <c r="S415" s="33" t="s">
        <v>26</v>
      </c>
      <c r="T415" s="25" t="n">
        <v>42603</v>
      </c>
      <c r="U415" s="25" t="n">
        <v>42559</v>
      </c>
    </row>
    <row r="416" s="30" customFormat="true" ht="12.75" hidden="false" customHeight="false" outlineLevel="0" collapsed="false">
      <c r="A416" s="25" t="n">
        <v>42549.4203240741</v>
      </c>
      <c r="B416" s="28" t="n">
        <v>4147</v>
      </c>
      <c r="C416" s="27" t="s">
        <v>125</v>
      </c>
      <c r="D416" s="28" t="n">
        <v>582</v>
      </c>
      <c r="E416" s="27" t="s">
        <v>80</v>
      </c>
      <c r="F416" s="27" t="s">
        <v>38</v>
      </c>
      <c r="G416" s="28" t="n">
        <v>5270</v>
      </c>
      <c r="H416" s="27" t="s">
        <v>932</v>
      </c>
      <c r="I416" s="30" t="s">
        <v>933</v>
      </c>
      <c r="J416" s="27" t="s">
        <v>41</v>
      </c>
      <c r="K416" s="27" t="s">
        <v>799</v>
      </c>
      <c r="L416" s="27" t="s">
        <v>25</v>
      </c>
      <c r="M416" s="27" t="s">
        <v>25</v>
      </c>
      <c r="N416" s="28" t="n">
        <v>5</v>
      </c>
      <c r="O416" s="28" t="e">
        <f aca="false">VLOOKUP(G:G,[2]查询货品库存!$A$1:$N$1048576,14,0)</f>
        <v>#N/A</v>
      </c>
      <c r="P416" s="28" t="e">
        <f aca="false">O416-N416</f>
        <v>#N/A</v>
      </c>
      <c r="Q416" s="28" t="e">
        <f aca="false">VLOOKUP(G:G,[3]Sheet1!$A$1:$G$1048576,7,0)</f>
        <v>#N/A</v>
      </c>
      <c r="R416" s="28"/>
      <c r="S416" s="33" t="s">
        <v>26</v>
      </c>
      <c r="T416" s="25" t="n">
        <v>42584</v>
      </c>
      <c r="U416" s="25" t="n">
        <v>42552</v>
      </c>
    </row>
    <row r="417" s="30" customFormat="true" ht="12.75" hidden="false" customHeight="false" outlineLevel="0" collapsed="false">
      <c r="A417" s="25" t="n">
        <v>42550.6499884259</v>
      </c>
      <c r="B417" s="28" t="n">
        <v>4444</v>
      </c>
      <c r="C417" s="27" t="s">
        <v>255</v>
      </c>
      <c r="D417" s="28" t="n">
        <v>357</v>
      </c>
      <c r="E417" s="27" t="s">
        <v>256</v>
      </c>
      <c r="F417" s="27" t="s">
        <v>20</v>
      </c>
      <c r="G417" s="28" t="n">
        <v>3528</v>
      </c>
      <c r="H417" s="27" t="s">
        <v>934</v>
      </c>
      <c r="I417" s="30" t="s">
        <v>935</v>
      </c>
      <c r="J417" s="27" t="s">
        <v>41</v>
      </c>
      <c r="K417" s="27" t="s">
        <v>294</v>
      </c>
      <c r="L417" s="27" t="s">
        <v>60</v>
      </c>
      <c r="M417" s="27" t="s">
        <v>25</v>
      </c>
      <c r="N417" s="28" t="n">
        <v>2</v>
      </c>
      <c r="O417" s="28" t="e">
        <f aca="false">VLOOKUP(G:G,[2]查询货品库存!$A$1:$N$1048576,14,0)</f>
        <v>#N/A</v>
      </c>
      <c r="P417" s="28" t="e">
        <f aca="false">O417-N417</f>
        <v>#N/A</v>
      </c>
      <c r="Q417" s="28" t="e">
        <f aca="false">VLOOKUP(G:G,[3]Sheet1!$A$1:$G$1048576,7,0)</f>
        <v>#N/A</v>
      </c>
      <c r="R417" s="28" t="e">
        <f aca="false">Q417-N417</f>
        <v>#N/A</v>
      </c>
      <c r="S417" s="33" t="s">
        <v>26</v>
      </c>
      <c r="T417" s="25" t="n">
        <v>42558</v>
      </c>
      <c r="U417" s="25" t="n">
        <v>42555</v>
      </c>
    </row>
    <row r="418" s="30" customFormat="true" ht="12.75" hidden="false" customHeight="false" outlineLevel="0" collapsed="false">
      <c r="A418" s="25" t="n">
        <v>42554.4763773148</v>
      </c>
      <c r="B418" s="28" t="n">
        <v>5408</v>
      </c>
      <c r="C418" s="27" t="s">
        <v>90</v>
      </c>
      <c r="D418" s="28" t="n">
        <v>387</v>
      </c>
      <c r="E418" s="27" t="s">
        <v>91</v>
      </c>
      <c r="F418" s="27" t="s">
        <v>38</v>
      </c>
      <c r="G418" s="28" t="n">
        <v>71520</v>
      </c>
      <c r="H418" s="27" t="s">
        <v>936</v>
      </c>
      <c r="I418" s="30" t="s">
        <v>937</v>
      </c>
      <c r="J418" s="27" t="s">
        <v>23</v>
      </c>
      <c r="K418" s="27" t="s">
        <v>879</v>
      </c>
      <c r="L418" s="27" t="s">
        <v>25</v>
      </c>
      <c r="M418" s="27" t="s">
        <v>25</v>
      </c>
      <c r="N418" s="28" t="n">
        <v>10</v>
      </c>
      <c r="O418" s="28" t="e">
        <f aca="false">VLOOKUP(G:G,[2]查询货品库存!$A$1:$N$1048576,14,0)</f>
        <v>#N/A</v>
      </c>
      <c r="P418" s="28" t="e">
        <f aca="false">O418-N418</f>
        <v>#N/A</v>
      </c>
      <c r="Q418" s="28" t="e">
        <f aca="false">VLOOKUP(G:G,[3]Sheet1!$A$1:$G$1048576,7,0)</f>
        <v>#N/A</v>
      </c>
      <c r="R418" s="28"/>
      <c r="S418" s="33" t="s">
        <v>26</v>
      </c>
      <c r="T418" s="25" t="n">
        <v>42566</v>
      </c>
      <c r="U418" s="25" t="n">
        <v>42567</v>
      </c>
    </row>
    <row r="419" s="30" customFormat="true" ht="12.75" hidden="false" customHeight="false" outlineLevel="0" collapsed="false">
      <c r="A419" s="25" t="n">
        <v>42549.4934490741</v>
      </c>
      <c r="B419" s="28" t="n">
        <v>7917</v>
      </c>
      <c r="C419" s="27" t="s">
        <v>153</v>
      </c>
      <c r="D419" s="28" t="n">
        <v>740</v>
      </c>
      <c r="E419" s="27" t="s">
        <v>154</v>
      </c>
      <c r="F419" s="27" t="s">
        <v>68</v>
      </c>
      <c r="G419" s="28" t="n">
        <v>129777</v>
      </c>
      <c r="H419" s="27" t="s">
        <v>938</v>
      </c>
      <c r="I419" s="30" t="s">
        <v>939</v>
      </c>
      <c r="J419" s="27" t="s">
        <v>175</v>
      </c>
      <c r="K419" s="27" t="s">
        <v>99</v>
      </c>
      <c r="L419" s="27" t="s">
        <v>25</v>
      </c>
      <c r="M419" s="27" t="s">
        <v>25</v>
      </c>
      <c r="N419" s="28" t="n">
        <v>5</v>
      </c>
      <c r="O419" s="28" t="e">
        <f aca="false">VLOOKUP(G:G,[2]查询货品库存!$A$1:$N$1048576,14,0)</f>
        <v>#N/A</v>
      </c>
      <c r="P419" s="28" t="e">
        <f aca="false">O419-N419</f>
        <v>#N/A</v>
      </c>
      <c r="Q419" s="28" t="e">
        <f aca="false">VLOOKUP(G:G,[3]Sheet1!$A$1:$G$1048576,7,0)</f>
        <v>#N/A</v>
      </c>
      <c r="R419" s="28"/>
      <c r="S419" s="33" t="s">
        <v>26</v>
      </c>
      <c r="T419" s="25" t="n">
        <v>42563</v>
      </c>
      <c r="U419" s="25" t="n">
        <v>42552</v>
      </c>
    </row>
    <row r="420" s="30" customFormat="true" ht="12.75" hidden="false" customHeight="false" outlineLevel="0" collapsed="false">
      <c r="A420" s="25" t="n">
        <v>42552.6654976852</v>
      </c>
      <c r="B420" s="28" t="n">
        <v>7531</v>
      </c>
      <c r="C420" s="27" t="s">
        <v>925</v>
      </c>
      <c r="D420" s="28" t="n">
        <v>546</v>
      </c>
      <c r="E420" s="27" t="s">
        <v>926</v>
      </c>
      <c r="F420" s="27" t="s">
        <v>20</v>
      </c>
      <c r="G420" s="28" t="n">
        <v>135461</v>
      </c>
      <c r="H420" s="27" t="s">
        <v>940</v>
      </c>
      <c r="I420" s="30" t="s">
        <v>941</v>
      </c>
      <c r="J420" s="27" t="s">
        <v>23</v>
      </c>
      <c r="K420" s="27" t="s">
        <v>942</v>
      </c>
      <c r="L420" s="27" t="s">
        <v>25</v>
      </c>
      <c r="M420" s="27" t="s">
        <v>25</v>
      </c>
      <c r="N420" s="28" t="n">
        <v>2</v>
      </c>
      <c r="O420" s="28" t="e">
        <f aca="false">VLOOKUP(G:G,[2]查询货品库存!$A$1:$N$1048576,14,0)</f>
        <v>#N/A</v>
      </c>
      <c r="P420" s="28" t="e">
        <f aca="false">O420-N420</f>
        <v>#N/A</v>
      </c>
      <c r="Q420" s="28" t="e">
        <f aca="false">VLOOKUP(G:G,[3]Sheet1!$A$1:$G$1048576,7,0)</f>
        <v>#N/A</v>
      </c>
      <c r="R420" s="28"/>
      <c r="S420" s="33" t="s">
        <v>26</v>
      </c>
      <c r="T420" s="25" t="n">
        <v>42578</v>
      </c>
      <c r="U420" s="25" t="n">
        <v>42558</v>
      </c>
      <c r="V420" s="27" t="s">
        <v>420</v>
      </c>
    </row>
    <row r="421" s="30" customFormat="true" ht="12.75" hidden="false" customHeight="false" outlineLevel="0" collapsed="false">
      <c r="A421" s="25" t="n">
        <v>42553.5235185185</v>
      </c>
      <c r="B421" s="28" t="n">
        <v>5772</v>
      </c>
      <c r="C421" s="27" t="s">
        <v>943</v>
      </c>
      <c r="D421" s="28" t="n">
        <v>570</v>
      </c>
      <c r="E421" s="27" t="s">
        <v>96</v>
      </c>
      <c r="F421" s="27" t="s">
        <v>38</v>
      </c>
      <c r="G421" s="28" t="n">
        <v>135461</v>
      </c>
      <c r="H421" s="27" t="s">
        <v>940</v>
      </c>
      <c r="I421" s="30" t="s">
        <v>941</v>
      </c>
      <c r="J421" s="27" t="s">
        <v>23</v>
      </c>
      <c r="K421" s="27" t="s">
        <v>942</v>
      </c>
      <c r="L421" s="27" t="s">
        <v>25</v>
      </c>
      <c r="M421" s="27" t="s">
        <v>25</v>
      </c>
      <c r="N421" s="28" t="n">
        <v>2</v>
      </c>
      <c r="O421" s="28" t="e">
        <f aca="false">VLOOKUP(G:G,[2]查询货品库存!$A$1:$N$1048576,14,0)</f>
        <v>#N/A</v>
      </c>
      <c r="P421" s="28" t="e">
        <f aca="false">O421-N421</f>
        <v>#N/A</v>
      </c>
      <c r="Q421" s="28" t="e">
        <f aca="false">VLOOKUP(G:G,[3]Sheet1!$A$1:$G$1048576,7,0)</f>
        <v>#N/A</v>
      </c>
      <c r="R421" s="28"/>
      <c r="S421" s="33" t="s">
        <v>26</v>
      </c>
      <c r="T421" s="25" t="n">
        <v>42582</v>
      </c>
      <c r="U421" s="25" t="n">
        <v>42555</v>
      </c>
      <c r="V421" s="27" t="s">
        <v>944</v>
      </c>
    </row>
    <row r="422" s="30" customFormat="true" ht="12.75" hidden="false" customHeight="false" outlineLevel="0" collapsed="false">
      <c r="A422" s="25" t="n">
        <v>42549.3837615741</v>
      </c>
      <c r="B422" s="28" t="n">
        <v>4147</v>
      </c>
      <c r="C422" s="27" t="s">
        <v>125</v>
      </c>
      <c r="D422" s="28" t="n">
        <v>582</v>
      </c>
      <c r="E422" s="27" t="s">
        <v>80</v>
      </c>
      <c r="F422" s="27" t="s">
        <v>38</v>
      </c>
      <c r="G422" s="28" t="n">
        <v>2307</v>
      </c>
      <c r="H422" s="27" t="s">
        <v>945</v>
      </c>
      <c r="I422" s="30" t="s">
        <v>946</v>
      </c>
      <c r="J422" s="27" t="s">
        <v>23</v>
      </c>
      <c r="K422" s="27" t="s">
        <v>947</v>
      </c>
      <c r="L422" s="27" t="s">
        <v>25</v>
      </c>
      <c r="M422" s="27" t="s">
        <v>25</v>
      </c>
      <c r="N422" s="28" t="n">
        <v>5</v>
      </c>
      <c r="O422" s="28" t="e">
        <f aca="false">VLOOKUP(G:G,[2]查询货品库存!$A$1:$N$1048576,14,0)</f>
        <v>#N/A</v>
      </c>
      <c r="P422" s="28" t="e">
        <f aca="false">O422-N422</f>
        <v>#N/A</v>
      </c>
      <c r="Q422" s="28" t="e">
        <f aca="false">VLOOKUP(G:G,[3]Sheet1!$A$1:$G$1048576,7,0)</f>
        <v>#N/A</v>
      </c>
      <c r="R422" s="28"/>
      <c r="S422" s="33" t="s">
        <v>26</v>
      </c>
      <c r="T422" s="25" t="n">
        <v>42570</v>
      </c>
      <c r="U422" s="25" t="n">
        <v>42551</v>
      </c>
    </row>
    <row r="423" s="30" customFormat="true" ht="12.75" hidden="false" customHeight="false" outlineLevel="0" collapsed="false">
      <c r="A423" s="25" t="n">
        <v>42551.4798611111</v>
      </c>
      <c r="B423" s="28" t="n">
        <v>5959</v>
      </c>
      <c r="C423" s="27" t="s">
        <v>119</v>
      </c>
      <c r="D423" s="28" t="n">
        <v>706</v>
      </c>
      <c r="E423" s="27" t="s">
        <v>120</v>
      </c>
      <c r="F423" s="27" t="s">
        <v>20</v>
      </c>
      <c r="G423" s="28" t="n">
        <v>37128</v>
      </c>
      <c r="H423" s="27" t="s">
        <v>945</v>
      </c>
      <c r="I423" s="30" t="s">
        <v>948</v>
      </c>
      <c r="J423" s="27" t="s">
        <v>23</v>
      </c>
      <c r="K423" s="27" t="s">
        <v>949</v>
      </c>
      <c r="L423" s="27" t="s">
        <v>25</v>
      </c>
      <c r="M423" s="27" t="s">
        <v>25</v>
      </c>
      <c r="N423" s="28" t="n">
        <v>3</v>
      </c>
      <c r="O423" s="28" t="e">
        <f aca="false">VLOOKUP(G:G,[2]查询货品库存!$A$1:$N$1048576,14,0)</f>
        <v>#N/A</v>
      </c>
      <c r="P423" s="28" t="e">
        <f aca="false">O423-N423</f>
        <v>#N/A</v>
      </c>
      <c r="Q423" s="28" t="e">
        <f aca="false">VLOOKUP(G:G,[3]Sheet1!$A$1:$G$1048576,7,0)</f>
        <v>#N/A</v>
      </c>
      <c r="R423" s="28" t="e">
        <f aca="false">Q423-N423</f>
        <v>#N/A</v>
      </c>
      <c r="S423" s="33" t="s">
        <v>26</v>
      </c>
      <c r="T423" s="25" t="n">
        <v>42582</v>
      </c>
      <c r="U423" s="25" t="n">
        <v>42558</v>
      </c>
      <c r="V423" s="27" t="s">
        <v>124</v>
      </c>
    </row>
    <row r="424" s="30" customFormat="true" ht="12.75" hidden="false" customHeight="false" outlineLevel="0" collapsed="false">
      <c r="A424" s="25" t="n">
        <v>42551.4791782407</v>
      </c>
      <c r="B424" s="28" t="n">
        <v>5959</v>
      </c>
      <c r="C424" s="27" t="s">
        <v>119</v>
      </c>
      <c r="D424" s="28" t="n">
        <v>706</v>
      </c>
      <c r="E424" s="27" t="s">
        <v>120</v>
      </c>
      <c r="F424" s="27" t="s">
        <v>20</v>
      </c>
      <c r="G424" s="28" t="n">
        <v>2307</v>
      </c>
      <c r="H424" s="27" t="s">
        <v>945</v>
      </c>
      <c r="I424" s="30" t="s">
        <v>946</v>
      </c>
      <c r="J424" s="27" t="s">
        <v>23</v>
      </c>
      <c r="K424" s="27" t="s">
        <v>947</v>
      </c>
      <c r="L424" s="27" t="s">
        <v>25</v>
      </c>
      <c r="M424" s="27" t="s">
        <v>25</v>
      </c>
      <c r="N424" s="28" t="n">
        <v>3</v>
      </c>
      <c r="O424" s="28" t="e">
        <f aca="false">VLOOKUP(G:G,[2]查询货品库存!$A$1:$N$1048576,14,0)</f>
        <v>#N/A</v>
      </c>
      <c r="P424" s="28" t="e">
        <f aca="false">O424-N424</f>
        <v>#N/A</v>
      </c>
      <c r="Q424" s="28" t="e">
        <f aca="false">VLOOKUP(G:G,[3]Sheet1!$A$1:$G$1048576,7,0)</f>
        <v>#N/A</v>
      </c>
      <c r="R424" s="28"/>
      <c r="S424" s="33" t="s">
        <v>26</v>
      </c>
      <c r="T424" s="25" t="n">
        <v>42582</v>
      </c>
      <c r="U424" s="25" t="n">
        <v>42558</v>
      </c>
      <c r="V424" s="27" t="s">
        <v>124</v>
      </c>
    </row>
    <row r="425" s="30" customFormat="true" ht="12.75" hidden="false" customHeight="false" outlineLevel="0" collapsed="false">
      <c r="A425" s="25" t="n">
        <v>42551.4370138889</v>
      </c>
      <c r="B425" s="28" t="n">
        <v>4264</v>
      </c>
      <c r="C425" s="27" t="s">
        <v>50</v>
      </c>
      <c r="D425" s="28" t="n">
        <v>337</v>
      </c>
      <c r="E425" s="27" t="s">
        <v>51</v>
      </c>
      <c r="F425" s="27" t="s">
        <v>38</v>
      </c>
      <c r="G425" s="28" t="n">
        <v>139204</v>
      </c>
      <c r="H425" s="27" t="s">
        <v>950</v>
      </c>
      <c r="I425" s="30" t="s">
        <v>951</v>
      </c>
      <c r="J425" s="27" t="s">
        <v>23</v>
      </c>
      <c r="K425" s="27" t="s">
        <v>55</v>
      </c>
      <c r="L425" s="27" t="s">
        <v>25</v>
      </c>
      <c r="M425" s="27" t="s">
        <v>25</v>
      </c>
      <c r="N425" s="28" t="n">
        <v>30</v>
      </c>
      <c r="O425" s="28" t="e">
        <f aca="false">VLOOKUP(G:G,[2]查询货品库存!$A$1:$N$1048576,14,0)</f>
        <v>#N/A</v>
      </c>
      <c r="P425" s="28" t="e">
        <f aca="false">O425-N425</f>
        <v>#N/A</v>
      </c>
      <c r="Q425" s="28" t="e">
        <f aca="false">VLOOKUP(G:G,[3]Sheet1!$A$1:$G$1048576,7,0)</f>
        <v>#N/A</v>
      </c>
      <c r="R425" s="28"/>
      <c r="S425" s="33" t="s">
        <v>26</v>
      </c>
      <c r="T425" s="25" t="n">
        <v>42551</v>
      </c>
      <c r="U425" s="25" t="n">
        <v>42558</v>
      </c>
      <c r="V425" s="27" t="s">
        <v>56</v>
      </c>
    </row>
    <row r="426" s="30" customFormat="true" ht="12.75" hidden="false" customHeight="false" outlineLevel="0" collapsed="false">
      <c r="A426" s="25" t="n">
        <v>42549.4907291667</v>
      </c>
      <c r="B426" s="28" t="n">
        <v>4044</v>
      </c>
      <c r="C426" s="27" t="s">
        <v>79</v>
      </c>
      <c r="D426" s="28" t="n">
        <v>582</v>
      </c>
      <c r="E426" s="27" t="s">
        <v>80</v>
      </c>
      <c r="F426" s="27" t="s">
        <v>38</v>
      </c>
      <c r="G426" s="28" t="n">
        <v>139205</v>
      </c>
      <c r="H426" s="27" t="s">
        <v>950</v>
      </c>
      <c r="I426" s="30" t="s">
        <v>952</v>
      </c>
      <c r="J426" s="27" t="s">
        <v>23</v>
      </c>
      <c r="K426" s="27" t="s">
        <v>55</v>
      </c>
      <c r="L426" s="27" t="s">
        <v>25</v>
      </c>
      <c r="M426" s="27" t="s">
        <v>25</v>
      </c>
      <c r="N426" s="28" t="n">
        <v>35</v>
      </c>
      <c r="O426" s="28" t="e">
        <f aca="false">VLOOKUP(G:G,[2]查询货品库存!$A$1:$N$1048576,14,0)</f>
        <v>#N/A</v>
      </c>
      <c r="P426" s="28" t="e">
        <f aca="false">O426-N426</f>
        <v>#N/A</v>
      </c>
      <c r="Q426" s="28" t="e">
        <f aca="false">VLOOKUP(G:G,[3]Sheet1!$A$1:$G$1048576,7,0)</f>
        <v>#N/A</v>
      </c>
      <c r="R426" s="28" t="e">
        <f aca="false">Q426-N426</f>
        <v>#N/A</v>
      </c>
      <c r="S426" s="36" t="s">
        <v>1478</v>
      </c>
      <c r="T426" s="25" t="n">
        <v>42543</v>
      </c>
      <c r="U426" s="25" t="n">
        <v>42551</v>
      </c>
    </row>
    <row r="427" s="30" customFormat="true" ht="12.75" hidden="false" customHeight="false" outlineLevel="0" collapsed="false">
      <c r="A427" s="25" t="n">
        <v>42549.4899652778</v>
      </c>
      <c r="B427" s="28" t="n">
        <v>4044</v>
      </c>
      <c r="C427" s="27" t="s">
        <v>79</v>
      </c>
      <c r="D427" s="28" t="n">
        <v>582</v>
      </c>
      <c r="E427" s="27" t="s">
        <v>80</v>
      </c>
      <c r="F427" s="27" t="s">
        <v>38</v>
      </c>
      <c r="G427" s="28" t="n">
        <v>139204</v>
      </c>
      <c r="H427" s="27" t="s">
        <v>950</v>
      </c>
      <c r="I427" s="30" t="s">
        <v>951</v>
      </c>
      <c r="J427" s="27" t="s">
        <v>23</v>
      </c>
      <c r="K427" s="27" t="s">
        <v>55</v>
      </c>
      <c r="L427" s="27" t="s">
        <v>25</v>
      </c>
      <c r="M427" s="27" t="s">
        <v>25</v>
      </c>
      <c r="N427" s="28" t="n">
        <v>30</v>
      </c>
      <c r="O427" s="28" t="e">
        <f aca="false">VLOOKUP(G:G,[2]查询货品库存!$A$1:$N$1048576,14,0)</f>
        <v>#N/A</v>
      </c>
      <c r="P427" s="28" t="e">
        <f aca="false">O427-N427</f>
        <v>#N/A</v>
      </c>
      <c r="Q427" s="28" t="e">
        <f aca="false">VLOOKUP(G:G,[3]Sheet1!$A$1:$G$1048576,7,0)</f>
        <v>#N/A</v>
      </c>
      <c r="R427" s="28"/>
      <c r="S427" s="33" t="s">
        <v>26</v>
      </c>
      <c r="T427" s="25" t="n">
        <v>42543</v>
      </c>
      <c r="U427" s="25" t="n">
        <v>42551</v>
      </c>
    </row>
    <row r="428" s="30" customFormat="true" ht="12.75" hidden="false" customHeight="false" outlineLevel="0" collapsed="false">
      <c r="A428" s="25" t="n">
        <v>42554.8912152778</v>
      </c>
      <c r="B428" s="28" t="n">
        <v>4117</v>
      </c>
      <c r="C428" s="27" t="s">
        <v>66</v>
      </c>
      <c r="D428" s="28" t="n">
        <v>726</v>
      </c>
      <c r="E428" s="27" t="s">
        <v>67</v>
      </c>
      <c r="F428" s="27" t="s">
        <v>68</v>
      </c>
      <c r="G428" s="28" t="n">
        <v>143225</v>
      </c>
      <c r="H428" s="27" t="s">
        <v>953</v>
      </c>
      <c r="I428" s="30" t="s">
        <v>954</v>
      </c>
      <c r="J428" s="27" t="s">
        <v>23</v>
      </c>
      <c r="K428" s="27" t="s">
        <v>955</v>
      </c>
      <c r="L428" s="27" t="s">
        <v>25</v>
      </c>
      <c r="M428" s="27" t="s">
        <v>25</v>
      </c>
      <c r="N428" s="28" t="n">
        <v>5</v>
      </c>
      <c r="O428" s="28" t="e">
        <f aca="false">VLOOKUP(G:G,[2]查询货品库存!$A$1:$N$1048576,14,0)</f>
        <v>#N/A</v>
      </c>
      <c r="P428" s="28" t="e">
        <f aca="false">O428-N428</f>
        <v>#N/A</v>
      </c>
      <c r="Q428" s="28" t="e">
        <f aca="false">VLOOKUP(G:G,[3]Sheet1!$A$1:$G$1048576,7,0)</f>
        <v>#N/A</v>
      </c>
      <c r="R428" s="28"/>
      <c r="S428" s="33" t="s">
        <v>26</v>
      </c>
      <c r="T428" s="25" t="n">
        <v>42582</v>
      </c>
      <c r="U428" s="25" t="n">
        <v>42556</v>
      </c>
    </row>
    <row r="429" s="30" customFormat="true" ht="12.75" hidden="false" customHeight="false" outlineLevel="0" collapsed="false">
      <c r="A429" s="25" t="n">
        <v>42549.4000347222</v>
      </c>
      <c r="B429" s="28" t="n">
        <v>8073</v>
      </c>
      <c r="C429" s="27" t="s">
        <v>18</v>
      </c>
      <c r="D429" s="28" t="n">
        <v>587</v>
      </c>
      <c r="E429" s="27" t="s">
        <v>19</v>
      </c>
      <c r="F429" s="27" t="s">
        <v>20</v>
      </c>
      <c r="G429" s="28" t="n">
        <v>92708</v>
      </c>
      <c r="H429" s="27" t="s">
        <v>956</v>
      </c>
      <c r="I429" s="30" t="s">
        <v>957</v>
      </c>
      <c r="J429" s="27" t="s">
        <v>23</v>
      </c>
      <c r="K429" s="27" t="s">
        <v>958</v>
      </c>
      <c r="L429" s="27" t="s">
        <v>25</v>
      </c>
      <c r="M429" s="27" t="s">
        <v>25</v>
      </c>
      <c r="N429" s="28" t="n">
        <v>10</v>
      </c>
      <c r="O429" s="28" t="e">
        <f aca="false">VLOOKUP(G:G,[2]查询货品库存!$A$1:$N$1048576,14,0)</f>
        <v>#N/A</v>
      </c>
      <c r="P429" s="28" t="e">
        <f aca="false">O429-N429</f>
        <v>#N/A</v>
      </c>
      <c r="Q429" s="28" t="e">
        <f aca="false">VLOOKUP(G:G,[3]Sheet1!$A$1:$G$1048576,7,0)</f>
        <v>#N/A</v>
      </c>
      <c r="R429" s="28"/>
      <c r="S429" s="33" t="s">
        <v>26</v>
      </c>
      <c r="T429" s="25" t="n">
        <v>42582</v>
      </c>
      <c r="U429" s="25" t="n">
        <v>42551</v>
      </c>
    </row>
    <row r="430" s="30" customFormat="true" ht="12.75" hidden="false" customHeight="false" outlineLevel="0" collapsed="false">
      <c r="A430" s="25" t="n">
        <v>42551.409212963</v>
      </c>
      <c r="B430" s="28" t="n">
        <v>4044</v>
      </c>
      <c r="C430" s="27" t="s">
        <v>79</v>
      </c>
      <c r="D430" s="28" t="n">
        <v>582</v>
      </c>
      <c r="E430" s="27" t="s">
        <v>80</v>
      </c>
      <c r="F430" s="27" t="s">
        <v>38</v>
      </c>
      <c r="G430" s="28" t="n">
        <v>144281</v>
      </c>
      <c r="H430" s="27" t="s">
        <v>1171</v>
      </c>
      <c r="I430" s="30" t="s">
        <v>522</v>
      </c>
      <c r="J430" s="27" t="s">
        <v>41</v>
      </c>
      <c r="K430" s="27" t="s">
        <v>1413</v>
      </c>
      <c r="L430" s="27" t="s">
        <v>25</v>
      </c>
      <c r="M430" s="27" t="s">
        <v>25</v>
      </c>
      <c r="N430" s="28" t="n">
        <v>20</v>
      </c>
      <c r="O430" s="28" t="e">
        <f aca="false">VLOOKUP(G:G,[2]查询货品库存!$A$1:$N$1048576,14,0)</f>
        <v>#N/A</v>
      </c>
      <c r="P430" s="28" t="e">
        <f aca="false">O430-N430</f>
        <v>#N/A</v>
      </c>
      <c r="Q430" s="28" t="e">
        <f aca="false">VLOOKUP(G:G,[3]Sheet1!$A$1:$G$1048576,7,0)</f>
        <v>#N/A</v>
      </c>
      <c r="R430" s="28" t="e">
        <f aca="false">Q430-N430</f>
        <v>#N/A</v>
      </c>
      <c r="S430" s="36" t="s">
        <v>1462</v>
      </c>
      <c r="T430" s="25" t="n">
        <v>42565</v>
      </c>
      <c r="U430" s="25" t="n">
        <v>42551</v>
      </c>
    </row>
    <row r="431" s="30" customFormat="true" ht="12.75" hidden="false" customHeight="false" outlineLevel="0" collapsed="false">
      <c r="A431" s="25" t="n">
        <v>42548.622025463</v>
      </c>
      <c r="B431" s="28" t="n">
        <v>6989</v>
      </c>
      <c r="C431" s="27" t="s">
        <v>235</v>
      </c>
      <c r="D431" s="28" t="n">
        <v>581</v>
      </c>
      <c r="E431" s="27" t="s">
        <v>236</v>
      </c>
      <c r="F431" s="27" t="s">
        <v>191</v>
      </c>
      <c r="G431" s="28" t="n">
        <v>1472</v>
      </c>
      <c r="H431" s="27" t="s">
        <v>959</v>
      </c>
      <c r="I431" s="30" t="s">
        <v>960</v>
      </c>
      <c r="J431" s="27" t="s">
        <v>41</v>
      </c>
      <c r="K431" s="27" t="s">
        <v>103</v>
      </c>
      <c r="L431" s="27" t="s">
        <v>25</v>
      </c>
      <c r="M431" s="27" t="s">
        <v>25</v>
      </c>
      <c r="N431" s="28" t="n">
        <v>6</v>
      </c>
      <c r="O431" s="28" t="e">
        <f aca="false">VLOOKUP(G:G,[2]查询货品库存!$A$1:$N$1048576,14,0)</f>
        <v>#N/A</v>
      </c>
      <c r="P431" s="28" t="e">
        <f aca="false">O431-N431</f>
        <v>#N/A</v>
      </c>
      <c r="Q431" s="28" t="e">
        <f aca="false">VLOOKUP(G:G,[3]Sheet1!$A$1:$G$1048576,7,0)</f>
        <v>#N/A</v>
      </c>
      <c r="R431" s="28"/>
      <c r="S431" s="33" t="s">
        <v>26</v>
      </c>
      <c r="T431" s="25" t="n">
        <v>42561</v>
      </c>
      <c r="U431" s="25" t="n">
        <v>42549</v>
      </c>
    </row>
    <row r="432" s="30" customFormat="true" ht="12.75" hidden="false" customHeight="false" outlineLevel="0" collapsed="false">
      <c r="A432" s="25" t="n">
        <v>42552.6437731482</v>
      </c>
      <c r="B432" s="28" t="n">
        <v>9983</v>
      </c>
      <c r="C432" s="27" t="s">
        <v>961</v>
      </c>
      <c r="D432" s="28" t="n">
        <v>367</v>
      </c>
      <c r="E432" s="27" t="s">
        <v>223</v>
      </c>
      <c r="F432" s="27" t="s">
        <v>191</v>
      </c>
      <c r="G432" s="28" t="n">
        <v>108008</v>
      </c>
      <c r="H432" s="27" t="s">
        <v>959</v>
      </c>
      <c r="I432" s="30" t="s">
        <v>962</v>
      </c>
      <c r="J432" s="27" t="s">
        <v>23</v>
      </c>
      <c r="K432" s="27" t="s">
        <v>963</v>
      </c>
      <c r="L432" s="27" t="s">
        <v>60</v>
      </c>
      <c r="M432" s="27" t="s">
        <v>25</v>
      </c>
      <c r="N432" s="28" t="n">
        <v>10</v>
      </c>
      <c r="O432" s="28" t="e">
        <f aca="false">VLOOKUP(G:G,[2]查询货品库存!$A$1:$N$1048576,14,0)</f>
        <v>#N/A</v>
      </c>
      <c r="P432" s="28" t="e">
        <f aca="false">O432-N432</f>
        <v>#N/A</v>
      </c>
      <c r="Q432" s="28" t="e">
        <f aca="false">VLOOKUP(G:G,[3]Sheet1!$A$1:$G$1048576,7,0)</f>
        <v>#N/A</v>
      </c>
      <c r="R432" s="28" t="e">
        <f aca="false">Q432-N432</f>
        <v>#N/A</v>
      </c>
      <c r="S432" s="36" t="s">
        <v>1462</v>
      </c>
      <c r="T432" s="25" t="n">
        <v>42583</v>
      </c>
      <c r="U432" s="25" t="n">
        <v>42556</v>
      </c>
    </row>
    <row r="433" s="30" customFormat="true" ht="12.75" hidden="false" customHeight="false" outlineLevel="0" collapsed="false">
      <c r="A433" s="25" t="n">
        <v>42548.5090277778</v>
      </c>
      <c r="B433" s="28" t="n">
        <v>6492</v>
      </c>
      <c r="C433" s="27" t="s">
        <v>325</v>
      </c>
      <c r="D433" s="28" t="n">
        <v>713</v>
      </c>
      <c r="E433" s="27" t="s">
        <v>326</v>
      </c>
      <c r="F433" s="27" t="s">
        <v>20</v>
      </c>
      <c r="G433" s="28" t="n">
        <v>108008</v>
      </c>
      <c r="H433" s="27" t="s">
        <v>959</v>
      </c>
      <c r="I433" s="30" t="s">
        <v>962</v>
      </c>
      <c r="J433" s="27" t="s">
        <v>23</v>
      </c>
      <c r="K433" s="27" t="s">
        <v>963</v>
      </c>
      <c r="L433" s="27" t="s">
        <v>25</v>
      </c>
      <c r="M433" s="27" t="s">
        <v>25</v>
      </c>
      <c r="N433" s="28" t="n">
        <v>10</v>
      </c>
      <c r="O433" s="28" t="e">
        <f aca="false">VLOOKUP(G:G,[2]查询货品库存!$A$1:$N$1048576,14,0)</f>
        <v>#N/A</v>
      </c>
      <c r="P433" s="28" t="e">
        <f aca="false">O433-N433</f>
        <v>#N/A</v>
      </c>
      <c r="Q433" s="28" t="e">
        <f aca="false">VLOOKUP(G:G,[3]Sheet1!$A$1:$G$1048576,7,0)</f>
        <v>#N/A</v>
      </c>
      <c r="R433" s="28" t="e">
        <f aca="false">Q433-N433</f>
        <v>#N/A</v>
      </c>
      <c r="S433" s="36" t="s">
        <v>1462</v>
      </c>
      <c r="T433" s="25" t="n">
        <v>42579</v>
      </c>
      <c r="U433" s="25" t="n">
        <v>42551</v>
      </c>
    </row>
    <row r="434" s="30" customFormat="true" ht="12.75" hidden="false" customHeight="false" outlineLevel="0" collapsed="false">
      <c r="A434" s="25" t="n">
        <v>42549.3832638889</v>
      </c>
      <c r="B434" s="28" t="n">
        <v>4147</v>
      </c>
      <c r="C434" s="27" t="s">
        <v>125</v>
      </c>
      <c r="D434" s="28" t="n">
        <v>582</v>
      </c>
      <c r="E434" s="27" t="s">
        <v>80</v>
      </c>
      <c r="F434" s="27" t="s">
        <v>38</v>
      </c>
      <c r="G434" s="28" t="n">
        <v>108008</v>
      </c>
      <c r="H434" s="27" t="s">
        <v>959</v>
      </c>
      <c r="I434" s="30" t="s">
        <v>962</v>
      </c>
      <c r="J434" s="27" t="s">
        <v>23</v>
      </c>
      <c r="K434" s="27" t="s">
        <v>963</v>
      </c>
      <c r="L434" s="27" t="s">
        <v>25</v>
      </c>
      <c r="M434" s="27" t="s">
        <v>25</v>
      </c>
      <c r="N434" s="28" t="n">
        <v>10</v>
      </c>
      <c r="O434" s="28" t="e">
        <f aca="false">VLOOKUP(G:G,[2]查询货品库存!$A$1:$N$1048576,14,0)</f>
        <v>#N/A</v>
      </c>
      <c r="P434" s="28" t="e">
        <f aca="false">O434-N434</f>
        <v>#N/A</v>
      </c>
      <c r="Q434" s="28" t="e">
        <f aca="false">VLOOKUP(G:G,[3]Sheet1!$A$1:$G$1048576,7,0)</f>
        <v>#N/A</v>
      </c>
      <c r="R434" s="28" t="e">
        <f aca="false">Q434-N434</f>
        <v>#N/A</v>
      </c>
      <c r="S434" s="36" t="s">
        <v>1462</v>
      </c>
      <c r="T434" s="25" t="n">
        <v>42577</v>
      </c>
      <c r="U434" s="25" t="n">
        <v>42549</v>
      </c>
    </row>
    <row r="435" s="30" customFormat="true" ht="12.75" hidden="false" customHeight="false" outlineLevel="0" collapsed="false">
      <c r="A435" s="25" t="n">
        <v>42550.7224652778</v>
      </c>
      <c r="B435" s="28" t="n">
        <v>5959</v>
      </c>
      <c r="C435" s="27" t="s">
        <v>119</v>
      </c>
      <c r="D435" s="28" t="n">
        <v>706</v>
      </c>
      <c r="E435" s="27" t="s">
        <v>120</v>
      </c>
      <c r="F435" s="27" t="s">
        <v>20</v>
      </c>
      <c r="G435" s="28" t="n">
        <v>110737</v>
      </c>
      <c r="H435" s="27" t="s">
        <v>964</v>
      </c>
      <c r="I435" s="30" t="s">
        <v>965</v>
      </c>
      <c r="J435" s="27" t="s">
        <v>23</v>
      </c>
      <c r="K435" s="27" t="s">
        <v>966</v>
      </c>
      <c r="L435" s="27" t="s">
        <v>25</v>
      </c>
      <c r="M435" s="27" t="s">
        <v>25</v>
      </c>
      <c r="N435" s="28" t="n">
        <v>20</v>
      </c>
      <c r="O435" s="28" t="e">
        <f aca="false">VLOOKUP(G:G,[2]查询货品库存!$A$1:$N$1048576,14,0)</f>
        <v>#N/A</v>
      </c>
      <c r="P435" s="28" t="e">
        <f aca="false">O435-N435</f>
        <v>#N/A</v>
      </c>
      <c r="Q435" s="28" t="e">
        <f aca="false">VLOOKUP(G:G,[3]Sheet1!$A$1:$G$1048576,7,0)</f>
        <v>#N/A</v>
      </c>
      <c r="R435" s="28"/>
      <c r="S435" s="33" t="s">
        <v>26</v>
      </c>
      <c r="T435" s="25" t="n">
        <v>42582</v>
      </c>
      <c r="U435" s="25" t="n">
        <v>42558</v>
      </c>
      <c r="V435" s="27" t="s">
        <v>124</v>
      </c>
    </row>
    <row r="436" s="30" customFormat="true" ht="12.75" hidden="false" customHeight="false" outlineLevel="0" collapsed="false">
      <c r="A436" s="25" t="n">
        <v>42549.5270486111</v>
      </c>
      <c r="B436" s="28" t="n">
        <v>9561</v>
      </c>
      <c r="C436" s="27" t="s">
        <v>219</v>
      </c>
      <c r="D436" s="28" t="n">
        <v>307</v>
      </c>
      <c r="E436" s="27" t="s">
        <v>220</v>
      </c>
      <c r="F436" s="27" t="s">
        <v>38</v>
      </c>
      <c r="G436" s="28" t="n">
        <v>59746</v>
      </c>
      <c r="H436" s="27" t="s">
        <v>967</v>
      </c>
      <c r="I436" s="30" t="s">
        <v>968</v>
      </c>
      <c r="J436" s="27" t="s">
        <v>23</v>
      </c>
      <c r="K436" s="27" t="s">
        <v>969</v>
      </c>
      <c r="L436" s="27" t="s">
        <v>25</v>
      </c>
      <c r="M436" s="27" t="s">
        <v>25</v>
      </c>
      <c r="N436" s="28" t="n">
        <v>5</v>
      </c>
      <c r="O436" s="28" t="e">
        <f aca="false">VLOOKUP(G:G,[2]查询货品库存!$A$1:$N$1048576,14,0)</f>
        <v>#N/A</v>
      </c>
      <c r="P436" s="28" t="e">
        <f aca="false">O436-N436</f>
        <v>#N/A</v>
      </c>
      <c r="Q436" s="28" t="e">
        <f aca="false">VLOOKUP(G:G,[3]Sheet1!$A$1:$G$1048576,7,0)</f>
        <v>#N/A</v>
      </c>
      <c r="R436" s="28" t="e">
        <f aca="false">Q436-N436</f>
        <v>#N/A</v>
      </c>
      <c r="S436" s="36" t="s">
        <v>1462</v>
      </c>
      <c r="T436" s="25" t="n">
        <v>42558</v>
      </c>
      <c r="U436" s="25" t="n">
        <v>42558</v>
      </c>
      <c r="V436" s="27" t="s">
        <v>221</v>
      </c>
    </row>
    <row r="437" s="30" customFormat="true" ht="12.75" hidden="false" customHeight="false" outlineLevel="0" collapsed="false">
      <c r="A437" s="25" t="n">
        <v>42554.4564236111</v>
      </c>
      <c r="B437" s="28" t="n">
        <v>4044</v>
      </c>
      <c r="C437" s="27" t="s">
        <v>79</v>
      </c>
      <c r="D437" s="28" t="n">
        <v>582</v>
      </c>
      <c r="E437" s="27" t="s">
        <v>80</v>
      </c>
      <c r="F437" s="27" t="s">
        <v>38</v>
      </c>
      <c r="G437" s="28" t="n">
        <v>59746</v>
      </c>
      <c r="H437" s="27" t="s">
        <v>967</v>
      </c>
      <c r="I437" s="30" t="s">
        <v>968</v>
      </c>
      <c r="J437" s="27" t="s">
        <v>23</v>
      </c>
      <c r="K437" s="27" t="s">
        <v>969</v>
      </c>
      <c r="L437" s="27" t="s">
        <v>25</v>
      </c>
      <c r="M437" s="27" t="s">
        <v>25</v>
      </c>
      <c r="N437" s="28" t="n">
        <v>20</v>
      </c>
      <c r="O437" s="28" t="e">
        <f aca="false">VLOOKUP(G:G,[2]查询货品库存!$A$1:$N$1048576,14,0)</f>
        <v>#N/A</v>
      </c>
      <c r="P437" s="28" t="e">
        <f aca="false">O437-N437</f>
        <v>#N/A</v>
      </c>
      <c r="Q437" s="28" t="e">
        <f aca="false">VLOOKUP(G:G,[3]Sheet1!$A$1:$G$1048576,7,0)</f>
        <v>#N/A</v>
      </c>
      <c r="R437" s="28" t="e">
        <f aca="false">Q437-N437</f>
        <v>#N/A</v>
      </c>
      <c r="S437" s="36" t="s">
        <v>1462</v>
      </c>
      <c r="T437" s="25" t="n">
        <v>42522</v>
      </c>
      <c r="U437" s="25" t="n">
        <v>42558</v>
      </c>
    </row>
    <row r="438" s="30" customFormat="true" ht="12.75" hidden="false" customHeight="false" outlineLevel="0" collapsed="false">
      <c r="A438" s="25" t="n">
        <v>42554.4329166667</v>
      </c>
      <c r="B438" s="28" t="n">
        <v>5408</v>
      </c>
      <c r="C438" s="27" t="s">
        <v>90</v>
      </c>
      <c r="D438" s="28" t="n">
        <v>387</v>
      </c>
      <c r="E438" s="27" t="s">
        <v>91</v>
      </c>
      <c r="F438" s="27" t="s">
        <v>38</v>
      </c>
      <c r="G438" s="28" t="n">
        <v>122482</v>
      </c>
      <c r="H438" s="27" t="s">
        <v>970</v>
      </c>
      <c r="I438" s="30" t="s">
        <v>971</v>
      </c>
      <c r="J438" s="27" t="s">
        <v>23</v>
      </c>
      <c r="K438" s="27" t="s">
        <v>150</v>
      </c>
      <c r="L438" s="27" t="s">
        <v>25</v>
      </c>
      <c r="M438" s="27" t="s">
        <v>25</v>
      </c>
      <c r="N438" s="28" t="n">
        <v>24</v>
      </c>
      <c r="O438" s="28" t="e">
        <f aca="false">VLOOKUP(G:G,[2]查询货品库存!$A$1:$N$1048576,14,0)</f>
        <v>#N/A</v>
      </c>
      <c r="P438" s="28" t="e">
        <f aca="false">O438-N438</f>
        <v>#N/A</v>
      </c>
      <c r="Q438" s="28" t="e">
        <f aca="false">VLOOKUP(G:G,[3]Sheet1!$A$1:$G$1048576,7,0)</f>
        <v>#N/A</v>
      </c>
      <c r="R438" s="28"/>
      <c r="S438" s="33" t="s">
        <v>26</v>
      </c>
      <c r="T438" s="25" t="n">
        <v>42564</v>
      </c>
      <c r="U438" s="25" t="n">
        <v>42571</v>
      </c>
    </row>
    <row r="439" s="30" customFormat="true" ht="12.75" hidden="false" customHeight="false" outlineLevel="0" collapsed="false">
      <c r="A439" s="25" t="n">
        <v>42551.5023842593</v>
      </c>
      <c r="B439" s="28" t="n">
        <v>8128</v>
      </c>
      <c r="C439" s="27" t="s">
        <v>134</v>
      </c>
      <c r="D439" s="28" t="n">
        <v>351</v>
      </c>
      <c r="E439" s="27" t="s">
        <v>135</v>
      </c>
      <c r="F439" s="27" t="s">
        <v>38</v>
      </c>
      <c r="G439" s="28" t="n">
        <v>22524</v>
      </c>
      <c r="H439" s="27" t="s">
        <v>972</v>
      </c>
      <c r="I439" s="30" t="s">
        <v>435</v>
      </c>
      <c r="J439" s="27" t="s">
        <v>23</v>
      </c>
      <c r="K439" s="27" t="s">
        <v>973</v>
      </c>
      <c r="L439" s="27" t="s">
        <v>25</v>
      </c>
      <c r="M439" s="27" t="s">
        <v>25</v>
      </c>
      <c r="N439" s="28" t="n">
        <v>20</v>
      </c>
      <c r="O439" s="28" t="e">
        <f aca="false">VLOOKUP(G:G,[2]查询货品库存!$A$1:$N$1048576,14,0)</f>
        <v>#N/A</v>
      </c>
      <c r="P439" s="28" t="e">
        <f aca="false">O439-N439</f>
        <v>#N/A</v>
      </c>
      <c r="Q439" s="28" t="e">
        <f aca="false">VLOOKUP(G:G,[3]Sheet1!$A$1:$G$1048576,7,0)</f>
        <v>#N/A</v>
      </c>
      <c r="R439" s="28"/>
      <c r="S439" s="33" t="s">
        <v>26</v>
      </c>
      <c r="T439" s="25" t="n">
        <v>42582</v>
      </c>
      <c r="U439" s="25" t="n">
        <v>42558</v>
      </c>
      <c r="V439" s="27" t="s">
        <v>113</v>
      </c>
    </row>
    <row r="440" s="30" customFormat="true" ht="12.75" hidden="false" customHeight="false" outlineLevel="0" collapsed="false">
      <c r="A440" s="25" t="n">
        <v>42553.751875</v>
      </c>
      <c r="B440" s="28" t="n">
        <v>9112</v>
      </c>
      <c r="C440" s="27" t="s">
        <v>169</v>
      </c>
      <c r="D440" s="28" t="n">
        <v>371</v>
      </c>
      <c r="E440" s="27" t="s">
        <v>170</v>
      </c>
      <c r="F440" s="27" t="s">
        <v>32</v>
      </c>
      <c r="G440" s="28" t="n">
        <v>133460</v>
      </c>
      <c r="H440" s="27" t="s">
        <v>1414</v>
      </c>
      <c r="I440" s="30" t="s">
        <v>1415</v>
      </c>
      <c r="J440" s="27" t="s">
        <v>666</v>
      </c>
      <c r="K440" s="27" t="s">
        <v>879</v>
      </c>
      <c r="L440" s="27" t="s">
        <v>25</v>
      </c>
      <c r="M440" s="27" t="s">
        <v>25</v>
      </c>
      <c r="N440" s="28" t="n">
        <v>4</v>
      </c>
      <c r="O440" s="28" t="e">
        <f aca="false">VLOOKUP(G:G,[2]查询货品库存!$A$1:$N$1048576,14,0)</f>
        <v>#N/A</v>
      </c>
      <c r="P440" s="28" t="e">
        <f aca="false">O440-N440</f>
        <v>#N/A</v>
      </c>
      <c r="Q440" s="28" t="e">
        <f aca="false">VLOOKUP(G:G,[3]Sheet1!$A$1:$G$1048576,7,0)</f>
        <v>#N/A</v>
      </c>
      <c r="R440" s="28" t="e">
        <f aca="false">Q440-N440</f>
        <v>#N/A</v>
      </c>
      <c r="S440" s="36" t="s">
        <v>1462</v>
      </c>
      <c r="T440" s="25" t="n">
        <v>42557</v>
      </c>
      <c r="U440" s="25" t="n">
        <v>42557</v>
      </c>
    </row>
    <row r="441" s="30" customFormat="true" ht="12.75" hidden="false" customHeight="false" outlineLevel="0" collapsed="false">
      <c r="A441" s="25" t="n">
        <v>42548.4326736111</v>
      </c>
      <c r="B441" s="28" t="n">
        <v>8785</v>
      </c>
      <c r="C441" s="27" t="s">
        <v>164</v>
      </c>
      <c r="D441" s="28" t="n">
        <v>723</v>
      </c>
      <c r="E441" s="27" t="s">
        <v>165</v>
      </c>
      <c r="F441" s="27" t="s">
        <v>32</v>
      </c>
      <c r="G441" s="28" t="n">
        <v>12861</v>
      </c>
      <c r="H441" s="27" t="s">
        <v>974</v>
      </c>
      <c r="I441" s="30" t="s">
        <v>975</v>
      </c>
      <c r="J441" s="27" t="s">
        <v>41</v>
      </c>
      <c r="K441" s="27" t="s">
        <v>911</v>
      </c>
      <c r="L441" s="27" t="s">
        <v>25</v>
      </c>
      <c r="M441" s="27" t="s">
        <v>25</v>
      </c>
      <c r="N441" s="28" t="n">
        <v>5</v>
      </c>
      <c r="O441" s="28" t="e">
        <f aca="false">VLOOKUP(G:G,[2]查询货品库存!$A$1:$N$1048576,14,0)</f>
        <v>#N/A</v>
      </c>
      <c r="P441" s="28" t="e">
        <f aca="false">O441-N441</f>
        <v>#N/A</v>
      </c>
      <c r="Q441" s="28" t="e">
        <f aca="false">VLOOKUP(G:G,[3]Sheet1!$A$1:$G$1048576,7,0)</f>
        <v>#N/A</v>
      </c>
      <c r="R441" s="28"/>
      <c r="S441" s="33" t="s">
        <v>26</v>
      </c>
      <c r="T441" s="25" t="n">
        <v>42551</v>
      </c>
      <c r="U441" s="25" t="n">
        <v>42550</v>
      </c>
    </row>
    <row r="442" s="30" customFormat="true" ht="12.75" hidden="false" customHeight="false" outlineLevel="0" collapsed="false">
      <c r="A442" s="25" t="n">
        <v>42553.7541087963</v>
      </c>
      <c r="B442" s="28" t="n">
        <v>4117</v>
      </c>
      <c r="C442" s="27" t="s">
        <v>66</v>
      </c>
      <c r="D442" s="28" t="n">
        <v>726</v>
      </c>
      <c r="E442" s="27" t="s">
        <v>67</v>
      </c>
      <c r="F442" s="27" t="s">
        <v>68</v>
      </c>
      <c r="G442" s="28" t="n">
        <v>134299</v>
      </c>
      <c r="H442" s="27" t="s">
        <v>976</v>
      </c>
      <c r="I442" s="30" t="s">
        <v>977</v>
      </c>
      <c r="J442" s="27" t="s">
        <v>23</v>
      </c>
      <c r="K442" s="27" t="s">
        <v>978</v>
      </c>
      <c r="L442" s="27" t="s">
        <v>25</v>
      </c>
      <c r="M442" s="27" t="s">
        <v>25</v>
      </c>
      <c r="N442" s="28" t="n">
        <v>2</v>
      </c>
      <c r="O442" s="28" t="e">
        <f aca="false">VLOOKUP(G:G,[2]查询货品库存!$A$1:$N$1048576,14,0)</f>
        <v>#N/A</v>
      </c>
      <c r="P442" s="28" t="e">
        <f aca="false">O442-N442</f>
        <v>#N/A</v>
      </c>
      <c r="Q442" s="28" t="e">
        <f aca="false">VLOOKUP(G:G,[3]Sheet1!$A$1:$G$1048576,7,0)</f>
        <v>#N/A</v>
      </c>
      <c r="R442" s="28"/>
      <c r="S442" s="33" t="s">
        <v>26</v>
      </c>
      <c r="T442" s="25" t="n">
        <v>42582</v>
      </c>
      <c r="U442" s="25" t="n">
        <v>42556</v>
      </c>
    </row>
    <row r="443" s="30" customFormat="true" ht="12.75" hidden="false" customHeight="false" outlineLevel="0" collapsed="false">
      <c r="A443" s="25" t="n">
        <v>42554.4148958333</v>
      </c>
      <c r="B443" s="28" t="n">
        <v>8073</v>
      </c>
      <c r="C443" s="27" t="s">
        <v>18</v>
      </c>
      <c r="D443" s="28" t="n">
        <v>587</v>
      </c>
      <c r="E443" s="27" t="s">
        <v>19</v>
      </c>
      <c r="F443" s="27" t="s">
        <v>20</v>
      </c>
      <c r="G443" s="28" t="n">
        <v>21580</v>
      </c>
      <c r="H443" s="27" t="s">
        <v>979</v>
      </c>
      <c r="I443" s="30" t="s">
        <v>980</v>
      </c>
      <c r="J443" s="27" t="s">
        <v>23</v>
      </c>
      <c r="K443" s="27" t="s">
        <v>710</v>
      </c>
      <c r="L443" s="27" t="s">
        <v>25</v>
      </c>
      <c r="M443" s="27" t="s">
        <v>25</v>
      </c>
      <c r="N443" s="28" t="n">
        <v>30</v>
      </c>
      <c r="O443" s="28" t="e">
        <f aca="false">VLOOKUP(G:G,[2]查询货品库存!$A$1:$N$1048576,14,0)</f>
        <v>#N/A</v>
      </c>
      <c r="P443" s="28" t="e">
        <f aca="false">O443-N443</f>
        <v>#N/A</v>
      </c>
      <c r="Q443" s="28" t="e">
        <f aca="false">VLOOKUP(G:G,[3]Sheet1!$A$1:$G$1048576,7,0)</f>
        <v>#N/A</v>
      </c>
      <c r="R443" s="28"/>
      <c r="S443" s="33" t="s">
        <v>26</v>
      </c>
      <c r="T443" s="25" t="n">
        <v>42582</v>
      </c>
      <c r="U443" s="25" t="n">
        <v>42558</v>
      </c>
    </row>
    <row r="444" s="30" customFormat="true" ht="12.75" hidden="false" customHeight="false" outlineLevel="0" collapsed="false">
      <c r="A444" s="25" t="n">
        <v>42548.3541550926</v>
      </c>
      <c r="B444" s="28" t="n">
        <v>8929</v>
      </c>
      <c r="C444" s="27" t="s">
        <v>211</v>
      </c>
      <c r="D444" s="28" t="n">
        <v>399</v>
      </c>
      <c r="E444" s="27" t="s">
        <v>212</v>
      </c>
      <c r="F444" s="27" t="s">
        <v>32</v>
      </c>
      <c r="G444" s="28" t="n">
        <v>58381</v>
      </c>
      <c r="H444" s="27" t="s">
        <v>981</v>
      </c>
      <c r="I444" s="30" t="s">
        <v>576</v>
      </c>
      <c r="J444" s="27" t="s">
        <v>23</v>
      </c>
      <c r="K444" s="27" t="s">
        <v>150</v>
      </c>
      <c r="L444" s="27" t="s">
        <v>25</v>
      </c>
      <c r="M444" s="27" t="s">
        <v>25</v>
      </c>
      <c r="N444" s="28" t="n">
        <v>3</v>
      </c>
      <c r="O444" s="28" t="e">
        <f aca="false">VLOOKUP(G:G,[2]查询货品库存!$A$1:$N$1048576,14,0)</f>
        <v>#N/A</v>
      </c>
      <c r="P444" s="28" t="e">
        <f aca="false">O444-N444</f>
        <v>#N/A</v>
      </c>
      <c r="Q444" s="28" t="e">
        <f aca="false">VLOOKUP(G:G,[3]Sheet1!$A$1:$G$1048576,7,0)</f>
        <v>#N/A</v>
      </c>
      <c r="R444" s="28"/>
      <c r="S444" s="33" t="s">
        <v>26</v>
      </c>
      <c r="T444" s="25" t="n">
        <v>42551</v>
      </c>
      <c r="U444" s="25" t="n">
        <v>42550</v>
      </c>
    </row>
    <row r="445" s="30" customFormat="true" ht="12.75" hidden="false" customHeight="false" outlineLevel="0" collapsed="false">
      <c r="A445" s="25" t="n">
        <v>42551.4464699074</v>
      </c>
      <c r="B445" s="28" t="n">
        <v>4025</v>
      </c>
      <c r="C445" s="27" t="s">
        <v>524</v>
      </c>
      <c r="D445" s="28" t="n">
        <v>742</v>
      </c>
      <c r="E445" s="27" t="s">
        <v>172</v>
      </c>
      <c r="G445" s="28" t="n">
        <v>44539</v>
      </c>
      <c r="H445" s="27" t="s">
        <v>1435</v>
      </c>
      <c r="I445" s="30" t="s">
        <v>1436</v>
      </c>
      <c r="J445" s="27" t="s">
        <v>23</v>
      </c>
      <c r="K445" s="27" t="s">
        <v>1437</v>
      </c>
      <c r="L445" s="27" t="s">
        <v>25</v>
      </c>
      <c r="M445" s="27" t="s">
        <v>25</v>
      </c>
      <c r="N445" s="28" t="n">
        <v>3</v>
      </c>
      <c r="O445" s="28" t="e">
        <f aca="false">VLOOKUP(G:G,[2]查询货品库存!$A$1:$N$1048576,14,0)</f>
        <v>#N/A</v>
      </c>
      <c r="P445" s="28" t="e">
        <f aca="false">O445-N445</f>
        <v>#N/A</v>
      </c>
      <c r="Q445" s="28" t="e">
        <f aca="false">VLOOKUP(G:G,[3]Sheet1!$A$1:$G$1048576,7,0)</f>
        <v>#N/A</v>
      </c>
      <c r="R445" s="28" t="e">
        <f aca="false">Q445-N445</f>
        <v>#N/A</v>
      </c>
      <c r="S445" s="36" t="s">
        <v>1461</v>
      </c>
      <c r="T445" s="25" t="n">
        <v>42607</v>
      </c>
      <c r="U445" s="25" t="n">
        <v>42556</v>
      </c>
    </row>
    <row r="446" s="30" customFormat="true" ht="12.75" hidden="false" customHeight="false" outlineLevel="0" collapsed="false">
      <c r="A446" s="25" t="n">
        <v>42549.3639351852</v>
      </c>
      <c r="B446" s="28" t="n">
        <v>5764</v>
      </c>
      <c r="C446" s="27" t="s">
        <v>982</v>
      </c>
      <c r="D446" s="28" t="n">
        <v>341</v>
      </c>
      <c r="E446" s="27" t="s">
        <v>415</v>
      </c>
      <c r="F446" s="27" t="s">
        <v>416</v>
      </c>
      <c r="G446" s="28" t="n">
        <v>58122</v>
      </c>
      <c r="H446" s="27" t="s">
        <v>983</v>
      </c>
      <c r="I446" s="30" t="s">
        <v>984</v>
      </c>
      <c r="J446" s="27" t="s">
        <v>41</v>
      </c>
      <c r="K446" s="27" t="s">
        <v>985</v>
      </c>
      <c r="L446" s="27" t="s">
        <v>60</v>
      </c>
      <c r="M446" s="27" t="s">
        <v>25</v>
      </c>
      <c r="N446" s="28" t="n">
        <v>2</v>
      </c>
      <c r="O446" s="28" t="e">
        <f aca="false">VLOOKUP(G:G,[2]查询货品库存!$A$1:$N$1048576,14,0)</f>
        <v>#N/A</v>
      </c>
      <c r="P446" s="28" t="e">
        <f aca="false">O446-N446</f>
        <v>#N/A</v>
      </c>
      <c r="Q446" s="28" t="e">
        <f aca="false">VLOOKUP(G:G,[3]Sheet1!$A$1:$G$1048576,7,0)</f>
        <v>#N/A</v>
      </c>
      <c r="R446" s="28" t="e">
        <f aca="false">Q446-N446</f>
        <v>#N/A</v>
      </c>
      <c r="S446" s="36" t="s">
        <v>1462</v>
      </c>
      <c r="T446" s="25" t="n">
        <v>42579</v>
      </c>
      <c r="U446" s="25" t="n">
        <v>42552</v>
      </c>
    </row>
    <row r="447" s="30" customFormat="true" ht="12.75" hidden="false" customHeight="false" outlineLevel="0" collapsed="false">
      <c r="A447" s="25" t="n">
        <v>42552.371712963</v>
      </c>
      <c r="B447" s="28" t="n">
        <v>9130</v>
      </c>
      <c r="C447" s="27" t="s">
        <v>104</v>
      </c>
      <c r="D447" s="28" t="n">
        <v>718</v>
      </c>
      <c r="E447" s="27" t="s">
        <v>105</v>
      </c>
      <c r="F447" s="27" t="s">
        <v>68</v>
      </c>
      <c r="G447" s="28" t="n">
        <v>6182</v>
      </c>
      <c r="H447" s="27" t="s">
        <v>986</v>
      </c>
      <c r="I447" s="30" t="s">
        <v>987</v>
      </c>
      <c r="J447" s="27" t="s">
        <v>23</v>
      </c>
      <c r="K447" s="27" t="s">
        <v>988</v>
      </c>
      <c r="L447" s="27" t="s">
        <v>25</v>
      </c>
      <c r="M447" s="27" t="s">
        <v>60</v>
      </c>
      <c r="N447" s="28" t="n">
        <v>3</v>
      </c>
      <c r="O447" s="28" t="e">
        <f aca="false">VLOOKUP(G:G,[2]查询货品库存!$A$1:$N$1048576,14,0)</f>
        <v>#N/A</v>
      </c>
      <c r="P447" s="28" t="e">
        <f aca="false">O447-N447</f>
        <v>#N/A</v>
      </c>
      <c r="Q447" s="28" t="e">
        <f aca="false">VLOOKUP(G:G,[3]Sheet1!$A$1:$G$1048576,7,0)</f>
        <v>#N/A</v>
      </c>
      <c r="R447" s="28"/>
      <c r="S447" s="33" t="s">
        <v>26</v>
      </c>
      <c r="T447" s="25" t="n">
        <v>42564</v>
      </c>
      <c r="U447" s="25" t="n">
        <v>42559</v>
      </c>
    </row>
    <row r="448" s="30" customFormat="true" ht="12.75" hidden="false" customHeight="false" outlineLevel="0" collapsed="false">
      <c r="A448" s="25" t="n">
        <v>42553.8740856481</v>
      </c>
      <c r="B448" s="28" t="n">
        <v>4025</v>
      </c>
      <c r="C448" s="27" t="s">
        <v>524</v>
      </c>
      <c r="D448" s="28" t="n">
        <v>742</v>
      </c>
      <c r="E448" s="27" t="s">
        <v>172</v>
      </c>
      <c r="G448" s="28" t="n">
        <v>2022</v>
      </c>
      <c r="H448" s="27" t="s">
        <v>989</v>
      </c>
      <c r="I448" s="30" t="s">
        <v>203</v>
      </c>
      <c r="J448" s="27" t="s">
        <v>41</v>
      </c>
      <c r="K448" s="27" t="s">
        <v>990</v>
      </c>
      <c r="L448" s="27" t="s">
        <v>25</v>
      </c>
      <c r="M448" s="27" t="s">
        <v>25</v>
      </c>
      <c r="N448" s="28" t="n">
        <v>10</v>
      </c>
      <c r="O448" s="28" t="e">
        <f aca="false">VLOOKUP(G:G,[2]查询货品库存!$A$1:$N$1048576,14,0)</f>
        <v>#N/A</v>
      </c>
      <c r="P448" s="28" t="e">
        <f aca="false">O448-N448</f>
        <v>#N/A</v>
      </c>
      <c r="Q448" s="28" t="e">
        <f aca="false">VLOOKUP(G:G,[3]Sheet1!$A$1:$G$1048576,7,0)</f>
        <v>#N/A</v>
      </c>
      <c r="R448" s="28"/>
      <c r="S448" s="33" t="s">
        <v>26</v>
      </c>
      <c r="T448" s="25" t="n">
        <v>42574</v>
      </c>
      <c r="U448" s="25" t="n">
        <v>42559</v>
      </c>
    </row>
    <row r="449" s="30" customFormat="true" ht="12.75" hidden="false" customHeight="false" outlineLevel="0" collapsed="false">
      <c r="A449" s="25" t="n">
        <v>42552.3576041667</v>
      </c>
      <c r="B449" s="28" t="n">
        <v>9130</v>
      </c>
      <c r="C449" s="27" t="s">
        <v>104</v>
      </c>
      <c r="D449" s="28" t="n">
        <v>718</v>
      </c>
      <c r="E449" s="27" t="s">
        <v>105</v>
      </c>
      <c r="F449" s="27" t="s">
        <v>68</v>
      </c>
      <c r="G449" s="28" t="n">
        <v>35782</v>
      </c>
      <c r="H449" s="27" t="s">
        <v>991</v>
      </c>
      <c r="I449" s="30" t="s">
        <v>992</v>
      </c>
      <c r="J449" s="27" t="s">
        <v>175</v>
      </c>
      <c r="K449" s="27" t="s">
        <v>993</v>
      </c>
      <c r="L449" s="27" t="s">
        <v>25</v>
      </c>
      <c r="M449" s="27" t="s">
        <v>60</v>
      </c>
      <c r="N449" s="28" t="n">
        <v>3</v>
      </c>
      <c r="O449" s="28" t="e">
        <f aca="false">VLOOKUP(G:G,[2]查询货品库存!$A$1:$N$1048576,14,0)</f>
        <v>#N/A</v>
      </c>
      <c r="P449" s="28" t="e">
        <f aca="false">O449-N449</f>
        <v>#N/A</v>
      </c>
      <c r="Q449" s="28" t="e">
        <f aca="false">VLOOKUP(G:G,[3]Sheet1!$A$1:$G$1048576,7,0)</f>
        <v>#N/A</v>
      </c>
      <c r="R449" s="28"/>
      <c r="S449" s="33" t="s">
        <v>26</v>
      </c>
      <c r="T449" s="25" t="n">
        <v>42571</v>
      </c>
      <c r="U449" s="25" t="n">
        <v>42559</v>
      </c>
    </row>
    <row r="450" s="30" customFormat="true" ht="12.75" hidden="false" customHeight="false" outlineLevel="0" collapsed="false">
      <c r="A450" s="25" t="n">
        <v>42549.4069907407</v>
      </c>
      <c r="B450" s="28" t="n">
        <v>4147</v>
      </c>
      <c r="C450" s="27" t="s">
        <v>125</v>
      </c>
      <c r="D450" s="28" t="n">
        <v>582</v>
      </c>
      <c r="E450" s="27" t="s">
        <v>80</v>
      </c>
      <c r="F450" s="27" t="s">
        <v>38</v>
      </c>
      <c r="G450" s="28" t="n">
        <v>94655</v>
      </c>
      <c r="H450" s="27" t="s">
        <v>994</v>
      </c>
      <c r="I450" s="30" t="s">
        <v>995</v>
      </c>
      <c r="J450" s="27" t="s">
        <v>23</v>
      </c>
      <c r="K450" s="27" t="s">
        <v>996</v>
      </c>
      <c r="L450" s="27" t="s">
        <v>25</v>
      </c>
      <c r="M450" s="27" t="s">
        <v>25</v>
      </c>
      <c r="N450" s="28" t="n">
        <v>5</v>
      </c>
      <c r="O450" s="28" t="e">
        <f aca="false">VLOOKUP(G:G,[2]查询货品库存!$A$1:$N$1048576,14,0)</f>
        <v>#N/A</v>
      </c>
      <c r="P450" s="28" t="e">
        <f aca="false">O450-N450</f>
        <v>#N/A</v>
      </c>
      <c r="Q450" s="28" t="e">
        <f aca="false">VLOOKUP(G:G,[3]Sheet1!$A$1:$G$1048576,7,0)</f>
        <v>#N/A</v>
      </c>
      <c r="R450" s="28"/>
      <c r="S450" s="33" t="s">
        <v>26</v>
      </c>
      <c r="T450" s="25" t="n">
        <v>42591</v>
      </c>
      <c r="U450" s="25" t="n">
        <v>42550</v>
      </c>
    </row>
    <row r="451" s="30" customFormat="true" ht="12.75" hidden="false" customHeight="false" outlineLevel="0" collapsed="false">
      <c r="A451" s="25" t="n">
        <v>42549.5523032407</v>
      </c>
      <c r="B451" s="28" t="n">
        <v>6814</v>
      </c>
      <c r="C451" s="27" t="s">
        <v>997</v>
      </c>
      <c r="D451" s="28" t="n">
        <v>365</v>
      </c>
      <c r="E451" s="27" t="s">
        <v>277</v>
      </c>
      <c r="F451" s="27" t="s">
        <v>38</v>
      </c>
      <c r="G451" s="28" t="n">
        <v>112519</v>
      </c>
      <c r="H451" s="27" t="s">
        <v>998</v>
      </c>
      <c r="I451" s="30" t="s">
        <v>881</v>
      </c>
      <c r="J451" s="27" t="s">
        <v>23</v>
      </c>
      <c r="K451" s="27" t="s">
        <v>999</v>
      </c>
      <c r="L451" s="27" t="s">
        <v>25</v>
      </c>
      <c r="M451" s="27" t="s">
        <v>25</v>
      </c>
      <c r="N451" s="28" t="n">
        <v>20</v>
      </c>
      <c r="O451" s="28" t="e">
        <f aca="false">VLOOKUP(G:G,[2]查询货品库存!$A$1:$N$1048576,14,0)</f>
        <v>#N/A</v>
      </c>
      <c r="P451" s="28" t="e">
        <f aca="false">O451-N451</f>
        <v>#N/A</v>
      </c>
      <c r="Q451" s="28" t="e">
        <f aca="false">VLOOKUP(G:G,[3]Sheet1!$A$1:$G$1048576,7,0)</f>
        <v>#N/A</v>
      </c>
      <c r="R451" s="28"/>
      <c r="S451" s="33" t="s">
        <v>26</v>
      </c>
      <c r="T451" s="25" t="n">
        <v>42570</v>
      </c>
      <c r="U451" s="25" t="n">
        <v>42558</v>
      </c>
    </row>
    <row r="452" s="30" customFormat="true" ht="12.75" hidden="false" customHeight="false" outlineLevel="0" collapsed="false">
      <c r="A452" s="25" t="n">
        <v>42550.8044444444</v>
      </c>
      <c r="B452" s="28" t="n">
        <v>4444</v>
      </c>
      <c r="C452" s="27" t="s">
        <v>255</v>
      </c>
      <c r="D452" s="28" t="n">
        <v>357</v>
      </c>
      <c r="E452" s="27" t="s">
        <v>256</v>
      </c>
      <c r="F452" s="27" t="s">
        <v>20</v>
      </c>
      <c r="G452" s="28" t="n">
        <v>100899</v>
      </c>
      <c r="H452" s="27" t="s">
        <v>1000</v>
      </c>
      <c r="I452" s="30" t="s">
        <v>505</v>
      </c>
      <c r="J452" s="27" t="s">
        <v>23</v>
      </c>
      <c r="K452" s="27" t="s">
        <v>150</v>
      </c>
      <c r="L452" s="27" t="s">
        <v>25</v>
      </c>
      <c r="M452" s="27" t="s">
        <v>25</v>
      </c>
      <c r="N452" s="28" t="n">
        <v>5</v>
      </c>
      <c r="O452" s="28" t="e">
        <f aca="false">VLOOKUP(G:G,[2]查询货品库存!$A$1:$N$1048576,14,0)</f>
        <v>#N/A</v>
      </c>
      <c r="P452" s="28" t="e">
        <f aca="false">O452-N452</f>
        <v>#N/A</v>
      </c>
      <c r="Q452" s="28" t="e">
        <f aca="false">VLOOKUP(G:G,[3]Sheet1!$A$1:$G$1048576,7,0)</f>
        <v>#N/A</v>
      </c>
      <c r="R452" s="28"/>
      <c r="S452" s="33" t="s">
        <v>26</v>
      </c>
      <c r="T452" s="25" t="n">
        <v>42558</v>
      </c>
      <c r="U452" s="25" t="n">
        <v>42555</v>
      </c>
    </row>
    <row r="453" s="30" customFormat="true" ht="12.75" hidden="false" customHeight="false" outlineLevel="0" collapsed="false">
      <c r="A453" s="25" t="n">
        <v>42550.7795833333</v>
      </c>
      <c r="B453" s="28" t="n">
        <v>4444</v>
      </c>
      <c r="C453" s="27" t="s">
        <v>255</v>
      </c>
      <c r="D453" s="28" t="n">
        <v>357</v>
      </c>
      <c r="E453" s="27" t="s">
        <v>256</v>
      </c>
      <c r="F453" s="27" t="s">
        <v>20</v>
      </c>
      <c r="G453" s="28" t="n">
        <v>1804</v>
      </c>
      <c r="H453" s="27" t="s">
        <v>1000</v>
      </c>
      <c r="I453" s="30" t="s">
        <v>452</v>
      </c>
      <c r="J453" s="27" t="s">
        <v>23</v>
      </c>
      <c r="K453" s="27" t="s">
        <v>150</v>
      </c>
      <c r="L453" s="27" t="s">
        <v>25</v>
      </c>
      <c r="M453" s="27" t="s">
        <v>25</v>
      </c>
      <c r="N453" s="28" t="n">
        <v>5</v>
      </c>
      <c r="O453" s="28" t="e">
        <f aca="false">VLOOKUP(G:G,[2]查询货品库存!$A$1:$N$1048576,14,0)</f>
        <v>#N/A</v>
      </c>
      <c r="P453" s="28" t="e">
        <f aca="false">O453-N453</f>
        <v>#N/A</v>
      </c>
      <c r="Q453" s="28" t="e">
        <f aca="false">VLOOKUP(G:G,[3]Sheet1!$A$1:$G$1048576,7,0)</f>
        <v>#N/A</v>
      </c>
      <c r="R453" s="28"/>
      <c r="S453" s="33" t="s">
        <v>26</v>
      </c>
      <c r="T453" s="25" t="n">
        <v>42565</v>
      </c>
      <c r="U453" s="25" t="n">
        <v>42558</v>
      </c>
    </row>
    <row r="454" s="30" customFormat="true" ht="12.75" hidden="false" customHeight="false" outlineLevel="0" collapsed="false">
      <c r="A454" s="25" t="n">
        <v>42550.767962963</v>
      </c>
      <c r="B454" s="28" t="n">
        <v>5457</v>
      </c>
      <c r="C454" s="27" t="s">
        <v>179</v>
      </c>
      <c r="D454" s="28" t="n">
        <v>513</v>
      </c>
      <c r="E454" s="27" t="s">
        <v>180</v>
      </c>
      <c r="F454" s="27" t="s">
        <v>38</v>
      </c>
      <c r="G454" s="28" t="n">
        <v>137812</v>
      </c>
      <c r="H454" s="27" t="s">
        <v>1001</v>
      </c>
      <c r="I454" s="30" t="s">
        <v>1002</v>
      </c>
      <c r="J454" s="27" t="s">
        <v>666</v>
      </c>
      <c r="K454" s="27" t="s">
        <v>1003</v>
      </c>
      <c r="L454" s="27" t="s">
        <v>25</v>
      </c>
      <c r="M454" s="27" t="s">
        <v>25</v>
      </c>
      <c r="N454" s="28" t="n">
        <v>20</v>
      </c>
      <c r="O454" s="28" t="e">
        <f aca="false">VLOOKUP(G:G,[2]查询货品库存!$A$1:$N$1048576,14,0)</f>
        <v>#N/A</v>
      </c>
      <c r="P454" s="28" t="e">
        <f aca="false">O454-N454</f>
        <v>#N/A</v>
      </c>
      <c r="Q454" s="28" t="e">
        <f aca="false">VLOOKUP(G:G,[3]Sheet1!$A$1:$G$1048576,7,0)</f>
        <v>#N/A</v>
      </c>
      <c r="R454" s="28"/>
      <c r="S454" s="33" t="s">
        <v>26</v>
      </c>
      <c r="T454" s="25" t="n">
        <v>42550</v>
      </c>
      <c r="U454" s="25" t="n">
        <v>42555</v>
      </c>
    </row>
    <row r="455" s="30" customFormat="true" ht="12.75" hidden="false" customHeight="false" outlineLevel="0" collapsed="false">
      <c r="A455" s="25" t="n">
        <v>42548.3832175926</v>
      </c>
      <c r="B455" s="28" t="n">
        <v>6303</v>
      </c>
      <c r="C455" s="27" t="s">
        <v>280</v>
      </c>
      <c r="D455" s="28" t="n">
        <v>585</v>
      </c>
      <c r="E455" s="27" t="s">
        <v>281</v>
      </c>
      <c r="F455" s="27" t="s">
        <v>191</v>
      </c>
      <c r="G455" s="28" t="n">
        <v>137812</v>
      </c>
      <c r="H455" s="27" t="s">
        <v>1001</v>
      </c>
      <c r="I455" s="30" t="s">
        <v>1002</v>
      </c>
      <c r="J455" s="27" t="s">
        <v>666</v>
      </c>
      <c r="K455" s="27" t="s">
        <v>1003</v>
      </c>
      <c r="L455" s="27" t="s">
        <v>25</v>
      </c>
      <c r="M455" s="27" t="s">
        <v>25</v>
      </c>
      <c r="N455" s="28" t="n">
        <v>10</v>
      </c>
      <c r="O455" s="28" t="e">
        <f aca="false">VLOOKUP(G:G,[2]查询货品库存!$A$1:$N$1048576,14,0)</f>
        <v>#N/A</v>
      </c>
      <c r="P455" s="28" t="e">
        <f aca="false">O455-N455</f>
        <v>#N/A</v>
      </c>
      <c r="Q455" s="28" t="e">
        <f aca="false">VLOOKUP(G:G,[3]Sheet1!$A$1:$G$1048576,7,0)</f>
        <v>#N/A</v>
      </c>
      <c r="R455" s="28"/>
      <c r="S455" s="33" t="s">
        <v>26</v>
      </c>
      <c r="T455" s="25" t="n">
        <v>42582</v>
      </c>
      <c r="U455" s="25" t="n">
        <v>42550</v>
      </c>
    </row>
    <row r="456" s="30" customFormat="true" ht="12.75" hidden="false" customHeight="false" outlineLevel="0" collapsed="false">
      <c r="A456" s="25" t="n">
        <v>42549.5550462963</v>
      </c>
      <c r="B456" s="28" t="n">
        <v>9561</v>
      </c>
      <c r="C456" s="27" t="s">
        <v>219</v>
      </c>
      <c r="D456" s="28" t="n">
        <v>307</v>
      </c>
      <c r="E456" s="27" t="s">
        <v>220</v>
      </c>
      <c r="F456" s="27" t="s">
        <v>38</v>
      </c>
      <c r="G456" s="28" t="n">
        <v>137812</v>
      </c>
      <c r="H456" s="27" t="s">
        <v>1001</v>
      </c>
      <c r="I456" s="30" t="s">
        <v>1002</v>
      </c>
      <c r="J456" s="27" t="s">
        <v>666</v>
      </c>
      <c r="K456" s="27" t="s">
        <v>1003</v>
      </c>
      <c r="L456" s="27" t="s">
        <v>25</v>
      </c>
      <c r="M456" s="27" t="s">
        <v>25</v>
      </c>
      <c r="N456" s="28" t="n">
        <v>100</v>
      </c>
      <c r="O456" s="28" t="e">
        <f aca="false">VLOOKUP(G:G,[2]查询货品库存!$A$1:$N$1048576,14,0)</f>
        <v>#N/A</v>
      </c>
      <c r="P456" s="28" t="e">
        <f aca="false">O456-N456</f>
        <v>#N/A</v>
      </c>
      <c r="Q456" s="28" t="e">
        <f aca="false">VLOOKUP(G:G,[3]Sheet1!$A$1:$G$1048576,7,0)</f>
        <v>#N/A</v>
      </c>
      <c r="R456" s="28"/>
      <c r="S456" s="33" t="s">
        <v>26</v>
      </c>
      <c r="T456" s="25" t="n">
        <v>42549</v>
      </c>
      <c r="U456" s="25" t="n">
        <v>42551</v>
      </c>
    </row>
    <row r="457" s="30" customFormat="true" ht="12.75" hidden="false" customHeight="false" outlineLevel="0" collapsed="false">
      <c r="A457" s="25" t="n">
        <v>42551.6075115741</v>
      </c>
      <c r="B457" s="28" t="n">
        <v>4030</v>
      </c>
      <c r="C457" s="27" t="s">
        <v>276</v>
      </c>
      <c r="D457" s="28" t="n">
        <v>365</v>
      </c>
      <c r="E457" s="27" t="s">
        <v>277</v>
      </c>
      <c r="F457" s="27" t="s">
        <v>38</v>
      </c>
      <c r="G457" s="28" t="n">
        <v>137812</v>
      </c>
      <c r="H457" s="27" t="s">
        <v>1001</v>
      </c>
      <c r="I457" s="30" t="s">
        <v>1002</v>
      </c>
      <c r="J457" s="27" t="s">
        <v>666</v>
      </c>
      <c r="K457" s="27" t="s">
        <v>1003</v>
      </c>
      <c r="L457" s="27" t="s">
        <v>60</v>
      </c>
      <c r="M457" s="27" t="s">
        <v>25</v>
      </c>
      <c r="N457" s="28" t="n">
        <v>20</v>
      </c>
      <c r="O457" s="28" t="e">
        <f aca="false">VLOOKUP(G:G,[2]查询货品库存!$A$1:$N$1048576,14,0)</f>
        <v>#N/A</v>
      </c>
      <c r="P457" s="28" t="e">
        <f aca="false">O457-N457</f>
        <v>#N/A</v>
      </c>
      <c r="Q457" s="28" t="e">
        <f aca="false">VLOOKUP(G:G,[3]Sheet1!$A$1:$G$1048576,7,0)</f>
        <v>#N/A</v>
      </c>
      <c r="R457" s="28"/>
      <c r="S457" s="33" t="s">
        <v>26</v>
      </c>
      <c r="T457" s="25" t="n">
        <v>42572</v>
      </c>
      <c r="U457" s="25" t="n">
        <v>42558</v>
      </c>
    </row>
    <row r="458" s="30" customFormat="true" ht="12.75" hidden="false" customHeight="false" outlineLevel="0" collapsed="false">
      <c r="A458" s="25" t="n">
        <v>42549.3897685185</v>
      </c>
      <c r="B458" s="28" t="n">
        <v>8073</v>
      </c>
      <c r="C458" s="27" t="s">
        <v>18</v>
      </c>
      <c r="D458" s="28" t="n">
        <v>587</v>
      </c>
      <c r="E458" s="27" t="s">
        <v>19</v>
      </c>
      <c r="F458" s="27" t="s">
        <v>20</v>
      </c>
      <c r="G458" s="28" t="n">
        <v>137812</v>
      </c>
      <c r="H458" s="27" t="s">
        <v>1001</v>
      </c>
      <c r="I458" s="30" t="s">
        <v>1002</v>
      </c>
      <c r="J458" s="27" t="s">
        <v>666</v>
      </c>
      <c r="K458" s="27" t="s">
        <v>1003</v>
      </c>
      <c r="L458" s="27" t="s">
        <v>25</v>
      </c>
      <c r="M458" s="27" t="s">
        <v>25</v>
      </c>
      <c r="N458" s="28" t="n">
        <v>10</v>
      </c>
      <c r="O458" s="28" t="e">
        <f aca="false">VLOOKUP(G:G,[2]查询货品库存!$A$1:$N$1048576,14,0)</f>
        <v>#N/A</v>
      </c>
      <c r="P458" s="28" t="e">
        <f aca="false">O458-N458</f>
        <v>#N/A</v>
      </c>
      <c r="Q458" s="28" t="e">
        <f aca="false">VLOOKUP(G:G,[3]Sheet1!$A$1:$G$1048576,7,0)</f>
        <v>#N/A</v>
      </c>
      <c r="R458" s="28"/>
      <c r="S458" s="33" t="s">
        <v>26</v>
      </c>
      <c r="T458" s="25" t="n">
        <v>42572</v>
      </c>
      <c r="U458" s="25" t="n">
        <v>42551</v>
      </c>
    </row>
    <row r="459" s="30" customFormat="true" ht="12.75" hidden="false" customHeight="false" outlineLevel="0" collapsed="false">
      <c r="A459" s="25" t="n">
        <v>42550.7067013889</v>
      </c>
      <c r="B459" s="28" t="n">
        <v>5959</v>
      </c>
      <c r="C459" s="27" t="s">
        <v>119</v>
      </c>
      <c r="D459" s="28" t="n">
        <v>706</v>
      </c>
      <c r="E459" s="27" t="s">
        <v>120</v>
      </c>
      <c r="F459" s="27" t="s">
        <v>20</v>
      </c>
      <c r="G459" s="28" t="n">
        <v>17317</v>
      </c>
      <c r="H459" s="27" t="s">
        <v>1004</v>
      </c>
      <c r="I459" s="30" t="s">
        <v>1005</v>
      </c>
      <c r="J459" s="27" t="s">
        <v>23</v>
      </c>
      <c r="K459" s="27" t="s">
        <v>1006</v>
      </c>
      <c r="L459" s="27" t="s">
        <v>25</v>
      </c>
      <c r="M459" s="27" t="s">
        <v>25</v>
      </c>
      <c r="N459" s="28" t="n">
        <v>10</v>
      </c>
      <c r="O459" s="28" t="e">
        <f aca="false">VLOOKUP(G:G,[2]查询货品库存!$A$1:$N$1048576,14,0)</f>
        <v>#N/A</v>
      </c>
      <c r="P459" s="28" t="e">
        <f aca="false">O459-N459</f>
        <v>#N/A</v>
      </c>
      <c r="Q459" s="28" t="e">
        <f aca="false">VLOOKUP(G:G,[3]Sheet1!$A$1:$G$1048576,7,0)</f>
        <v>#N/A</v>
      </c>
      <c r="R459" s="28"/>
      <c r="S459" s="33" t="s">
        <v>26</v>
      </c>
      <c r="T459" s="25" t="n">
        <v>42582</v>
      </c>
      <c r="U459" s="25" t="n">
        <v>42558</v>
      </c>
      <c r="V459" s="27" t="s">
        <v>140</v>
      </c>
    </row>
    <row r="460" s="30" customFormat="true" ht="12.75" hidden="false" customHeight="false" outlineLevel="0" collapsed="false">
      <c r="A460" s="25" t="n">
        <v>42552.3628703704</v>
      </c>
      <c r="B460" s="28" t="n">
        <v>9130</v>
      </c>
      <c r="C460" s="27" t="s">
        <v>104</v>
      </c>
      <c r="D460" s="28" t="n">
        <v>718</v>
      </c>
      <c r="E460" s="27" t="s">
        <v>105</v>
      </c>
      <c r="F460" s="27" t="s">
        <v>68</v>
      </c>
      <c r="G460" s="28" t="n">
        <v>31356</v>
      </c>
      <c r="H460" s="27" t="s">
        <v>1007</v>
      </c>
      <c r="I460" s="30" t="s">
        <v>1008</v>
      </c>
      <c r="J460" s="27" t="s">
        <v>23</v>
      </c>
      <c r="K460" s="27" t="s">
        <v>1009</v>
      </c>
      <c r="L460" s="27" t="s">
        <v>25</v>
      </c>
      <c r="M460" s="27" t="s">
        <v>60</v>
      </c>
      <c r="N460" s="28" t="n">
        <v>10</v>
      </c>
      <c r="O460" s="28" t="e">
        <f aca="false">VLOOKUP(G:G,[2]查询货品库存!$A$1:$N$1048576,14,0)</f>
        <v>#N/A</v>
      </c>
      <c r="P460" s="28" t="e">
        <f aca="false">O460-N460</f>
        <v>#N/A</v>
      </c>
      <c r="Q460" s="28" t="e">
        <f aca="false">VLOOKUP(G:G,[3]Sheet1!$A$1:$G$1048576,7,0)</f>
        <v>#N/A</v>
      </c>
      <c r="R460" s="28"/>
      <c r="S460" s="33" t="s">
        <v>26</v>
      </c>
      <c r="T460" s="25" t="n">
        <v>42571</v>
      </c>
      <c r="U460" s="25" t="n">
        <v>42559</v>
      </c>
    </row>
    <row r="461" s="30" customFormat="true" ht="12.75" hidden="false" customHeight="false" outlineLevel="0" collapsed="false">
      <c r="A461" s="25" t="n">
        <v>42549.5155671296</v>
      </c>
      <c r="B461" s="28" t="n">
        <v>9561</v>
      </c>
      <c r="C461" s="27" t="s">
        <v>219</v>
      </c>
      <c r="D461" s="28" t="n">
        <v>307</v>
      </c>
      <c r="E461" s="27" t="s">
        <v>220</v>
      </c>
      <c r="F461" s="27" t="s">
        <v>38</v>
      </c>
      <c r="G461" s="28" t="n">
        <v>17369</v>
      </c>
      <c r="H461" s="27" t="s">
        <v>1450</v>
      </c>
      <c r="I461" s="30" t="s">
        <v>1451</v>
      </c>
      <c r="J461" s="27" t="s">
        <v>175</v>
      </c>
      <c r="K461" s="27" t="s">
        <v>1452</v>
      </c>
      <c r="L461" s="27" t="s">
        <v>25</v>
      </c>
      <c r="M461" s="27" t="s">
        <v>25</v>
      </c>
      <c r="N461" s="28" t="n">
        <v>5</v>
      </c>
      <c r="O461" s="28" t="e">
        <f aca="false">VLOOKUP(G:G,[2]查询货品库存!$A$1:$N$1048576,14,0)</f>
        <v>#N/A</v>
      </c>
      <c r="P461" s="28" t="e">
        <f aca="false">O461-N461</f>
        <v>#N/A</v>
      </c>
      <c r="Q461" s="28" t="e">
        <f aca="false">VLOOKUP(G:G,[3]Sheet1!$A$1:$G$1048576,7,0)</f>
        <v>#N/A</v>
      </c>
      <c r="R461" s="28" t="e">
        <f aca="false">Q461-N461</f>
        <v>#N/A</v>
      </c>
      <c r="S461" s="36" t="s">
        <v>1462</v>
      </c>
      <c r="T461" s="25" t="n">
        <v>42558</v>
      </c>
      <c r="U461" s="25" t="n">
        <v>42558</v>
      </c>
      <c r="V461" s="27" t="s">
        <v>221</v>
      </c>
    </row>
    <row r="462" s="30" customFormat="true" ht="12.75" hidden="false" customHeight="false" outlineLevel="0" collapsed="false">
      <c r="A462" s="25" t="n">
        <v>42548.7434722222</v>
      </c>
      <c r="B462" s="28" t="n">
        <v>5519</v>
      </c>
      <c r="C462" s="27" t="s">
        <v>114</v>
      </c>
      <c r="D462" s="28" t="n">
        <v>308</v>
      </c>
      <c r="E462" s="27" t="s">
        <v>115</v>
      </c>
      <c r="F462" s="27" t="s">
        <v>38</v>
      </c>
      <c r="G462" s="28" t="n">
        <v>142</v>
      </c>
      <c r="H462" s="27" t="s">
        <v>1010</v>
      </c>
      <c r="I462" s="30" t="s">
        <v>1011</v>
      </c>
      <c r="J462" s="27" t="s">
        <v>23</v>
      </c>
      <c r="K462" s="27" t="s">
        <v>265</v>
      </c>
      <c r="L462" s="27" t="s">
        <v>60</v>
      </c>
      <c r="M462" s="27" t="s">
        <v>25</v>
      </c>
      <c r="N462" s="28" t="n">
        <v>2</v>
      </c>
      <c r="O462" s="28" t="e">
        <f aca="false">VLOOKUP(G:G,[2]查询货品库存!$A$1:$N$1048576,14,0)</f>
        <v>#N/A</v>
      </c>
      <c r="P462" s="28" t="e">
        <f aca="false">O462-N462</f>
        <v>#N/A</v>
      </c>
      <c r="Q462" s="28" t="e">
        <f aca="false">VLOOKUP(G:G,[3]Sheet1!$A$1:$G$1048576,7,0)</f>
        <v>#N/A</v>
      </c>
      <c r="R462" s="28"/>
      <c r="S462" s="33" t="s">
        <v>26</v>
      </c>
      <c r="T462" s="25" t="n">
        <v>42571</v>
      </c>
      <c r="U462" s="25" t="n">
        <v>42551</v>
      </c>
    </row>
    <row r="463" s="30" customFormat="true" ht="12.75" hidden="false" customHeight="false" outlineLevel="0" collapsed="false">
      <c r="A463" s="25" t="n">
        <v>42549.6172800926</v>
      </c>
      <c r="B463" s="28" t="n">
        <v>7583</v>
      </c>
      <c r="C463" s="27" t="s">
        <v>74</v>
      </c>
      <c r="D463" s="28" t="n">
        <v>343</v>
      </c>
      <c r="E463" s="27" t="s">
        <v>75</v>
      </c>
      <c r="F463" s="27" t="s">
        <v>38</v>
      </c>
      <c r="G463" s="28" t="n">
        <v>135540</v>
      </c>
      <c r="H463" s="27" t="s">
        <v>1012</v>
      </c>
      <c r="I463" s="30" t="s">
        <v>1013</v>
      </c>
      <c r="J463" s="27" t="s">
        <v>23</v>
      </c>
      <c r="K463" s="27" t="s">
        <v>78</v>
      </c>
      <c r="L463" s="27" t="s">
        <v>25</v>
      </c>
      <c r="M463" s="27" t="s">
        <v>25</v>
      </c>
      <c r="N463" s="28" t="n">
        <v>20</v>
      </c>
      <c r="O463" s="28" t="e">
        <f aca="false">VLOOKUP(G:G,[2]查询货品库存!$A$1:$N$1048576,14,0)</f>
        <v>#N/A</v>
      </c>
      <c r="P463" s="28" t="e">
        <f aca="false">O463-N463</f>
        <v>#N/A</v>
      </c>
      <c r="Q463" s="28" t="e">
        <f aca="false">VLOOKUP(G:G,[3]Sheet1!$A$1:$G$1048576,7,0)</f>
        <v>#N/A</v>
      </c>
      <c r="R463" s="28" t="e">
        <f aca="false">Q463-N463</f>
        <v>#N/A</v>
      </c>
      <c r="S463" s="33" t="s">
        <v>26</v>
      </c>
      <c r="T463" s="25" t="n">
        <v>42579</v>
      </c>
      <c r="U463" s="25" t="n">
        <v>42551</v>
      </c>
    </row>
    <row r="464" s="30" customFormat="true" ht="12.75" hidden="false" customHeight="false" outlineLevel="0" collapsed="false">
      <c r="A464" s="25" t="n">
        <v>42548.8623842593</v>
      </c>
      <c r="B464" s="28" t="n">
        <v>5519</v>
      </c>
      <c r="C464" s="27" t="s">
        <v>114</v>
      </c>
      <c r="D464" s="28" t="n">
        <v>308</v>
      </c>
      <c r="E464" s="27" t="s">
        <v>115</v>
      </c>
      <c r="F464" s="27" t="s">
        <v>38</v>
      </c>
      <c r="G464" s="28" t="n">
        <v>45537</v>
      </c>
      <c r="H464" s="27" t="s">
        <v>1014</v>
      </c>
      <c r="I464" s="30" t="s">
        <v>1015</v>
      </c>
      <c r="J464" s="27" t="s">
        <v>41</v>
      </c>
      <c r="K464" s="27" t="s">
        <v>1016</v>
      </c>
      <c r="L464" s="27" t="s">
        <v>60</v>
      </c>
      <c r="M464" s="27" t="s">
        <v>25</v>
      </c>
      <c r="N464" s="28" t="n">
        <v>5</v>
      </c>
      <c r="O464" s="28" t="e">
        <f aca="false">VLOOKUP(G:G,[2]查询货品库存!$A$1:$N$1048576,14,0)</f>
        <v>#N/A</v>
      </c>
      <c r="P464" s="28" t="e">
        <f aca="false">O464-N464</f>
        <v>#N/A</v>
      </c>
      <c r="Q464" s="28" t="e">
        <f aca="false">VLOOKUP(G:G,[3]Sheet1!$A$1:$G$1048576,7,0)</f>
        <v>#N/A</v>
      </c>
      <c r="R464" s="28"/>
      <c r="S464" s="33" t="s">
        <v>26</v>
      </c>
      <c r="T464" s="25" t="n">
        <v>42564</v>
      </c>
      <c r="U464" s="25" t="n">
        <v>42551</v>
      </c>
    </row>
    <row r="465" s="30" customFormat="true" ht="12.75" hidden="false" customHeight="false" outlineLevel="0" collapsed="false">
      <c r="A465" s="25" t="n">
        <v>42552.806099537</v>
      </c>
      <c r="B465" s="28" t="n">
        <v>8940</v>
      </c>
      <c r="C465" s="27" t="s">
        <v>30</v>
      </c>
      <c r="D465" s="28" t="n">
        <v>377</v>
      </c>
      <c r="E465" s="27" t="s">
        <v>31</v>
      </c>
      <c r="F465" s="27" t="s">
        <v>32</v>
      </c>
      <c r="G465" s="28" t="n">
        <v>140294</v>
      </c>
      <c r="H465" s="29" t="s">
        <v>1017</v>
      </c>
      <c r="I465" s="30" t="s">
        <v>1018</v>
      </c>
      <c r="J465" s="27" t="s">
        <v>23</v>
      </c>
      <c r="K465" s="27" t="s">
        <v>710</v>
      </c>
      <c r="L465" s="27" t="s">
        <v>25</v>
      </c>
      <c r="M465" s="27" t="s">
        <v>25</v>
      </c>
      <c r="N465" s="28" t="n">
        <v>10</v>
      </c>
      <c r="O465" s="28" t="e">
        <f aca="false">VLOOKUP(G:G,[2]查询货品库存!$A$1:$N$1048576,14,0)</f>
        <v>#N/A</v>
      </c>
      <c r="P465" s="28" t="e">
        <f aca="false">O465-N465</f>
        <v>#N/A</v>
      </c>
      <c r="Q465" s="28" t="e">
        <f aca="false">VLOOKUP(G:G,[3]Sheet1!$A$1:$G$1048576,7,0)</f>
        <v>#N/A</v>
      </c>
      <c r="R465" s="28"/>
      <c r="S465" s="33" t="s">
        <v>26</v>
      </c>
      <c r="T465" s="25" t="n">
        <v>42582</v>
      </c>
      <c r="U465" s="25" t="n">
        <v>42557</v>
      </c>
    </row>
    <row r="466" s="30" customFormat="true" ht="12.75" hidden="false" customHeight="false" outlineLevel="0" collapsed="false">
      <c r="A466" s="25" t="n">
        <v>42552.8059027778</v>
      </c>
      <c r="B466" s="28" t="n">
        <v>9112</v>
      </c>
      <c r="C466" s="27" t="s">
        <v>169</v>
      </c>
      <c r="D466" s="28" t="n">
        <v>371</v>
      </c>
      <c r="E466" s="27" t="s">
        <v>170</v>
      </c>
      <c r="F466" s="27" t="s">
        <v>32</v>
      </c>
      <c r="G466" s="28" t="n">
        <v>140294</v>
      </c>
      <c r="H466" s="29" t="s">
        <v>1017</v>
      </c>
      <c r="I466" s="30" t="s">
        <v>1018</v>
      </c>
      <c r="J466" s="27" t="s">
        <v>23</v>
      </c>
      <c r="K466" s="27" t="s">
        <v>710</v>
      </c>
      <c r="L466" s="27" t="s">
        <v>25</v>
      </c>
      <c r="M466" s="27" t="s">
        <v>25</v>
      </c>
      <c r="N466" s="28" t="n">
        <v>10</v>
      </c>
      <c r="O466" s="28" t="e">
        <f aca="false">VLOOKUP(G:G,[2]查询货品库存!$A$1:$N$1048576,14,0)</f>
        <v>#N/A</v>
      </c>
      <c r="P466" s="28" t="e">
        <f aca="false">O466-N466</f>
        <v>#N/A</v>
      </c>
      <c r="Q466" s="28" t="e">
        <f aca="false">VLOOKUP(G:G,[3]Sheet1!$A$1:$G$1048576,7,0)</f>
        <v>#N/A</v>
      </c>
      <c r="R466" s="28"/>
      <c r="S466" s="33" t="s">
        <v>26</v>
      </c>
      <c r="T466" s="25" t="n">
        <v>42582</v>
      </c>
      <c r="U466" s="25" t="n">
        <v>42557</v>
      </c>
    </row>
    <row r="467" s="30" customFormat="true" ht="12.75" hidden="false" customHeight="false" outlineLevel="0" collapsed="false">
      <c r="A467" s="25" t="n">
        <v>42548.8399189815</v>
      </c>
      <c r="B467" s="28" t="n">
        <v>5457</v>
      </c>
      <c r="C467" s="27" t="s">
        <v>179</v>
      </c>
      <c r="D467" s="28" t="n">
        <v>513</v>
      </c>
      <c r="E467" s="27" t="s">
        <v>180</v>
      </c>
      <c r="F467" s="27" t="s">
        <v>38</v>
      </c>
      <c r="G467" s="28" t="n">
        <v>140294</v>
      </c>
      <c r="H467" s="29" t="s">
        <v>1017</v>
      </c>
      <c r="I467" s="30" t="s">
        <v>1018</v>
      </c>
      <c r="J467" s="27" t="s">
        <v>23</v>
      </c>
      <c r="K467" s="27" t="s">
        <v>710</v>
      </c>
      <c r="L467" s="27" t="s">
        <v>25</v>
      </c>
      <c r="M467" s="27" t="s">
        <v>25</v>
      </c>
      <c r="N467" s="28" t="n">
        <v>20</v>
      </c>
      <c r="O467" s="28" t="e">
        <f aca="false">VLOOKUP(G:G,[2]查询货品库存!$A$1:$N$1048576,14,0)</f>
        <v>#N/A</v>
      </c>
      <c r="P467" s="28" t="e">
        <f aca="false">O467-N467</f>
        <v>#N/A</v>
      </c>
      <c r="Q467" s="28" t="e">
        <f aca="false">VLOOKUP(G:G,[3]Sheet1!$A$1:$G$1048576,7,0)</f>
        <v>#N/A</v>
      </c>
      <c r="R467" s="28"/>
      <c r="S467" s="33" t="s">
        <v>26</v>
      </c>
      <c r="T467" s="25" t="n">
        <v>42548</v>
      </c>
      <c r="U467" s="25" t="n">
        <v>42551</v>
      </c>
    </row>
    <row r="468" s="30" customFormat="true" ht="12.75" hidden="false" customHeight="false" outlineLevel="0" collapsed="false">
      <c r="A468" s="25" t="n">
        <v>42549.4251273148</v>
      </c>
      <c r="B468" s="28" t="n">
        <v>6830</v>
      </c>
      <c r="C468" s="27" t="s">
        <v>84</v>
      </c>
      <c r="D468" s="28" t="n">
        <v>379</v>
      </c>
      <c r="E468" s="27" t="s">
        <v>85</v>
      </c>
      <c r="F468" s="27" t="s">
        <v>86</v>
      </c>
      <c r="G468" s="28" t="n">
        <v>150443</v>
      </c>
      <c r="H468" s="27" t="s">
        <v>1019</v>
      </c>
      <c r="I468" s="30" t="s">
        <v>1412</v>
      </c>
      <c r="J468" s="27" t="s">
        <v>41</v>
      </c>
      <c r="K468" s="27" t="s">
        <v>118</v>
      </c>
      <c r="L468" s="27" t="s">
        <v>25</v>
      </c>
      <c r="M468" s="27" t="s">
        <v>25</v>
      </c>
      <c r="N468" s="28" t="n">
        <v>10</v>
      </c>
      <c r="O468" s="28" t="e">
        <f aca="false">VLOOKUP(G:G,[2]查询货品库存!$A$1:$N$1048576,14,0)</f>
        <v>#N/A</v>
      </c>
      <c r="P468" s="28" t="e">
        <f aca="false">O468-N468</f>
        <v>#N/A</v>
      </c>
      <c r="Q468" s="28" t="e">
        <f aca="false">VLOOKUP(G:G,[3]Sheet1!$A$1:$G$1048576,7,0)</f>
        <v>#N/A</v>
      </c>
      <c r="R468" s="28" t="e">
        <f aca="false">Q468-N468</f>
        <v>#N/A</v>
      </c>
      <c r="S468" s="36" t="s">
        <v>1479</v>
      </c>
      <c r="T468" s="25" t="n">
        <v>42572</v>
      </c>
      <c r="U468" s="25" t="n">
        <v>42551</v>
      </c>
    </row>
    <row r="469" s="30" customFormat="true" ht="12.75" hidden="false" customHeight="false" outlineLevel="0" collapsed="false">
      <c r="A469" s="25" t="n">
        <v>42550.4639236111</v>
      </c>
      <c r="B469" s="28" t="n">
        <v>5959</v>
      </c>
      <c r="C469" s="27" t="s">
        <v>119</v>
      </c>
      <c r="D469" s="28" t="n">
        <v>706</v>
      </c>
      <c r="E469" s="27" t="s">
        <v>120</v>
      </c>
      <c r="F469" s="27" t="s">
        <v>20</v>
      </c>
      <c r="G469" s="28" t="n">
        <v>45754</v>
      </c>
      <c r="H469" s="27" t="s">
        <v>1019</v>
      </c>
      <c r="I469" s="30" t="s">
        <v>1020</v>
      </c>
      <c r="J469" s="27" t="s">
        <v>41</v>
      </c>
      <c r="K469" s="27" t="s">
        <v>1021</v>
      </c>
      <c r="L469" s="27" t="s">
        <v>25</v>
      </c>
      <c r="M469" s="27" t="s">
        <v>25</v>
      </c>
      <c r="N469" s="28" t="n">
        <v>20</v>
      </c>
      <c r="O469" s="28" t="e">
        <f aca="false">VLOOKUP(G:G,[2]查询货品库存!$A$1:$N$1048576,14,0)</f>
        <v>#N/A</v>
      </c>
      <c r="P469" s="28" t="e">
        <f aca="false">O469-N469</f>
        <v>#N/A</v>
      </c>
      <c r="Q469" s="28" t="e">
        <f aca="false">VLOOKUP(G:G,[3]Sheet1!$A$1:$G$1048576,7,0)</f>
        <v>#N/A</v>
      </c>
      <c r="R469" s="28"/>
      <c r="S469" s="33" t="s">
        <v>26</v>
      </c>
      <c r="T469" s="25" t="n">
        <v>42582</v>
      </c>
      <c r="U469" s="25" t="n">
        <v>42558</v>
      </c>
      <c r="V469" s="27" t="s">
        <v>124</v>
      </c>
    </row>
    <row r="470" s="30" customFormat="true" ht="12.75" hidden="false" customHeight="false" outlineLevel="0" collapsed="false">
      <c r="A470" s="25" t="n">
        <v>42554.8500925926</v>
      </c>
      <c r="B470" s="28" t="n">
        <v>7388</v>
      </c>
      <c r="C470" s="27" t="s">
        <v>226</v>
      </c>
      <c r="D470" s="28" t="n">
        <v>709</v>
      </c>
      <c r="E470" s="27" t="s">
        <v>227</v>
      </c>
      <c r="F470" s="27" t="s">
        <v>68</v>
      </c>
      <c r="G470" s="28" t="n">
        <v>34493</v>
      </c>
      <c r="H470" s="27" t="s">
        <v>1022</v>
      </c>
      <c r="I470" s="30" t="s">
        <v>98</v>
      </c>
      <c r="J470" s="27" t="s">
        <v>41</v>
      </c>
      <c r="K470" s="27" t="s">
        <v>480</v>
      </c>
      <c r="L470" s="27" t="s">
        <v>60</v>
      </c>
      <c r="M470" s="27" t="s">
        <v>25</v>
      </c>
      <c r="N470" s="28" t="n">
        <v>5</v>
      </c>
      <c r="O470" s="28" t="e">
        <f aca="false">VLOOKUP(G:G,[2]查询货品库存!$A$1:$N$1048576,14,0)</f>
        <v>#N/A</v>
      </c>
      <c r="P470" s="28" t="e">
        <f aca="false">O470-N470</f>
        <v>#N/A</v>
      </c>
      <c r="Q470" s="28" t="e">
        <f aca="false">VLOOKUP(G:G,[3]Sheet1!$A$1:$G$1048576,7,0)</f>
        <v>#N/A</v>
      </c>
      <c r="R470" s="28"/>
      <c r="S470" s="33" t="s">
        <v>26</v>
      </c>
      <c r="T470" s="25" t="n">
        <v>42582</v>
      </c>
      <c r="U470" s="25" t="n">
        <v>42556</v>
      </c>
    </row>
    <row r="471" s="30" customFormat="true" ht="12.75" hidden="false" customHeight="false" outlineLevel="0" collapsed="false">
      <c r="A471" s="25" t="n">
        <v>42549.4386342593</v>
      </c>
      <c r="B471" s="28" t="n">
        <v>4030</v>
      </c>
      <c r="C471" s="27" t="s">
        <v>276</v>
      </c>
      <c r="D471" s="28" t="n">
        <v>365</v>
      </c>
      <c r="E471" s="27" t="s">
        <v>277</v>
      </c>
      <c r="F471" s="27" t="s">
        <v>38</v>
      </c>
      <c r="G471" s="28" t="n">
        <v>53777</v>
      </c>
      <c r="H471" s="27" t="s">
        <v>1023</v>
      </c>
      <c r="I471" s="30" t="s">
        <v>1024</v>
      </c>
      <c r="J471" s="27" t="s">
        <v>23</v>
      </c>
      <c r="K471" s="27" t="s">
        <v>1025</v>
      </c>
      <c r="L471" s="27" t="s">
        <v>25</v>
      </c>
      <c r="M471" s="27" t="s">
        <v>25</v>
      </c>
      <c r="N471" s="28" t="n">
        <v>10</v>
      </c>
      <c r="O471" s="28" t="e">
        <f aca="false">VLOOKUP(G:G,[2]查询货品库存!$A$1:$N$1048576,14,0)</f>
        <v>#N/A</v>
      </c>
      <c r="P471" s="28" t="e">
        <f aca="false">O471-N471</f>
        <v>#N/A</v>
      </c>
      <c r="Q471" s="28" t="e">
        <f aca="false">VLOOKUP(G:G,[3]Sheet1!$A$1:$G$1048576,7,0)</f>
        <v>#N/A</v>
      </c>
      <c r="R471" s="28" t="e">
        <f aca="false">Q471-N471</f>
        <v>#N/A</v>
      </c>
      <c r="S471" s="36" t="s">
        <v>1461</v>
      </c>
      <c r="T471" s="25" t="n">
        <v>42570</v>
      </c>
      <c r="U471" s="25" t="n">
        <v>42558</v>
      </c>
    </row>
    <row r="472" s="30" customFormat="true" ht="12.75" hidden="false" customHeight="false" outlineLevel="0" collapsed="false">
      <c r="A472" s="25" t="n">
        <v>42549.5370601852</v>
      </c>
      <c r="B472" s="28" t="n">
        <v>4147</v>
      </c>
      <c r="C472" s="27" t="s">
        <v>125</v>
      </c>
      <c r="D472" s="28" t="n">
        <v>582</v>
      </c>
      <c r="E472" s="27" t="s">
        <v>80</v>
      </c>
      <c r="F472" s="27" t="s">
        <v>38</v>
      </c>
      <c r="G472" s="28" t="n">
        <v>53777</v>
      </c>
      <c r="H472" s="27" t="s">
        <v>1023</v>
      </c>
      <c r="I472" s="30" t="s">
        <v>1024</v>
      </c>
      <c r="J472" s="27" t="s">
        <v>23</v>
      </c>
      <c r="K472" s="27" t="s">
        <v>1025</v>
      </c>
      <c r="L472" s="27" t="s">
        <v>25</v>
      </c>
      <c r="M472" s="27" t="s">
        <v>25</v>
      </c>
      <c r="N472" s="28" t="n">
        <v>10</v>
      </c>
      <c r="O472" s="28" t="e">
        <f aca="false">VLOOKUP(G:G,[2]查询货品库存!$A$1:$N$1048576,14,0)</f>
        <v>#N/A</v>
      </c>
      <c r="P472" s="28" t="e">
        <f aca="false">O472-N472</f>
        <v>#N/A</v>
      </c>
      <c r="Q472" s="28" t="e">
        <f aca="false">VLOOKUP(G:G,[3]Sheet1!$A$1:$G$1048576,7,0)</f>
        <v>#N/A</v>
      </c>
      <c r="R472" s="28" t="e">
        <f aca="false">Q472-N472</f>
        <v>#N/A</v>
      </c>
      <c r="S472" s="36" t="s">
        <v>1461</v>
      </c>
      <c r="T472" s="25" t="n">
        <v>42570</v>
      </c>
      <c r="U472" s="25" t="n">
        <v>42549</v>
      </c>
    </row>
    <row r="473" s="30" customFormat="true" ht="12.75" hidden="false" customHeight="false" outlineLevel="0" collapsed="false">
      <c r="A473" s="25" t="n">
        <v>42552.9054398148</v>
      </c>
      <c r="B473" s="28" t="n">
        <v>4117</v>
      </c>
      <c r="C473" s="27" t="s">
        <v>66</v>
      </c>
      <c r="D473" s="28" t="n">
        <v>726</v>
      </c>
      <c r="E473" s="27" t="s">
        <v>67</v>
      </c>
      <c r="F473" s="27" t="s">
        <v>68</v>
      </c>
      <c r="G473" s="28" t="n">
        <v>97833</v>
      </c>
      <c r="H473" s="27" t="s">
        <v>1026</v>
      </c>
      <c r="I473" s="30" t="s">
        <v>1027</v>
      </c>
      <c r="J473" s="27" t="s">
        <v>23</v>
      </c>
      <c r="K473" s="27" t="s">
        <v>1028</v>
      </c>
      <c r="L473" s="27" t="s">
        <v>25</v>
      </c>
      <c r="M473" s="27" t="s">
        <v>25</v>
      </c>
      <c r="N473" s="28" t="n">
        <v>5</v>
      </c>
      <c r="O473" s="28" t="e">
        <f aca="false">VLOOKUP(G:G,[2]查询货品库存!$A$1:$N$1048576,14,0)</f>
        <v>#N/A</v>
      </c>
      <c r="P473" s="28" t="e">
        <f aca="false">O473-N473</f>
        <v>#N/A</v>
      </c>
      <c r="Q473" s="28" t="e">
        <f aca="false">VLOOKUP(G:G,[3]Sheet1!$A$1:$G$1048576,7,0)</f>
        <v>#N/A</v>
      </c>
      <c r="R473" s="28"/>
      <c r="S473" s="33" t="s">
        <v>26</v>
      </c>
      <c r="T473" s="25" t="n">
        <v>42579</v>
      </c>
      <c r="U473" s="25" t="n">
        <v>42563</v>
      </c>
    </row>
    <row r="474" s="30" customFormat="true" ht="12.75" hidden="false" customHeight="false" outlineLevel="0" collapsed="false">
      <c r="A474" s="25" t="n">
        <v>42550.4763888889</v>
      </c>
      <c r="B474" s="28" t="n">
        <v>5527</v>
      </c>
      <c r="C474" s="27" t="s">
        <v>613</v>
      </c>
      <c r="D474" s="28" t="n">
        <v>511</v>
      </c>
      <c r="E474" s="27" t="s">
        <v>614</v>
      </c>
      <c r="F474" s="27" t="s">
        <v>68</v>
      </c>
      <c r="G474" s="28" t="n">
        <v>47132</v>
      </c>
      <c r="H474" s="27" t="s">
        <v>1029</v>
      </c>
      <c r="I474" s="30" t="s">
        <v>1030</v>
      </c>
      <c r="J474" s="27" t="s">
        <v>23</v>
      </c>
      <c r="K474" s="27" t="s">
        <v>1031</v>
      </c>
      <c r="L474" s="27" t="s">
        <v>25</v>
      </c>
      <c r="M474" s="27" t="s">
        <v>25</v>
      </c>
      <c r="N474" s="28" t="n">
        <v>2</v>
      </c>
      <c r="O474" s="28" t="e">
        <f aca="false">VLOOKUP(G:G,[2]查询货品库存!$A$1:$N$1048576,14,0)</f>
        <v>#N/A</v>
      </c>
      <c r="P474" s="28" t="e">
        <f aca="false">O474-N474</f>
        <v>#N/A</v>
      </c>
      <c r="Q474" s="28" t="e">
        <f aca="false">VLOOKUP(G:G,[3]Sheet1!$A$1:$G$1048576,7,0)</f>
        <v>#N/A</v>
      </c>
      <c r="R474" s="28"/>
      <c r="S474" s="33" t="s">
        <v>26</v>
      </c>
      <c r="T474" s="25" t="n">
        <v>42551</v>
      </c>
      <c r="U474" s="25" t="n">
        <v>42524</v>
      </c>
      <c r="V474" s="27" t="s">
        <v>590</v>
      </c>
    </row>
    <row r="475" s="30" customFormat="true" ht="12.75" hidden="false" customHeight="false" outlineLevel="0" collapsed="false">
      <c r="A475" s="25" t="n">
        <v>42552.3645717593</v>
      </c>
      <c r="B475" s="28" t="n">
        <v>9130</v>
      </c>
      <c r="C475" s="27" t="s">
        <v>104</v>
      </c>
      <c r="D475" s="28" t="n">
        <v>718</v>
      </c>
      <c r="E475" s="27" t="s">
        <v>105</v>
      </c>
      <c r="F475" s="27" t="s">
        <v>68</v>
      </c>
      <c r="G475" s="28" t="n">
        <v>106116</v>
      </c>
      <c r="H475" s="27" t="s">
        <v>1424</v>
      </c>
      <c r="I475" s="30" t="s">
        <v>1425</v>
      </c>
      <c r="J475" s="27" t="s">
        <v>23</v>
      </c>
      <c r="K475" s="27" t="s">
        <v>1426</v>
      </c>
      <c r="L475" s="27" t="s">
        <v>25</v>
      </c>
      <c r="M475" s="27" t="s">
        <v>60</v>
      </c>
      <c r="N475" s="28" t="n">
        <v>3</v>
      </c>
      <c r="O475" s="28" t="e">
        <f aca="false">VLOOKUP(G:G,[2]查询货品库存!$A$1:$N$1048576,14,0)</f>
        <v>#N/A</v>
      </c>
      <c r="P475" s="28" t="e">
        <f aca="false">O475-N475</f>
        <v>#N/A</v>
      </c>
      <c r="Q475" s="28" t="e">
        <f aca="false">VLOOKUP(G:G,[3]Sheet1!$A$1:$G$1048576,7,0)</f>
        <v>#N/A</v>
      </c>
      <c r="R475" s="28" t="e">
        <f aca="false">Q475-N475</f>
        <v>#N/A</v>
      </c>
      <c r="S475" s="36" t="s">
        <v>1462</v>
      </c>
      <c r="T475" s="25" t="n">
        <v>42571</v>
      </c>
      <c r="U475" s="25" t="n">
        <v>42559</v>
      </c>
    </row>
    <row r="476" s="30" customFormat="true" ht="12.75" hidden="false" customHeight="false" outlineLevel="0" collapsed="false">
      <c r="A476" s="25" t="n">
        <v>42548.6371990741</v>
      </c>
      <c r="B476" s="28" t="n">
        <v>4117</v>
      </c>
      <c r="C476" s="27" t="s">
        <v>66</v>
      </c>
      <c r="D476" s="28" t="n">
        <v>726</v>
      </c>
      <c r="E476" s="27" t="s">
        <v>67</v>
      </c>
      <c r="F476" s="27" t="s">
        <v>68</v>
      </c>
      <c r="G476" s="28" t="n">
        <v>39970</v>
      </c>
      <c r="H476" s="27" t="s">
        <v>1032</v>
      </c>
      <c r="I476" s="30" t="s">
        <v>1033</v>
      </c>
      <c r="J476" s="27" t="s">
        <v>23</v>
      </c>
      <c r="K476" s="27" t="s">
        <v>1034</v>
      </c>
      <c r="L476" s="27" t="s">
        <v>25</v>
      </c>
      <c r="M476" s="27" t="s">
        <v>25</v>
      </c>
      <c r="N476" s="28" t="n">
        <v>5</v>
      </c>
      <c r="O476" s="28" t="e">
        <f aca="false">VLOOKUP(G:G,[2]查询货品库存!$A$1:$N$1048576,14,0)</f>
        <v>#N/A</v>
      </c>
      <c r="P476" s="28" t="e">
        <f aca="false">O476-N476</f>
        <v>#N/A</v>
      </c>
      <c r="Q476" s="28" t="e">
        <f aca="false">VLOOKUP(G:G,[3]Sheet1!$A$1:$G$1048576,7,0)</f>
        <v>#N/A</v>
      </c>
      <c r="R476" s="28" t="e">
        <f aca="false">Q476-N476</f>
        <v>#N/A</v>
      </c>
      <c r="S476" s="36" t="s">
        <v>1461</v>
      </c>
      <c r="T476" s="25" t="n">
        <v>42551</v>
      </c>
      <c r="U476" s="25" t="n">
        <v>42549</v>
      </c>
    </row>
    <row r="477" s="30" customFormat="true" ht="12.75" hidden="false" customHeight="false" outlineLevel="0" collapsed="false">
      <c r="A477" s="25" t="n">
        <v>42548.5776157407</v>
      </c>
      <c r="B477" s="28" t="n">
        <v>8763</v>
      </c>
      <c r="C477" s="27" t="s">
        <v>184</v>
      </c>
      <c r="D477" s="28" t="n">
        <v>741</v>
      </c>
      <c r="E477" s="27" t="s">
        <v>185</v>
      </c>
      <c r="G477" s="28" t="n">
        <v>143108</v>
      </c>
      <c r="H477" s="27" t="s">
        <v>1035</v>
      </c>
      <c r="I477" s="30" t="s">
        <v>1036</v>
      </c>
      <c r="J477" s="27" t="s">
        <v>41</v>
      </c>
      <c r="K477" s="27" t="s">
        <v>1037</v>
      </c>
      <c r="L477" s="27" t="s">
        <v>25</v>
      </c>
      <c r="M477" s="27" t="s">
        <v>25</v>
      </c>
      <c r="N477" s="28" t="n">
        <v>2</v>
      </c>
      <c r="O477" s="28" t="e">
        <f aca="false">VLOOKUP(G:G,[2]查询货品库存!$A$1:$N$1048576,14,0)</f>
        <v>#N/A</v>
      </c>
      <c r="P477" s="28" t="e">
        <f aca="false">O477-N477</f>
        <v>#N/A</v>
      </c>
      <c r="Q477" s="28" t="e">
        <f aca="false">VLOOKUP(G:G,[3]Sheet1!$A$1:$G$1048576,7,0)</f>
        <v>#N/A</v>
      </c>
      <c r="R477" s="28" t="e">
        <f aca="false">Q477-N477</f>
        <v>#N/A</v>
      </c>
      <c r="S477" s="36" t="s">
        <v>1462</v>
      </c>
      <c r="T477" s="25" t="n">
        <v>42553</v>
      </c>
      <c r="U477" s="25" t="n">
        <v>42556</v>
      </c>
      <c r="V477" s="27" t="s">
        <v>113</v>
      </c>
    </row>
    <row r="478" s="30" customFormat="true" ht="12.75" hidden="false" customHeight="false" outlineLevel="0" collapsed="false">
      <c r="A478" s="25" t="n">
        <v>42549.423587963</v>
      </c>
      <c r="B478" s="28" t="n">
        <v>4147</v>
      </c>
      <c r="C478" s="27" t="s">
        <v>125</v>
      </c>
      <c r="D478" s="28" t="n">
        <v>582</v>
      </c>
      <c r="E478" s="27" t="s">
        <v>80</v>
      </c>
      <c r="F478" s="27" t="s">
        <v>38</v>
      </c>
      <c r="G478" s="28" t="n">
        <v>875</v>
      </c>
      <c r="H478" s="27" t="s">
        <v>1038</v>
      </c>
      <c r="I478" s="30" t="s">
        <v>1039</v>
      </c>
      <c r="J478" s="27" t="s">
        <v>175</v>
      </c>
      <c r="K478" s="27" t="s">
        <v>103</v>
      </c>
      <c r="L478" s="27" t="s">
        <v>25</v>
      </c>
      <c r="M478" s="27" t="s">
        <v>25</v>
      </c>
      <c r="N478" s="28" t="n">
        <v>20</v>
      </c>
      <c r="O478" s="28" t="e">
        <f aca="false">VLOOKUP(G:G,[2]查询货品库存!$A$1:$N$1048576,14,0)</f>
        <v>#N/A</v>
      </c>
      <c r="P478" s="28" t="e">
        <f aca="false">O478-N478</f>
        <v>#N/A</v>
      </c>
      <c r="Q478" s="28" t="e">
        <f aca="false">VLOOKUP(G:G,[3]Sheet1!$A$1:$G$1048576,7,0)</f>
        <v>#N/A</v>
      </c>
      <c r="R478" s="28"/>
      <c r="S478" s="33" t="s">
        <v>26</v>
      </c>
      <c r="T478" s="25" t="n">
        <v>42584</v>
      </c>
      <c r="U478" s="25" t="n">
        <v>42549</v>
      </c>
    </row>
    <row r="479" s="30" customFormat="true" ht="12.75" hidden="false" customHeight="false" outlineLevel="0" collapsed="false">
      <c r="A479" s="25" t="n">
        <v>42548.7528935185</v>
      </c>
      <c r="B479" s="28" t="n">
        <v>8073</v>
      </c>
      <c r="C479" s="27" t="s">
        <v>18</v>
      </c>
      <c r="D479" s="28" t="n">
        <v>587</v>
      </c>
      <c r="E479" s="27" t="s">
        <v>19</v>
      </c>
      <c r="F479" s="27" t="s">
        <v>20</v>
      </c>
      <c r="G479" s="28" t="n">
        <v>875</v>
      </c>
      <c r="H479" s="27" t="s">
        <v>1038</v>
      </c>
      <c r="I479" s="30" t="s">
        <v>1039</v>
      </c>
      <c r="J479" s="27" t="s">
        <v>175</v>
      </c>
      <c r="K479" s="27" t="s">
        <v>103</v>
      </c>
      <c r="L479" s="27" t="s">
        <v>25</v>
      </c>
      <c r="M479" s="27" t="s">
        <v>25</v>
      </c>
      <c r="N479" s="28" t="n">
        <v>10</v>
      </c>
      <c r="O479" s="28" t="e">
        <f aca="false">VLOOKUP(G:G,[2]查询货品库存!$A$1:$N$1048576,14,0)</f>
        <v>#N/A</v>
      </c>
      <c r="P479" s="28" t="e">
        <f aca="false">O479-N479</f>
        <v>#N/A</v>
      </c>
      <c r="Q479" s="28" t="e">
        <f aca="false">VLOOKUP(G:G,[3]Sheet1!$A$1:$G$1048576,7,0)</f>
        <v>#N/A</v>
      </c>
      <c r="R479" s="28"/>
      <c r="S479" s="33" t="s">
        <v>26</v>
      </c>
      <c r="T479" s="25" t="n">
        <v>42564</v>
      </c>
      <c r="U479" s="25" t="n">
        <v>42551</v>
      </c>
    </row>
    <row r="480" s="30" customFormat="true" ht="12.75" hidden="false" customHeight="false" outlineLevel="0" collapsed="false">
      <c r="A480" s="25" t="n">
        <v>42548.4511689815</v>
      </c>
      <c r="B480" s="28" t="n">
        <v>8073</v>
      </c>
      <c r="C480" s="27" t="s">
        <v>18</v>
      </c>
      <c r="D480" s="28" t="n">
        <v>587</v>
      </c>
      <c r="E480" s="27" t="s">
        <v>19</v>
      </c>
      <c r="F480" s="27" t="s">
        <v>20</v>
      </c>
      <c r="G480" s="28" t="n">
        <v>12650</v>
      </c>
      <c r="H480" s="27" t="s">
        <v>1040</v>
      </c>
      <c r="I480" s="30" t="s">
        <v>1041</v>
      </c>
      <c r="J480" s="27" t="s">
        <v>23</v>
      </c>
      <c r="K480" s="27" t="s">
        <v>1042</v>
      </c>
      <c r="L480" s="27" t="s">
        <v>25</v>
      </c>
      <c r="M480" s="27" t="s">
        <v>25</v>
      </c>
      <c r="N480" s="28" t="n">
        <v>10</v>
      </c>
      <c r="O480" s="28" t="e">
        <f aca="false">VLOOKUP(G:G,[2]查询货品库存!$A$1:$N$1048576,14,0)</f>
        <v>#N/A</v>
      </c>
      <c r="P480" s="28" t="e">
        <f aca="false">O480-N480</f>
        <v>#N/A</v>
      </c>
      <c r="Q480" s="28" t="e">
        <f aca="false">VLOOKUP(G:G,[3]Sheet1!$A$1:$G$1048576,7,0)</f>
        <v>#N/A</v>
      </c>
      <c r="R480" s="28"/>
      <c r="S480" s="33" t="s">
        <v>26</v>
      </c>
      <c r="T480" s="25" t="n">
        <v>42565</v>
      </c>
      <c r="U480" s="25" t="n">
        <v>42551</v>
      </c>
    </row>
    <row r="481" s="30" customFormat="true" ht="12.75" hidden="false" customHeight="false" outlineLevel="0" collapsed="false">
      <c r="A481" s="25" t="n">
        <v>42551.5242939815</v>
      </c>
      <c r="B481" s="28" t="n">
        <v>4030</v>
      </c>
      <c r="C481" s="27" t="s">
        <v>276</v>
      </c>
      <c r="D481" s="28" t="n">
        <v>365</v>
      </c>
      <c r="E481" s="27" t="s">
        <v>277</v>
      </c>
      <c r="F481" s="27" t="s">
        <v>38</v>
      </c>
      <c r="G481" s="28" t="n">
        <v>13293</v>
      </c>
      <c r="H481" s="27" t="s">
        <v>1043</v>
      </c>
      <c r="I481" s="30" t="s">
        <v>1044</v>
      </c>
      <c r="J481" s="27" t="s">
        <v>23</v>
      </c>
      <c r="K481" s="27" t="s">
        <v>1045</v>
      </c>
      <c r="L481" s="27" t="s">
        <v>60</v>
      </c>
      <c r="M481" s="27" t="s">
        <v>25</v>
      </c>
      <c r="N481" s="28" t="n">
        <v>10</v>
      </c>
      <c r="O481" s="28" t="e">
        <f aca="false">VLOOKUP(G:G,[2]查询货品库存!$A$1:$N$1048576,14,0)</f>
        <v>#N/A</v>
      </c>
      <c r="P481" s="28" t="e">
        <f aca="false">O481-N481</f>
        <v>#N/A</v>
      </c>
      <c r="Q481" s="28" t="e">
        <f aca="false">VLOOKUP(G:G,[3]Sheet1!$A$1:$G$1048576,7,0)</f>
        <v>#N/A</v>
      </c>
      <c r="R481" s="28"/>
      <c r="S481" s="33" t="s">
        <v>26</v>
      </c>
      <c r="T481" s="25" t="n">
        <v>42565</v>
      </c>
      <c r="U481" s="25" t="n">
        <v>42558</v>
      </c>
    </row>
    <row r="482" s="30" customFormat="true" ht="12.75" hidden="false" customHeight="false" outlineLevel="0" collapsed="false">
      <c r="A482" s="25" t="n">
        <v>42553.8898032407</v>
      </c>
      <c r="B482" s="28" t="n">
        <v>8073</v>
      </c>
      <c r="C482" s="27" t="s">
        <v>18</v>
      </c>
      <c r="D482" s="28" t="n">
        <v>587</v>
      </c>
      <c r="E482" s="27" t="s">
        <v>19</v>
      </c>
      <c r="F482" s="27" t="s">
        <v>20</v>
      </c>
      <c r="G482" s="28" t="n">
        <v>114105</v>
      </c>
      <c r="H482" s="27" t="s">
        <v>1046</v>
      </c>
      <c r="I482" s="30" t="s">
        <v>1047</v>
      </c>
      <c r="J482" s="27" t="s">
        <v>23</v>
      </c>
      <c r="K482" s="27" t="s">
        <v>1048</v>
      </c>
      <c r="L482" s="27" t="s">
        <v>25</v>
      </c>
      <c r="M482" s="27" t="s">
        <v>25</v>
      </c>
      <c r="N482" s="28" t="n">
        <v>2</v>
      </c>
      <c r="O482" s="28" t="e">
        <f aca="false">VLOOKUP(G:G,[2]查询货品库存!$A$1:$N$1048576,14,0)</f>
        <v>#N/A</v>
      </c>
      <c r="P482" s="28" t="e">
        <f aca="false">O482-N482</f>
        <v>#N/A</v>
      </c>
      <c r="Q482" s="28" t="e">
        <f aca="false">VLOOKUP(G:G,[3]Sheet1!$A$1:$G$1048576,7,0)</f>
        <v>#N/A</v>
      </c>
      <c r="R482" s="28"/>
      <c r="S482" s="33" t="s">
        <v>26</v>
      </c>
      <c r="T482" s="25" t="n">
        <v>42582</v>
      </c>
      <c r="U482" s="25" t="n">
        <v>42555</v>
      </c>
      <c r="V482" s="27" t="s">
        <v>590</v>
      </c>
    </row>
    <row r="483" s="30" customFormat="true" ht="12.75" hidden="false" customHeight="false" outlineLevel="0" collapsed="false">
      <c r="A483" s="25" t="n">
        <v>42553.3539236111</v>
      </c>
      <c r="B483" s="28" t="n">
        <v>5406</v>
      </c>
      <c r="C483" s="27" t="s">
        <v>557</v>
      </c>
      <c r="D483" s="28" t="n">
        <v>514</v>
      </c>
      <c r="E483" s="27" t="s">
        <v>558</v>
      </c>
      <c r="F483" s="27" t="s">
        <v>32</v>
      </c>
      <c r="G483" s="28" t="n">
        <v>114105</v>
      </c>
      <c r="H483" s="27" t="s">
        <v>1046</v>
      </c>
      <c r="I483" s="30" t="s">
        <v>1047</v>
      </c>
      <c r="J483" s="27" t="s">
        <v>23</v>
      </c>
      <c r="K483" s="27" t="s">
        <v>1048</v>
      </c>
      <c r="L483" s="27" t="s">
        <v>25</v>
      </c>
      <c r="M483" s="27" t="s">
        <v>25</v>
      </c>
      <c r="N483" s="28" t="n">
        <v>3</v>
      </c>
      <c r="O483" s="28" t="e">
        <f aca="false">VLOOKUP(G:G,[2]查询货品库存!$A$1:$N$1048576,14,0)</f>
        <v>#N/A</v>
      </c>
      <c r="P483" s="28" t="e">
        <f aca="false">O483-N483</f>
        <v>#N/A</v>
      </c>
      <c r="Q483" s="28" t="e">
        <f aca="false">VLOOKUP(G:G,[3]Sheet1!$A$1:$G$1048576,7,0)</f>
        <v>#N/A</v>
      </c>
      <c r="R483" s="28"/>
      <c r="S483" s="33" t="s">
        <v>26</v>
      </c>
      <c r="T483" s="25" t="n">
        <v>42582</v>
      </c>
      <c r="U483" s="25" t="n">
        <v>42557</v>
      </c>
    </row>
    <row r="484" s="30" customFormat="true" ht="12.75" hidden="false" customHeight="false" outlineLevel="0" collapsed="false">
      <c r="A484" s="25" t="n">
        <v>42552.3940162037</v>
      </c>
      <c r="B484" s="28" t="n">
        <v>6495</v>
      </c>
      <c r="C484" s="27" t="s">
        <v>177</v>
      </c>
      <c r="D484" s="28" t="n">
        <v>710</v>
      </c>
      <c r="E484" s="27" t="s">
        <v>178</v>
      </c>
      <c r="F484" s="27" t="s">
        <v>20</v>
      </c>
      <c r="G484" s="28" t="n">
        <v>51007</v>
      </c>
      <c r="H484" s="27" t="s">
        <v>1049</v>
      </c>
      <c r="I484" s="30" t="s">
        <v>1041</v>
      </c>
      <c r="J484" s="27" t="s">
        <v>23</v>
      </c>
      <c r="K484" s="27" t="s">
        <v>1050</v>
      </c>
      <c r="L484" s="27" t="s">
        <v>25</v>
      </c>
      <c r="M484" s="27" t="s">
        <v>25</v>
      </c>
      <c r="N484" s="28" t="n">
        <v>5</v>
      </c>
      <c r="O484" s="28" t="e">
        <f aca="false">VLOOKUP(G:G,[2]查询货品库存!$A$1:$N$1048576,14,0)</f>
        <v>#N/A</v>
      </c>
      <c r="P484" s="28" t="e">
        <f aca="false">O484-N484</f>
        <v>#N/A</v>
      </c>
      <c r="Q484" s="28" t="e">
        <f aca="false">VLOOKUP(G:G,[3]Sheet1!$A$1:$G$1048576,7,0)</f>
        <v>#N/A</v>
      </c>
      <c r="R484" s="28"/>
      <c r="S484" s="33" t="s">
        <v>26</v>
      </c>
      <c r="T484" s="25" t="n">
        <v>42582</v>
      </c>
      <c r="U484" s="25" t="n">
        <v>42558</v>
      </c>
    </row>
    <row r="485" s="30" customFormat="true" ht="12.75" hidden="false" customHeight="false" outlineLevel="0" collapsed="false">
      <c r="A485" s="25" t="n">
        <v>42552.3624884259</v>
      </c>
      <c r="B485" s="28" t="n">
        <v>9130</v>
      </c>
      <c r="C485" s="27" t="s">
        <v>104</v>
      </c>
      <c r="D485" s="28" t="n">
        <v>718</v>
      </c>
      <c r="E485" s="27" t="s">
        <v>105</v>
      </c>
      <c r="F485" s="27" t="s">
        <v>68</v>
      </c>
      <c r="G485" s="28" t="n">
        <v>23140</v>
      </c>
      <c r="H485" s="27" t="s">
        <v>1051</v>
      </c>
      <c r="I485" s="30" t="s">
        <v>1052</v>
      </c>
      <c r="J485" s="27" t="s">
        <v>23</v>
      </c>
      <c r="K485" s="27" t="s">
        <v>1053</v>
      </c>
      <c r="L485" s="27" t="s">
        <v>25</v>
      </c>
      <c r="M485" s="27" t="s">
        <v>60</v>
      </c>
      <c r="N485" s="28" t="n">
        <v>10</v>
      </c>
      <c r="O485" s="28" t="e">
        <f aca="false">VLOOKUP(G:G,[2]查询货品库存!$A$1:$N$1048576,14,0)</f>
        <v>#N/A</v>
      </c>
      <c r="P485" s="28" t="e">
        <f aca="false">O485-N485</f>
        <v>#N/A</v>
      </c>
      <c r="Q485" s="28" t="e">
        <f aca="false">VLOOKUP(G:G,[3]Sheet1!$A$1:$G$1048576,7,0)</f>
        <v>#N/A</v>
      </c>
      <c r="R485" s="28"/>
      <c r="S485" s="33" t="s">
        <v>26</v>
      </c>
      <c r="T485" s="25" t="n">
        <v>42582</v>
      </c>
      <c r="U485" s="25" t="n">
        <v>42559</v>
      </c>
    </row>
    <row r="486" s="30" customFormat="true" ht="12.75" hidden="false" customHeight="false" outlineLevel="0" collapsed="false">
      <c r="A486" s="25" t="n">
        <v>42549.404375</v>
      </c>
      <c r="B486" s="28" t="n">
        <v>4147</v>
      </c>
      <c r="C486" s="27" t="s">
        <v>125</v>
      </c>
      <c r="D486" s="28" t="n">
        <v>582</v>
      </c>
      <c r="E486" s="27" t="s">
        <v>80</v>
      </c>
      <c r="F486" s="27" t="s">
        <v>38</v>
      </c>
      <c r="G486" s="28" t="n">
        <v>114100</v>
      </c>
      <c r="H486" s="27" t="s">
        <v>1054</v>
      </c>
      <c r="I486" s="30" t="s">
        <v>1055</v>
      </c>
      <c r="J486" s="27" t="s">
        <v>23</v>
      </c>
      <c r="K486" s="27" t="s">
        <v>648</v>
      </c>
      <c r="L486" s="27" t="s">
        <v>25</v>
      </c>
      <c r="M486" s="27" t="s">
        <v>25</v>
      </c>
      <c r="N486" s="28" t="n">
        <v>5</v>
      </c>
      <c r="O486" s="28" t="e">
        <f aca="false">VLOOKUP(G:G,[2]查询货品库存!$A$1:$N$1048576,14,0)</f>
        <v>#N/A</v>
      </c>
      <c r="P486" s="28" t="e">
        <f aca="false">O486-N486</f>
        <v>#N/A</v>
      </c>
      <c r="Q486" s="28" t="e">
        <f aca="false">VLOOKUP(G:G,[3]Sheet1!$A$1:$G$1048576,7,0)</f>
        <v>#N/A</v>
      </c>
      <c r="R486" s="28"/>
      <c r="S486" s="33" t="s">
        <v>26</v>
      </c>
      <c r="T486" s="25" t="n">
        <v>42584</v>
      </c>
      <c r="U486" s="25" t="n">
        <v>42549</v>
      </c>
    </row>
    <row r="487" s="30" customFormat="true" ht="12.75" hidden="false" customHeight="false" outlineLevel="0" collapsed="false">
      <c r="A487" s="25" t="n">
        <v>42554.4094560185</v>
      </c>
      <c r="B487" s="28" t="n">
        <v>9112</v>
      </c>
      <c r="C487" s="27" t="s">
        <v>169</v>
      </c>
      <c r="D487" s="28" t="n">
        <v>371</v>
      </c>
      <c r="E487" s="27" t="s">
        <v>170</v>
      </c>
      <c r="F487" s="27" t="s">
        <v>32</v>
      </c>
      <c r="G487" s="28" t="n">
        <v>47732</v>
      </c>
      <c r="H487" s="27" t="s">
        <v>1433</v>
      </c>
      <c r="I487" s="30" t="s">
        <v>1434</v>
      </c>
      <c r="J487" s="27" t="s">
        <v>23</v>
      </c>
      <c r="K487" s="27" t="s">
        <v>648</v>
      </c>
      <c r="L487" s="27" t="s">
        <v>25</v>
      </c>
      <c r="M487" s="27" t="s">
        <v>25</v>
      </c>
      <c r="N487" s="28" t="n">
        <v>3</v>
      </c>
      <c r="O487" s="28" t="e">
        <f aca="false">VLOOKUP(G:G,[2]查询货品库存!$A$1:$N$1048576,14,0)</f>
        <v>#N/A</v>
      </c>
      <c r="P487" s="28" t="e">
        <f aca="false">O487-N487</f>
        <v>#N/A</v>
      </c>
      <c r="Q487" s="28" t="e">
        <f aca="false">VLOOKUP(G:G,[3]Sheet1!$A$1:$G$1048576,7,0)</f>
        <v>#N/A</v>
      </c>
      <c r="R487" s="28" t="e">
        <f aca="false">Q487-N487</f>
        <v>#N/A</v>
      </c>
      <c r="S487" s="36" t="s">
        <v>1480</v>
      </c>
      <c r="T487" s="25" t="n">
        <v>42582</v>
      </c>
      <c r="U487" s="25" t="n">
        <v>42557</v>
      </c>
      <c r="V487" s="27" t="s">
        <v>113</v>
      </c>
    </row>
    <row r="488" s="30" customFormat="true" ht="12.75" hidden="false" customHeight="false" outlineLevel="0" collapsed="false">
      <c r="A488" s="25" t="n">
        <v>42549.5284722222</v>
      </c>
      <c r="B488" s="28" t="n">
        <v>5471</v>
      </c>
      <c r="C488" s="27" t="s">
        <v>1056</v>
      </c>
      <c r="D488" s="28" t="n">
        <v>571</v>
      </c>
      <c r="E488" s="27" t="s">
        <v>37</v>
      </c>
      <c r="F488" s="27" t="s">
        <v>38</v>
      </c>
      <c r="G488" s="28" t="n">
        <v>115733</v>
      </c>
      <c r="H488" s="27" t="s">
        <v>1057</v>
      </c>
      <c r="I488" s="30" t="s">
        <v>1058</v>
      </c>
      <c r="J488" s="27" t="s">
        <v>23</v>
      </c>
      <c r="K488" s="27" t="s">
        <v>1059</v>
      </c>
      <c r="L488" s="27" t="s">
        <v>25</v>
      </c>
      <c r="M488" s="27" t="s">
        <v>25</v>
      </c>
      <c r="N488" s="28" t="n">
        <v>10</v>
      </c>
      <c r="O488" s="28" t="e">
        <f aca="false">VLOOKUP(G:G,[2]查询货品库存!$A$1:$N$1048576,14,0)</f>
        <v>#N/A</v>
      </c>
      <c r="P488" s="28" t="e">
        <f aca="false">O488-N488</f>
        <v>#N/A</v>
      </c>
      <c r="Q488" s="28" t="e">
        <f aca="false">VLOOKUP(G:G,[3]Sheet1!$A$1:$G$1048576,7,0)</f>
        <v>#N/A</v>
      </c>
      <c r="R488" s="28"/>
      <c r="S488" s="33" t="s">
        <v>26</v>
      </c>
      <c r="T488" s="25" t="n">
        <v>42613</v>
      </c>
      <c r="U488" s="25" t="n">
        <v>42551</v>
      </c>
    </row>
    <row r="489" s="30" customFormat="true" ht="12.75" hidden="false" customHeight="false" outlineLevel="0" collapsed="false">
      <c r="A489" s="25" t="n">
        <v>42549.3980324074</v>
      </c>
      <c r="B489" s="28" t="n">
        <v>4147</v>
      </c>
      <c r="C489" s="27" t="s">
        <v>125</v>
      </c>
      <c r="D489" s="28" t="n">
        <v>582</v>
      </c>
      <c r="E489" s="27" t="s">
        <v>80</v>
      </c>
      <c r="F489" s="27" t="s">
        <v>38</v>
      </c>
      <c r="G489" s="28" t="n">
        <v>62594</v>
      </c>
      <c r="H489" s="27" t="s">
        <v>1060</v>
      </c>
      <c r="I489" s="30" t="s">
        <v>1061</v>
      </c>
      <c r="J489" s="27" t="s">
        <v>23</v>
      </c>
      <c r="K489" s="27" t="s">
        <v>1062</v>
      </c>
      <c r="L489" s="27" t="s">
        <v>25</v>
      </c>
      <c r="M489" s="27" t="s">
        <v>25</v>
      </c>
      <c r="N489" s="28" t="n">
        <v>5</v>
      </c>
      <c r="O489" s="28" t="e">
        <f aca="false">VLOOKUP(G:G,[2]查询货品库存!$A$1:$N$1048576,14,0)</f>
        <v>#N/A</v>
      </c>
      <c r="P489" s="28" t="e">
        <f aca="false">O489-N489</f>
        <v>#N/A</v>
      </c>
      <c r="Q489" s="28" t="e">
        <f aca="false">VLOOKUP(G:G,[3]Sheet1!$A$1:$G$1048576,7,0)</f>
        <v>#N/A</v>
      </c>
      <c r="R489" s="28"/>
      <c r="S489" s="33" t="s">
        <v>26</v>
      </c>
      <c r="T489" s="25" t="n">
        <v>42584</v>
      </c>
      <c r="U489" s="25" t="n">
        <v>42549</v>
      </c>
    </row>
    <row r="490" s="30" customFormat="true" ht="12.75" hidden="false" customHeight="false" outlineLevel="0" collapsed="false">
      <c r="A490" s="25" t="n">
        <v>42554.8867476852</v>
      </c>
      <c r="B490" s="28" t="n">
        <v>4264</v>
      </c>
      <c r="C490" s="27" t="s">
        <v>50</v>
      </c>
      <c r="D490" s="28" t="n">
        <v>337</v>
      </c>
      <c r="E490" s="27" t="s">
        <v>51</v>
      </c>
      <c r="F490" s="27" t="s">
        <v>38</v>
      </c>
      <c r="G490" s="28" t="n">
        <v>62594</v>
      </c>
      <c r="H490" s="27" t="s">
        <v>1060</v>
      </c>
      <c r="I490" s="30" t="s">
        <v>1061</v>
      </c>
      <c r="J490" s="27" t="s">
        <v>23</v>
      </c>
      <c r="K490" s="27" t="s">
        <v>1062</v>
      </c>
      <c r="L490" s="27" t="s">
        <v>60</v>
      </c>
      <c r="M490" s="27" t="s">
        <v>25</v>
      </c>
      <c r="N490" s="28" t="n">
        <v>10</v>
      </c>
      <c r="O490" s="28" t="e">
        <f aca="false">VLOOKUP(G:G,[2]查询货品库存!$A$1:$N$1048576,14,0)</f>
        <v>#N/A</v>
      </c>
      <c r="P490" s="28" t="e">
        <f aca="false">O490-N490</f>
        <v>#N/A</v>
      </c>
      <c r="Q490" s="28" t="e">
        <f aca="false">VLOOKUP(G:G,[3]Sheet1!$A$1:$G$1048576,7,0)</f>
        <v>#N/A</v>
      </c>
      <c r="R490" s="28"/>
      <c r="S490" s="33" t="s">
        <v>26</v>
      </c>
      <c r="T490" s="25" t="n">
        <v>42561</v>
      </c>
      <c r="U490" s="25" t="n">
        <v>42556</v>
      </c>
      <c r="V490" s="27" t="s">
        <v>56</v>
      </c>
    </row>
    <row r="491" s="30" customFormat="true" ht="12.75" hidden="false" customHeight="false" outlineLevel="0" collapsed="false">
      <c r="A491" s="25" t="n">
        <v>42549.3852546296</v>
      </c>
      <c r="B491" s="28" t="n">
        <v>7917</v>
      </c>
      <c r="C491" s="27" t="s">
        <v>153</v>
      </c>
      <c r="D491" s="28" t="n">
        <v>740</v>
      </c>
      <c r="E491" s="27" t="s">
        <v>154</v>
      </c>
      <c r="F491" s="27" t="s">
        <v>68</v>
      </c>
      <c r="G491" s="28" t="n">
        <v>274</v>
      </c>
      <c r="H491" s="27" t="s">
        <v>1063</v>
      </c>
      <c r="I491" s="30" t="s">
        <v>1064</v>
      </c>
      <c r="J491" s="27" t="s">
        <v>23</v>
      </c>
      <c r="K491" s="27" t="s">
        <v>1065</v>
      </c>
      <c r="L491" s="27" t="s">
        <v>25</v>
      </c>
      <c r="M491" s="27" t="s">
        <v>25</v>
      </c>
      <c r="N491" s="28" t="n">
        <v>5</v>
      </c>
      <c r="O491" s="28" t="e">
        <f aca="false">VLOOKUP(G:G,[2]查询货品库存!$A$1:$N$1048576,14,0)</f>
        <v>#N/A</v>
      </c>
      <c r="P491" s="28" t="e">
        <f aca="false">O491-N491</f>
        <v>#N/A</v>
      </c>
      <c r="Q491" s="28" t="e">
        <f aca="false">VLOOKUP(G:G,[3]Sheet1!$A$1:$G$1048576,7,0)</f>
        <v>#N/A</v>
      </c>
      <c r="R491" s="28"/>
      <c r="S491" s="33" t="s">
        <v>26</v>
      </c>
      <c r="T491" s="25" t="n">
        <v>42554</v>
      </c>
      <c r="U491" s="25" t="n">
        <v>42552</v>
      </c>
    </row>
    <row r="492" s="30" customFormat="true" ht="12.75" hidden="false" customHeight="false" outlineLevel="0" collapsed="false">
      <c r="D492" s="30" t="n">
        <v>723</v>
      </c>
      <c r="G492" s="30" t="n">
        <v>144423</v>
      </c>
      <c r="N492" s="30" t="n">
        <v>15</v>
      </c>
      <c r="O492" s="28" t="e">
        <f aca="false">VLOOKUP(G:G,[2]查询货品库存!$A$1:$N$1048576,14,0)</f>
        <v>#N/A</v>
      </c>
      <c r="P492" s="28" t="e">
        <f aca="false">O492-N492</f>
        <v>#N/A</v>
      </c>
      <c r="Q492" s="28" t="e">
        <f aca="false">VLOOKUP(G:G,[3]Sheet1!$A$1:$G$1048576,7,0)</f>
        <v>#N/A</v>
      </c>
      <c r="S492" s="33" t="s">
        <v>26</v>
      </c>
    </row>
    <row r="493" s="30" customFormat="true" ht="12.75" hidden="false" customHeight="false" outlineLevel="0" collapsed="false">
      <c r="D493" s="30" t="n">
        <v>723</v>
      </c>
      <c r="G493" s="30" t="n">
        <v>104690</v>
      </c>
      <c r="N493" s="30" t="n">
        <v>10</v>
      </c>
      <c r="O493" s="28" t="e">
        <f aca="false">VLOOKUP(G:G,[2]查询货品库存!$A$1:$N$1048576,14,0)</f>
        <v>#N/A</v>
      </c>
      <c r="P493" s="28" t="e">
        <f aca="false">O493-N493</f>
        <v>#N/A</v>
      </c>
      <c r="Q493" s="28" t="e">
        <f aca="false">VLOOKUP(G:G,[3]Sheet1!$A$1:$G$1048576,7,0)</f>
        <v>#N/A</v>
      </c>
      <c r="S493" s="33" t="s">
        <v>26</v>
      </c>
    </row>
    <row r="494" s="30" customFormat="true" ht="12.75" hidden="false" customHeight="false" outlineLevel="0" collapsed="false">
      <c r="A494" s="25" t="n">
        <v>42555.5471527778</v>
      </c>
      <c r="B494" s="28" t="n">
        <v>4117</v>
      </c>
      <c r="C494" s="27" t="s">
        <v>66</v>
      </c>
      <c r="D494" s="28" t="n">
        <v>726</v>
      </c>
      <c r="E494" s="27" t="s">
        <v>67</v>
      </c>
      <c r="F494" s="27" t="s">
        <v>68</v>
      </c>
      <c r="G494" s="28" t="n">
        <v>152353</v>
      </c>
      <c r="H494" s="27" t="s">
        <v>1066</v>
      </c>
      <c r="I494" s="30" t="s">
        <v>1067</v>
      </c>
      <c r="J494" s="27" t="s">
        <v>41</v>
      </c>
      <c r="K494" s="27" t="s">
        <v>1068</v>
      </c>
      <c r="L494" s="27" t="s">
        <v>25</v>
      </c>
      <c r="M494" s="27" t="s">
        <v>25</v>
      </c>
      <c r="N494" s="28" t="n">
        <v>5</v>
      </c>
      <c r="O494" s="45" t="e">
        <f aca="false">VLOOKUP(G:G,[2]查询货品库存!$A$1:$N$1048576,14,0)</f>
        <v>#N/A</v>
      </c>
      <c r="P494" s="45" t="e">
        <f aca="false">O494-N494</f>
        <v>#N/A</v>
      </c>
      <c r="Q494" s="45" t="e">
        <f aca="false">VLOOKUP(G:G,[4]Sheet1!$A$1:$G$1048576,7,0)</f>
        <v>#N/A</v>
      </c>
      <c r="R494" s="45" t="e">
        <f aca="false">Q494-N494</f>
        <v>#N/A</v>
      </c>
      <c r="S494" s="36" t="s">
        <v>1464</v>
      </c>
      <c r="T494" s="25" t="n">
        <v>42582</v>
      </c>
      <c r="U494" s="25" t="n">
        <v>42559</v>
      </c>
    </row>
    <row r="495" s="30" customFormat="true" ht="12.75" hidden="false" customHeight="false" outlineLevel="0" collapsed="false">
      <c r="A495" s="25" t="n">
        <v>42555.6675231482</v>
      </c>
      <c r="B495" s="28" t="n">
        <v>8763</v>
      </c>
      <c r="C495" s="27" t="s">
        <v>184</v>
      </c>
      <c r="D495" s="28" t="n">
        <v>741</v>
      </c>
      <c r="E495" s="27" t="s">
        <v>185</v>
      </c>
      <c r="G495" s="28" t="n">
        <v>152353</v>
      </c>
      <c r="H495" s="27" t="s">
        <v>1066</v>
      </c>
      <c r="I495" s="30" t="s">
        <v>1067</v>
      </c>
      <c r="J495" s="27" t="s">
        <v>41</v>
      </c>
      <c r="K495" s="27" t="s">
        <v>1068</v>
      </c>
      <c r="L495" s="27" t="s">
        <v>60</v>
      </c>
      <c r="M495" s="27" t="s">
        <v>25</v>
      </c>
      <c r="N495" s="28" t="n">
        <v>2</v>
      </c>
      <c r="O495" s="45" t="e">
        <f aca="false">VLOOKUP(G:G,[2]查询货品库存!$A$1:$N$1048576,14,0)</f>
        <v>#N/A</v>
      </c>
      <c r="P495" s="45" t="e">
        <f aca="false">O495-N495</f>
        <v>#N/A</v>
      </c>
      <c r="Q495" s="45" t="e">
        <f aca="false">VLOOKUP(G:G,[4]Sheet1!$A$1:$G$1048576,7,0)</f>
        <v>#N/A</v>
      </c>
      <c r="R495" s="45" t="e">
        <f aca="false">Q495-N495</f>
        <v>#N/A</v>
      </c>
      <c r="S495" s="36" t="s">
        <v>1464</v>
      </c>
      <c r="T495" s="25" t="n">
        <v>42581</v>
      </c>
      <c r="U495" s="25" t="n">
        <v>42563</v>
      </c>
    </row>
    <row r="496" s="30" customFormat="true" ht="12.75" hidden="false" customHeight="false" outlineLevel="0" collapsed="false">
      <c r="A496" s="25" t="n">
        <v>42555.5141435185</v>
      </c>
      <c r="B496" s="28" t="n">
        <v>4025</v>
      </c>
      <c r="C496" s="27" t="s">
        <v>524</v>
      </c>
      <c r="D496" s="28" t="n">
        <v>742</v>
      </c>
      <c r="E496" s="27" t="s">
        <v>172</v>
      </c>
      <c r="G496" s="28" t="n">
        <v>152353</v>
      </c>
      <c r="H496" s="27" t="s">
        <v>1066</v>
      </c>
      <c r="I496" s="30" t="s">
        <v>1067</v>
      </c>
      <c r="J496" s="27" t="s">
        <v>41</v>
      </c>
      <c r="K496" s="27" t="s">
        <v>1068</v>
      </c>
      <c r="L496" s="27" t="s">
        <v>25</v>
      </c>
      <c r="M496" s="27" t="s">
        <v>25</v>
      </c>
      <c r="N496" s="28" t="n">
        <v>10</v>
      </c>
      <c r="O496" s="45" t="e">
        <f aca="false">VLOOKUP(G:G,[2]查询货品库存!$A$1:$N$1048576,14,0)</f>
        <v>#N/A</v>
      </c>
      <c r="P496" s="45" t="e">
        <f aca="false">O496-N496</f>
        <v>#N/A</v>
      </c>
      <c r="Q496" s="45" t="e">
        <f aca="false">VLOOKUP(G:G,[4]Sheet1!$A$1:$G$1048576,7,0)</f>
        <v>#N/A</v>
      </c>
      <c r="R496" s="45" t="e">
        <f aca="false">Q496-N496</f>
        <v>#N/A</v>
      </c>
      <c r="S496" s="36" t="s">
        <v>1464</v>
      </c>
      <c r="T496" s="25" t="n">
        <v>42605</v>
      </c>
      <c r="U496" s="25" t="n">
        <v>42559</v>
      </c>
    </row>
    <row r="497" s="30" customFormat="true" ht="12.75" hidden="false" customHeight="false" outlineLevel="0" collapsed="false">
      <c r="A497" s="25" t="n">
        <v>42555.612650463</v>
      </c>
      <c r="B497" s="28" t="n">
        <v>8338</v>
      </c>
      <c r="C497" s="27" t="s">
        <v>1069</v>
      </c>
      <c r="D497" s="28" t="n">
        <v>730</v>
      </c>
      <c r="E497" s="27" t="s">
        <v>503</v>
      </c>
      <c r="F497" s="27" t="s">
        <v>191</v>
      </c>
      <c r="G497" s="28" t="n">
        <v>152211</v>
      </c>
      <c r="H497" s="27" t="s">
        <v>844</v>
      </c>
      <c r="I497" s="30" t="s">
        <v>1070</v>
      </c>
      <c r="J497" s="27" t="s">
        <v>23</v>
      </c>
      <c r="K497" s="27" t="s">
        <v>1071</v>
      </c>
      <c r="L497" s="27" t="s">
        <v>60</v>
      </c>
      <c r="M497" s="27" t="s">
        <v>25</v>
      </c>
      <c r="N497" s="28" t="n">
        <v>5</v>
      </c>
      <c r="O497" s="45" t="e">
        <f aca="false">VLOOKUP(G:G,[2]查询货品库存!$A$1:$N$1048576,14,0)</f>
        <v>#N/A</v>
      </c>
      <c r="P497" s="45" t="e">
        <f aca="false">O497-N497</f>
        <v>#N/A</v>
      </c>
      <c r="Q497" s="45" t="e">
        <f aca="false">VLOOKUP(G:G,[4]Sheet1!$A$1:$G$1048576,7,0)</f>
        <v>#N/A</v>
      </c>
      <c r="R497" s="45" t="e">
        <f aca="false">Q497-N497</f>
        <v>#N/A</v>
      </c>
      <c r="S497" s="36" t="s">
        <v>1464</v>
      </c>
      <c r="T497" s="25" t="n">
        <v>42582</v>
      </c>
      <c r="U497" s="25" t="n">
        <v>42566</v>
      </c>
    </row>
    <row r="498" s="30" customFormat="true" ht="12.75" hidden="false" customHeight="false" outlineLevel="0" collapsed="false">
      <c r="A498" s="25" t="n">
        <v>42555.5465856481</v>
      </c>
      <c r="B498" s="28" t="n">
        <v>4117</v>
      </c>
      <c r="C498" s="27" t="s">
        <v>66</v>
      </c>
      <c r="D498" s="28" t="n">
        <v>726</v>
      </c>
      <c r="E498" s="27" t="s">
        <v>67</v>
      </c>
      <c r="F498" s="27" t="s">
        <v>68</v>
      </c>
      <c r="G498" s="28" t="n">
        <v>151722</v>
      </c>
      <c r="H498" s="27" t="s">
        <v>1072</v>
      </c>
      <c r="I498" s="30" t="s">
        <v>1073</v>
      </c>
      <c r="J498" s="27" t="s">
        <v>666</v>
      </c>
      <c r="K498" s="27" t="s">
        <v>1074</v>
      </c>
      <c r="L498" s="27" t="s">
        <v>25</v>
      </c>
      <c r="M498" s="27" t="s">
        <v>25</v>
      </c>
      <c r="N498" s="28" t="n">
        <v>10</v>
      </c>
      <c r="O498" s="45" t="e">
        <f aca="false">VLOOKUP(G:G,[2]查询货品库存!$A$1:$N$1048576,14,0)</f>
        <v>#N/A</v>
      </c>
      <c r="P498" s="45" t="e">
        <f aca="false">O498-N498</f>
        <v>#N/A</v>
      </c>
      <c r="Q498" s="45" t="e">
        <f aca="false">VLOOKUP(G:G,[4]Sheet1!$A$1:$G$1048576,7,0)</f>
        <v>#N/A</v>
      </c>
      <c r="R498" s="45" t="e">
        <f aca="false">Q498-N498</f>
        <v>#N/A</v>
      </c>
      <c r="S498" s="33" t="s">
        <v>1477</v>
      </c>
      <c r="T498" s="25" t="n">
        <v>42582</v>
      </c>
      <c r="U498" s="25" t="n">
        <v>42559</v>
      </c>
    </row>
    <row r="499" s="30" customFormat="true" ht="12.75" hidden="false" customHeight="false" outlineLevel="0" collapsed="false">
      <c r="A499" s="25" t="n">
        <v>42555.611087963</v>
      </c>
      <c r="B499" s="28" t="n">
        <v>8338</v>
      </c>
      <c r="C499" s="27" t="s">
        <v>1069</v>
      </c>
      <c r="D499" s="28" t="n">
        <v>730</v>
      </c>
      <c r="E499" s="27" t="s">
        <v>503</v>
      </c>
      <c r="F499" s="27" t="s">
        <v>191</v>
      </c>
      <c r="G499" s="28" t="n">
        <v>151722</v>
      </c>
      <c r="H499" s="27" t="s">
        <v>1072</v>
      </c>
      <c r="I499" s="30" t="s">
        <v>1073</v>
      </c>
      <c r="J499" s="27" t="s">
        <v>666</v>
      </c>
      <c r="K499" s="27" t="s">
        <v>1074</v>
      </c>
      <c r="L499" s="27" t="s">
        <v>60</v>
      </c>
      <c r="M499" s="27" t="s">
        <v>25</v>
      </c>
      <c r="N499" s="28" t="n">
        <v>5</v>
      </c>
      <c r="O499" s="45" t="e">
        <f aca="false">VLOOKUP(G:G,[2]查询货品库存!$A$1:$N$1048576,14,0)</f>
        <v>#N/A</v>
      </c>
      <c r="P499" s="45" t="e">
        <f aca="false">O499-N499</f>
        <v>#N/A</v>
      </c>
      <c r="Q499" s="45" t="e">
        <f aca="false">VLOOKUP(G:G,[4]Sheet1!$A$1:$G$1048576,7,0)</f>
        <v>#N/A</v>
      </c>
      <c r="R499" s="45" t="e">
        <f aca="false">Q499-N499</f>
        <v>#N/A</v>
      </c>
      <c r="S499" s="33" t="s">
        <v>1477</v>
      </c>
      <c r="T499" s="25" t="n">
        <v>42581</v>
      </c>
      <c r="U499" s="25" t="n">
        <v>42566</v>
      </c>
    </row>
    <row r="500" s="30" customFormat="true" ht="12.75" hidden="false" customHeight="false" outlineLevel="0" collapsed="false">
      <c r="A500" s="25" t="n">
        <v>42555.669537037</v>
      </c>
      <c r="B500" s="28" t="n">
        <v>8763</v>
      </c>
      <c r="C500" s="27" t="s">
        <v>184</v>
      </c>
      <c r="D500" s="28" t="n">
        <v>741</v>
      </c>
      <c r="E500" s="27" t="s">
        <v>185</v>
      </c>
      <c r="G500" s="28" t="n">
        <v>151688</v>
      </c>
      <c r="H500" s="27" t="s">
        <v>1076</v>
      </c>
      <c r="I500" s="30" t="s">
        <v>1077</v>
      </c>
      <c r="J500" s="27" t="s">
        <v>41</v>
      </c>
      <c r="K500" s="27" t="s">
        <v>1068</v>
      </c>
      <c r="L500" s="27" t="s">
        <v>60</v>
      </c>
      <c r="M500" s="27" t="s">
        <v>60</v>
      </c>
      <c r="N500" s="28" t="n">
        <v>2</v>
      </c>
      <c r="O500" s="45" t="e">
        <f aca="false">VLOOKUP(G:G,[2]查询货品库存!$A$1:$N$1048576,14,0)</f>
        <v>#N/A</v>
      </c>
      <c r="P500" s="45" t="e">
        <f aca="false">O500-N500</f>
        <v>#N/A</v>
      </c>
      <c r="Q500" s="45" t="e">
        <f aca="false">VLOOKUP(G:G,[4]Sheet1!$A$1:$G$1048576,7,0)</f>
        <v>#N/A</v>
      </c>
      <c r="R500" s="45" t="e">
        <f aca="false">Q500-N500</f>
        <v>#N/A</v>
      </c>
      <c r="S500" s="36" t="s">
        <v>1464</v>
      </c>
      <c r="T500" s="25" t="n">
        <v>42581</v>
      </c>
      <c r="U500" s="25" t="n">
        <v>42563</v>
      </c>
    </row>
    <row r="501" s="30" customFormat="true" ht="12.75" hidden="false" customHeight="false" outlineLevel="0" collapsed="false">
      <c r="A501" s="25" t="n">
        <v>42555.5137384259</v>
      </c>
      <c r="B501" s="28" t="n">
        <v>4025</v>
      </c>
      <c r="C501" s="27" t="s">
        <v>524</v>
      </c>
      <c r="D501" s="28" t="n">
        <v>742</v>
      </c>
      <c r="E501" s="27" t="s">
        <v>172</v>
      </c>
      <c r="G501" s="28" t="n">
        <v>151688</v>
      </c>
      <c r="H501" s="27" t="s">
        <v>1076</v>
      </c>
      <c r="I501" s="30" t="s">
        <v>1077</v>
      </c>
      <c r="J501" s="27" t="s">
        <v>41</v>
      </c>
      <c r="K501" s="27" t="s">
        <v>1068</v>
      </c>
      <c r="L501" s="27" t="s">
        <v>25</v>
      </c>
      <c r="M501" s="27" t="s">
        <v>25</v>
      </c>
      <c r="N501" s="28" t="n">
        <v>3</v>
      </c>
      <c r="O501" s="45" t="e">
        <f aca="false">VLOOKUP(G:G,[2]查询货品库存!$A$1:$N$1048576,14,0)</f>
        <v>#N/A</v>
      </c>
      <c r="P501" s="45" t="e">
        <f aca="false">O501-N501</f>
        <v>#N/A</v>
      </c>
      <c r="Q501" s="45" t="e">
        <f aca="false">VLOOKUP(G:G,[4]Sheet1!$A$1:$G$1048576,7,0)</f>
        <v>#N/A</v>
      </c>
      <c r="R501" s="45" t="e">
        <f aca="false">Q501-N501</f>
        <v>#N/A</v>
      </c>
      <c r="S501" s="36" t="s">
        <v>1464</v>
      </c>
      <c r="T501" s="25" t="n">
        <v>42584</v>
      </c>
      <c r="U501" s="25" t="n">
        <v>42559</v>
      </c>
    </row>
    <row r="502" s="30" customFormat="true" ht="12.75" hidden="false" customHeight="false" outlineLevel="0" collapsed="false">
      <c r="A502" s="25" t="n">
        <v>42555.6115625</v>
      </c>
      <c r="B502" s="28" t="n">
        <v>8338</v>
      </c>
      <c r="C502" s="27" t="s">
        <v>1069</v>
      </c>
      <c r="D502" s="28" t="n">
        <v>730</v>
      </c>
      <c r="E502" s="27" t="s">
        <v>503</v>
      </c>
      <c r="F502" s="27" t="s">
        <v>191</v>
      </c>
      <c r="G502" s="28" t="n">
        <v>151688</v>
      </c>
      <c r="H502" s="27" t="s">
        <v>1076</v>
      </c>
      <c r="I502" s="30" t="s">
        <v>1077</v>
      </c>
      <c r="J502" s="27" t="s">
        <v>41</v>
      </c>
      <c r="K502" s="27" t="s">
        <v>1068</v>
      </c>
      <c r="L502" s="27" t="s">
        <v>60</v>
      </c>
      <c r="M502" s="27" t="s">
        <v>25</v>
      </c>
      <c r="N502" s="28" t="n">
        <v>5</v>
      </c>
      <c r="O502" s="45" t="e">
        <f aca="false">VLOOKUP(G:G,[2]查询货品库存!$A$1:$N$1048576,14,0)</f>
        <v>#N/A</v>
      </c>
      <c r="P502" s="45" t="e">
        <f aca="false">O502-N502</f>
        <v>#N/A</v>
      </c>
      <c r="Q502" s="45" t="e">
        <f aca="false">VLOOKUP(G:G,[4]Sheet1!$A$1:$G$1048576,7,0)</f>
        <v>#N/A</v>
      </c>
      <c r="R502" s="45" t="e">
        <f aca="false">Q502-N502</f>
        <v>#N/A</v>
      </c>
      <c r="S502" s="36" t="s">
        <v>1464</v>
      </c>
      <c r="T502" s="25" t="n">
        <v>42582</v>
      </c>
      <c r="U502" s="25" t="n">
        <v>42566</v>
      </c>
    </row>
    <row r="503" s="30" customFormat="true" ht="12.75" hidden="false" customHeight="false" outlineLevel="0" collapsed="false">
      <c r="A503" s="25" t="n">
        <v>42555.5488773148</v>
      </c>
      <c r="B503" s="28" t="n">
        <v>4117</v>
      </c>
      <c r="C503" s="27" t="s">
        <v>66</v>
      </c>
      <c r="D503" s="28" t="n">
        <v>726</v>
      </c>
      <c r="E503" s="27" t="s">
        <v>67</v>
      </c>
      <c r="F503" s="27" t="s">
        <v>68</v>
      </c>
      <c r="G503" s="28" t="n">
        <v>151688</v>
      </c>
      <c r="H503" s="27" t="s">
        <v>1076</v>
      </c>
      <c r="I503" s="30" t="s">
        <v>1077</v>
      </c>
      <c r="J503" s="27" t="s">
        <v>41</v>
      </c>
      <c r="K503" s="27" t="s">
        <v>1068</v>
      </c>
      <c r="L503" s="27" t="s">
        <v>25</v>
      </c>
      <c r="M503" s="27" t="s">
        <v>25</v>
      </c>
      <c r="N503" s="28" t="n">
        <v>2</v>
      </c>
      <c r="O503" s="45" t="e">
        <f aca="false">VLOOKUP(G:G,[2]查询货品库存!$A$1:$N$1048576,14,0)</f>
        <v>#N/A</v>
      </c>
      <c r="P503" s="45" t="e">
        <f aca="false">O503-N503</f>
        <v>#N/A</v>
      </c>
      <c r="Q503" s="45" t="e">
        <f aca="false">VLOOKUP(G:G,[4]Sheet1!$A$1:$G$1048576,7,0)</f>
        <v>#N/A</v>
      </c>
      <c r="R503" s="45" t="e">
        <f aca="false">Q503-N503</f>
        <v>#N/A</v>
      </c>
      <c r="S503" s="36" t="s">
        <v>1464</v>
      </c>
      <c r="T503" s="25" t="n">
        <v>42582</v>
      </c>
      <c r="U503" s="25" t="n">
        <v>42559</v>
      </c>
    </row>
    <row r="504" s="30" customFormat="true" ht="12.75" hidden="false" customHeight="false" outlineLevel="0" collapsed="false">
      <c r="A504" s="25" t="n">
        <v>42555.4710763889</v>
      </c>
      <c r="B504" s="28" t="n">
        <v>7006</v>
      </c>
      <c r="C504" s="27" t="s">
        <v>189</v>
      </c>
      <c r="D504" s="28" t="n">
        <v>515</v>
      </c>
      <c r="E504" s="27" t="s">
        <v>190</v>
      </c>
      <c r="F504" s="27" t="s">
        <v>191</v>
      </c>
      <c r="G504" s="28" t="n">
        <v>151457</v>
      </c>
      <c r="H504" s="27" t="s">
        <v>1078</v>
      </c>
      <c r="I504" s="30" t="s">
        <v>1079</v>
      </c>
      <c r="J504" s="27" t="s">
        <v>23</v>
      </c>
      <c r="K504" s="27" t="s">
        <v>1080</v>
      </c>
      <c r="L504" s="27" t="s">
        <v>60</v>
      </c>
      <c r="M504" s="27" t="s">
        <v>25</v>
      </c>
      <c r="N504" s="28" t="n">
        <v>2</v>
      </c>
      <c r="O504" s="45" t="e">
        <f aca="false">VLOOKUP(G:G,[2]查询货品库存!$A$1:$N$1048576,14,0)</f>
        <v>#N/A</v>
      </c>
      <c r="P504" s="45" t="e">
        <f aca="false">O504-N504</f>
        <v>#N/A</v>
      </c>
      <c r="Q504" s="45" t="e">
        <f aca="false">VLOOKUP(G:G,[4]Sheet1!$A$1:$G$1048576,7,0)</f>
        <v>#N/A</v>
      </c>
      <c r="R504" s="45" t="e">
        <f aca="false">Q504-N504</f>
        <v>#N/A</v>
      </c>
      <c r="S504" s="33" t="s">
        <v>1477</v>
      </c>
      <c r="T504" s="25" t="n">
        <v>42578</v>
      </c>
      <c r="U504" s="25" t="n">
        <v>42559</v>
      </c>
    </row>
    <row r="505" s="30" customFormat="true" ht="12.75" hidden="false" customHeight="false" outlineLevel="0" collapsed="false">
      <c r="A505" s="25" t="n">
        <v>42556.6096527778</v>
      </c>
      <c r="B505" s="28" t="n">
        <v>5408</v>
      </c>
      <c r="C505" s="27" t="s">
        <v>90</v>
      </c>
      <c r="D505" s="28" t="n">
        <v>387</v>
      </c>
      <c r="E505" s="27" t="s">
        <v>91</v>
      </c>
      <c r="F505" s="27" t="s">
        <v>38</v>
      </c>
      <c r="G505" s="28" t="n">
        <v>151295</v>
      </c>
      <c r="H505" s="27" t="s">
        <v>1081</v>
      </c>
      <c r="I505" s="30" t="s">
        <v>1082</v>
      </c>
      <c r="J505" s="27" t="s">
        <v>23</v>
      </c>
      <c r="K505" s="27" t="s">
        <v>1083</v>
      </c>
      <c r="L505" s="27" t="s">
        <v>25</v>
      </c>
      <c r="M505" s="27" t="s">
        <v>25</v>
      </c>
      <c r="N505" s="28" t="n">
        <v>5</v>
      </c>
      <c r="O505" s="45" t="e">
        <f aca="false">VLOOKUP(G:G,[2]查询货品库存!$A$1:$N$1048576,14,0)</f>
        <v>#N/A</v>
      </c>
      <c r="P505" s="45" t="e">
        <f aca="false">O505-N505</f>
        <v>#N/A</v>
      </c>
      <c r="Q505" s="45" t="e">
        <f aca="false">VLOOKUP(G:G,[4]Sheet1!$A$1:$G$1048576,7,0)</f>
        <v>#N/A</v>
      </c>
      <c r="R505" s="45" t="e">
        <f aca="false">Q505-N505</f>
        <v>#N/A</v>
      </c>
      <c r="S505" s="36" t="s">
        <v>1462</v>
      </c>
      <c r="T505" s="25" t="n">
        <v>42582</v>
      </c>
      <c r="U505" s="25" t="n">
        <v>42582</v>
      </c>
    </row>
    <row r="506" s="30" customFormat="true" ht="12.75" hidden="false" customHeight="false" outlineLevel="0" collapsed="false">
      <c r="A506" s="25" t="n">
        <v>42555.4507060185</v>
      </c>
      <c r="B506" s="28" t="n">
        <v>9112</v>
      </c>
      <c r="C506" s="27" t="s">
        <v>169</v>
      </c>
      <c r="D506" s="28" t="n">
        <v>371</v>
      </c>
      <c r="E506" s="27" t="s">
        <v>170</v>
      </c>
      <c r="F506" s="27" t="s">
        <v>32</v>
      </c>
      <c r="G506" s="28" t="n">
        <v>151221</v>
      </c>
      <c r="H506" s="27" t="s">
        <v>410</v>
      </c>
      <c r="I506" s="30" t="s">
        <v>402</v>
      </c>
      <c r="J506" s="27" t="s">
        <v>41</v>
      </c>
      <c r="K506" s="27" t="s">
        <v>406</v>
      </c>
      <c r="L506" s="27" t="s">
        <v>25</v>
      </c>
      <c r="M506" s="27" t="s">
        <v>25</v>
      </c>
      <c r="N506" s="28" t="n">
        <v>5</v>
      </c>
      <c r="O506" s="45" t="e">
        <f aca="false">VLOOKUP(G:G,[2]查询货品库存!$A$1:$N$1048576,14,0)</f>
        <v>#N/A</v>
      </c>
      <c r="P506" s="45" t="e">
        <f aca="false">O506-N506</f>
        <v>#N/A</v>
      </c>
      <c r="Q506" s="45" t="e">
        <f aca="false">VLOOKUP(G:G,[4]Sheet1!$A$1:$G$1048576,7,0)</f>
        <v>#N/A</v>
      </c>
      <c r="R506" s="45" t="e">
        <f aca="false">Q506-N506</f>
        <v>#N/A</v>
      </c>
      <c r="S506" s="33" t="s">
        <v>1477</v>
      </c>
      <c r="T506" s="25" t="n">
        <v>42582</v>
      </c>
      <c r="U506" s="25" t="n">
        <v>42557</v>
      </c>
    </row>
    <row r="507" s="30" customFormat="true" ht="12.75" hidden="false" customHeight="false" outlineLevel="0" collapsed="false">
      <c r="A507" s="25" t="n">
        <v>42555.4498032407</v>
      </c>
      <c r="B507" s="28" t="n">
        <v>9112</v>
      </c>
      <c r="C507" s="27" t="s">
        <v>169</v>
      </c>
      <c r="D507" s="28" t="n">
        <v>371</v>
      </c>
      <c r="E507" s="27" t="s">
        <v>170</v>
      </c>
      <c r="F507" s="27" t="s">
        <v>32</v>
      </c>
      <c r="G507" s="28" t="n">
        <v>151220</v>
      </c>
      <c r="H507" s="27" t="s">
        <v>405</v>
      </c>
      <c r="I507" s="30" t="s">
        <v>402</v>
      </c>
      <c r="J507" s="27" t="s">
        <v>41</v>
      </c>
      <c r="K507" s="27" t="s">
        <v>406</v>
      </c>
      <c r="L507" s="27" t="s">
        <v>25</v>
      </c>
      <c r="M507" s="27" t="s">
        <v>25</v>
      </c>
      <c r="N507" s="28" t="n">
        <v>20</v>
      </c>
      <c r="O507" s="45" t="e">
        <f aca="false">VLOOKUP(G:G,[2]查询货品库存!$A$1:$N$1048576,14,0)</f>
        <v>#N/A</v>
      </c>
      <c r="P507" s="45" t="e">
        <f aca="false">O507-N507</f>
        <v>#N/A</v>
      </c>
      <c r="Q507" s="45" t="e">
        <f aca="false">VLOOKUP(G:G,[4]Sheet1!$A$1:$G$1048576,7,0)</f>
        <v>#N/A</v>
      </c>
      <c r="R507" s="45" t="e">
        <f aca="false">Q507-N507</f>
        <v>#N/A</v>
      </c>
      <c r="S507" s="33" t="s">
        <v>1477</v>
      </c>
      <c r="T507" s="25" t="n">
        <v>42582</v>
      </c>
      <c r="U507" s="25" t="n">
        <v>42557</v>
      </c>
    </row>
    <row r="508" s="30" customFormat="true" ht="12.75" hidden="false" customHeight="false" outlineLevel="0" collapsed="false">
      <c r="A508" s="25" t="n">
        <v>42555.4501041667</v>
      </c>
      <c r="B508" s="28" t="n">
        <v>9112</v>
      </c>
      <c r="C508" s="27" t="s">
        <v>169</v>
      </c>
      <c r="D508" s="28" t="n">
        <v>371</v>
      </c>
      <c r="E508" s="27" t="s">
        <v>170</v>
      </c>
      <c r="F508" s="27" t="s">
        <v>32</v>
      </c>
      <c r="G508" s="28" t="n">
        <v>151218</v>
      </c>
      <c r="H508" s="27" t="s">
        <v>407</v>
      </c>
      <c r="I508" s="30" t="s">
        <v>402</v>
      </c>
      <c r="J508" s="27" t="s">
        <v>41</v>
      </c>
      <c r="L508" s="27" t="s">
        <v>25</v>
      </c>
      <c r="M508" s="27" t="s">
        <v>25</v>
      </c>
      <c r="N508" s="28" t="n">
        <v>10</v>
      </c>
      <c r="O508" s="45" t="e">
        <f aca="false">VLOOKUP(G:G,[2]查询货品库存!$A$1:$N$1048576,14,0)</f>
        <v>#N/A</v>
      </c>
      <c r="P508" s="45" t="e">
        <f aca="false">O508-N508</f>
        <v>#N/A</v>
      </c>
      <c r="Q508" s="45" t="e">
        <f aca="false">VLOOKUP(G:G,[4]Sheet1!$A$1:$G$1048576,7,0)</f>
        <v>#N/A</v>
      </c>
      <c r="R508" s="45" t="e">
        <f aca="false">Q508-N508</f>
        <v>#N/A</v>
      </c>
      <c r="S508" s="33" t="s">
        <v>1477</v>
      </c>
      <c r="T508" s="25" t="n">
        <v>42582</v>
      </c>
      <c r="U508" s="25" t="n">
        <v>42557</v>
      </c>
    </row>
    <row r="509" s="30" customFormat="true" ht="12.75" hidden="false" customHeight="false" outlineLevel="0" collapsed="false">
      <c r="A509" s="25" t="n">
        <v>42555.6698263889</v>
      </c>
      <c r="B509" s="28" t="n">
        <v>8763</v>
      </c>
      <c r="C509" s="27" t="s">
        <v>184</v>
      </c>
      <c r="D509" s="28" t="n">
        <v>741</v>
      </c>
      <c r="E509" s="27" t="s">
        <v>185</v>
      </c>
      <c r="G509" s="28" t="n">
        <v>151217</v>
      </c>
      <c r="H509" s="27" t="s">
        <v>401</v>
      </c>
      <c r="I509" s="30" t="s">
        <v>402</v>
      </c>
      <c r="J509" s="27" t="s">
        <v>41</v>
      </c>
      <c r="L509" s="27" t="s">
        <v>60</v>
      </c>
      <c r="M509" s="27" t="s">
        <v>25</v>
      </c>
      <c r="N509" s="28" t="n">
        <v>5</v>
      </c>
      <c r="O509" s="45" t="e">
        <f aca="false">VLOOKUP(G:G,[2]查询货品库存!$A$1:$N$1048576,14,0)</f>
        <v>#N/A</v>
      </c>
      <c r="P509" s="45" t="e">
        <f aca="false">O509-N509</f>
        <v>#N/A</v>
      </c>
      <c r="Q509" s="45" t="e">
        <f aca="false">VLOOKUP(G:G,[4]Sheet1!$A$1:$G$1048576,7,0)</f>
        <v>#N/A</v>
      </c>
      <c r="R509" s="45" t="e">
        <f aca="false">Q509-N509</f>
        <v>#N/A</v>
      </c>
      <c r="S509" s="33" t="s">
        <v>1477</v>
      </c>
      <c r="T509" s="25" t="n">
        <v>42581</v>
      </c>
      <c r="U509" s="25" t="n">
        <v>42563</v>
      </c>
    </row>
    <row r="510" s="30" customFormat="true" ht="12.75" hidden="false" customHeight="false" outlineLevel="0" collapsed="false">
      <c r="A510" s="25" t="n">
        <v>42555.4509722222</v>
      </c>
      <c r="B510" s="28" t="n">
        <v>9112</v>
      </c>
      <c r="C510" s="27" t="s">
        <v>169</v>
      </c>
      <c r="D510" s="28" t="n">
        <v>371</v>
      </c>
      <c r="E510" s="27" t="s">
        <v>170</v>
      </c>
      <c r="F510" s="27" t="s">
        <v>32</v>
      </c>
      <c r="G510" s="28" t="n">
        <v>151217</v>
      </c>
      <c r="H510" s="27" t="s">
        <v>401</v>
      </c>
      <c r="I510" s="30" t="s">
        <v>402</v>
      </c>
      <c r="J510" s="27" t="s">
        <v>41</v>
      </c>
      <c r="L510" s="27" t="s">
        <v>25</v>
      </c>
      <c r="M510" s="27" t="s">
        <v>25</v>
      </c>
      <c r="N510" s="28" t="n">
        <v>10</v>
      </c>
      <c r="O510" s="45" t="e">
        <f aca="false">VLOOKUP(G:G,[2]查询货品库存!$A$1:$N$1048576,14,0)</f>
        <v>#N/A</v>
      </c>
      <c r="P510" s="45" t="e">
        <f aca="false">O510-N510</f>
        <v>#N/A</v>
      </c>
      <c r="Q510" s="45" t="e">
        <f aca="false">VLOOKUP(G:G,[4]Sheet1!$A$1:$G$1048576,7,0)</f>
        <v>#N/A</v>
      </c>
      <c r="R510" s="45" t="e">
        <f aca="false">Q510-N510</f>
        <v>#N/A</v>
      </c>
      <c r="S510" s="33" t="s">
        <v>1477</v>
      </c>
      <c r="T510" s="25" t="n">
        <v>42582</v>
      </c>
      <c r="U510" s="25" t="n">
        <v>42557</v>
      </c>
    </row>
    <row r="511" s="30" customFormat="true" ht="12.75" hidden="false" customHeight="false" outlineLevel="0" collapsed="false">
      <c r="A511" s="25" t="n">
        <v>42555.4512847222</v>
      </c>
      <c r="B511" s="28" t="n">
        <v>9112</v>
      </c>
      <c r="C511" s="27" t="s">
        <v>169</v>
      </c>
      <c r="D511" s="28" t="n">
        <v>371</v>
      </c>
      <c r="E511" s="27" t="s">
        <v>170</v>
      </c>
      <c r="F511" s="27" t="s">
        <v>32</v>
      </c>
      <c r="G511" s="28" t="n">
        <v>151216</v>
      </c>
      <c r="H511" s="27" t="s">
        <v>409</v>
      </c>
      <c r="I511" s="30" t="s">
        <v>402</v>
      </c>
      <c r="J511" s="27" t="s">
        <v>41</v>
      </c>
      <c r="K511" s="27" t="s">
        <v>406</v>
      </c>
      <c r="L511" s="27" t="s">
        <v>25</v>
      </c>
      <c r="M511" s="27" t="s">
        <v>25</v>
      </c>
      <c r="N511" s="28" t="n">
        <v>10</v>
      </c>
      <c r="O511" s="45" t="e">
        <f aca="false">VLOOKUP(G:G,[2]查询货品库存!$A$1:$N$1048576,14,0)</f>
        <v>#N/A</v>
      </c>
      <c r="P511" s="45" t="e">
        <f aca="false">O511-N511</f>
        <v>#N/A</v>
      </c>
      <c r="Q511" s="45" t="e">
        <f aca="false">VLOOKUP(G:G,[4]Sheet1!$A$1:$G$1048576,7,0)</f>
        <v>#N/A</v>
      </c>
      <c r="R511" s="45" t="e">
        <f aca="false">Q511-N511</f>
        <v>#N/A</v>
      </c>
      <c r="S511" s="33" t="s">
        <v>1477</v>
      </c>
      <c r="T511" s="25" t="n">
        <v>42582</v>
      </c>
      <c r="U511" s="25" t="n">
        <v>42557</v>
      </c>
    </row>
    <row r="512" s="30" customFormat="true" ht="12.75" hidden="false" customHeight="false" outlineLevel="0" collapsed="false">
      <c r="A512" s="25" t="n">
        <v>42555.6702314815</v>
      </c>
      <c r="B512" s="28" t="n">
        <v>8763</v>
      </c>
      <c r="C512" s="27" t="s">
        <v>184</v>
      </c>
      <c r="D512" s="28" t="n">
        <v>741</v>
      </c>
      <c r="E512" s="27" t="s">
        <v>185</v>
      </c>
      <c r="G512" s="28" t="n">
        <v>151216</v>
      </c>
      <c r="H512" s="27" t="s">
        <v>409</v>
      </c>
      <c r="I512" s="30" t="s">
        <v>402</v>
      </c>
      <c r="J512" s="27" t="s">
        <v>41</v>
      </c>
      <c r="K512" s="27" t="s">
        <v>406</v>
      </c>
      <c r="L512" s="27" t="s">
        <v>60</v>
      </c>
      <c r="M512" s="27" t="s">
        <v>25</v>
      </c>
      <c r="N512" s="28" t="n">
        <v>5</v>
      </c>
      <c r="O512" s="45" t="e">
        <f aca="false">VLOOKUP(G:G,[2]查询货品库存!$A$1:$N$1048576,14,0)</f>
        <v>#N/A</v>
      </c>
      <c r="P512" s="45" t="e">
        <f aca="false">O512-N512</f>
        <v>#N/A</v>
      </c>
      <c r="Q512" s="45" t="e">
        <f aca="false">VLOOKUP(G:G,[4]Sheet1!$A$1:$G$1048576,7,0)</f>
        <v>#N/A</v>
      </c>
      <c r="R512" s="45" t="e">
        <f aca="false">Q512-N512</f>
        <v>#N/A</v>
      </c>
      <c r="S512" s="33" t="s">
        <v>1477</v>
      </c>
      <c r="T512" s="25" t="n">
        <v>42581</v>
      </c>
      <c r="U512" s="25" t="n">
        <v>42563</v>
      </c>
    </row>
    <row r="513" s="30" customFormat="true" ht="12.75" hidden="false" customHeight="false" outlineLevel="0" collapsed="false">
      <c r="A513" s="25" t="n">
        <v>42555.4504050926</v>
      </c>
      <c r="B513" s="28" t="n">
        <v>9112</v>
      </c>
      <c r="C513" s="27" t="s">
        <v>169</v>
      </c>
      <c r="D513" s="28" t="n">
        <v>371</v>
      </c>
      <c r="E513" s="27" t="s">
        <v>170</v>
      </c>
      <c r="F513" s="27" t="s">
        <v>32</v>
      </c>
      <c r="G513" s="28" t="n">
        <v>151215</v>
      </c>
      <c r="H513" s="27" t="s">
        <v>408</v>
      </c>
      <c r="I513" s="30" t="s">
        <v>402</v>
      </c>
      <c r="J513" s="27" t="s">
        <v>41</v>
      </c>
      <c r="K513" s="27" t="s">
        <v>406</v>
      </c>
      <c r="L513" s="27" t="s">
        <v>25</v>
      </c>
      <c r="M513" s="27" t="s">
        <v>25</v>
      </c>
      <c r="N513" s="28" t="n">
        <v>20</v>
      </c>
      <c r="O513" s="45" t="e">
        <f aca="false">VLOOKUP(G:G,[2]查询货品库存!$A$1:$N$1048576,14,0)</f>
        <v>#N/A</v>
      </c>
      <c r="P513" s="45" t="e">
        <f aca="false">O513-N513</f>
        <v>#N/A</v>
      </c>
      <c r="Q513" s="45" t="e">
        <f aca="false">VLOOKUP(G:G,[4]Sheet1!$A$1:$G$1048576,7,0)</f>
        <v>#N/A</v>
      </c>
      <c r="R513" s="45" t="e">
        <f aca="false">Q513-N513</f>
        <v>#N/A</v>
      </c>
      <c r="S513" s="33" t="s">
        <v>1477</v>
      </c>
      <c r="T513" s="25" t="n">
        <v>42582</v>
      </c>
      <c r="U513" s="25" t="n">
        <v>42557</v>
      </c>
    </row>
    <row r="514" s="30" customFormat="true" ht="12.75" hidden="false" customHeight="false" outlineLevel="0" collapsed="false">
      <c r="A514" s="25" t="n">
        <v>42556.3686226852</v>
      </c>
      <c r="B514" s="28" t="n">
        <v>5521</v>
      </c>
      <c r="C514" s="27" t="s">
        <v>1084</v>
      </c>
      <c r="D514" s="28" t="n">
        <v>704</v>
      </c>
      <c r="E514" s="27" t="s">
        <v>70</v>
      </c>
      <c r="F514" s="27" t="s">
        <v>20</v>
      </c>
      <c r="G514" s="28" t="n">
        <v>148416</v>
      </c>
      <c r="H514" s="27" t="s">
        <v>922</v>
      </c>
      <c r="I514" s="30" t="s">
        <v>923</v>
      </c>
      <c r="J514" s="27" t="s">
        <v>175</v>
      </c>
      <c r="K514" s="27" t="s">
        <v>856</v>
      </c>
      <c r="L514" s="27" t="s">
        <v>60</v>
      </c>
      <c r="M514" s="27" t="s">
        <v>25</v>
      </c>
      <c r="N514" s="28" t="n">
        <v>5</v>
      </c>
      <c r="O514" s="45" t="e">
        <f aca="false">VLOOKUP(G:G,[2]查询货品库存!$A$1:$N$1048576,14,0)</f>
        <v>#N/A</v>
      </c>
      <c r="P514" s="45" t="e">
        <f aca="false">O514-N514</f>
        <v>#N/A</v>
      </c>
      <c r="Q514" s="45" t="e">
        <f aca="false">VLOOKUP(G:G,[4]Sheet1!$A$1:$G$1048576,7,0)</f>
        <v>#N/A</v>
      </c>
      <c r="R514" s="45" t="e">
        <f aca="false">Q514-N514</f>
        <v>#N/A</v>
      </c>
      <c r="S514" s="33" t="s">
        <v>1477</v>
      </c>
      <c r="T514" s="25" t="n">
        <v>42582</v>
      </c>
      <c r="U514" s="25" t="n">
        <v>42558</v>
      </c>
    </row>
    <row r="515" s="30" customFormat="true" ht="12.75" hidden="false" customHeight="false" outlineLevel="0" collapsed="false">
      <c r="A515" s="25" t="n">
        <v>42556.6091782407</v>
      </c>
      <c r="B515" s="28" t="n">
        <v>5408</v>
      </c>
      <c r="C515" s="27" t="s">
        <v>90</v>
      </c>
      <c r="D515" s="28" t="n">
        <v>387</v>
      </c>
      <c r="E515" s="27" t="s">
        <v>91</v>
      </c>
      <c r="F515" s="27" t="s">
        <v>38</v>
      </c>
      <c r="G515" s="28" t="n">
        <v>145876</v>
      </c>
      <c r="H515" s="27" t="s">
        <v>1085</v>
      </c>
      <c r="I515" s="27" t="s">
        <v>1086</v>
      </c>
      <c r="J515" s="27" t="s">
        <v>23</v>
      </c>
      <c r="K515" s="27" t="s">
        <v>1087</v>
      </c>
      <c r="L515" s="27" t="s">
        <v>25</v>
      </c>
      <c r="M515" s="27" t="s">
        <v>25</v>
      </c>
      <c r="N515" s="28" t="n">
        <v>10</v>
      </c>
      <c r="O515" s="45" t="e">
        <f aca="false">VLOOKUP(G:G,[2]查询货品库存!$A$1:$N$1048576,14,0)</f>
        <v>#N/A</v>
      </c>
      <c r="P515" s="45" t="e">
        <f aca="false">O515-N515</f>
        <v>#N/A</v>
      </c>
      <c r="Q515" s="45" t="e">
        <f aca="false">VLOOKUP(G:G,[4]Sheet1!$A$1:$G$1048576,7,0)</f>
        <v>#N/A</v>
      </c>
      <c r="R515" s="45" t="e">
        <f aca="false">Q515-N515</f>
        <v>#N/A</v>
      </c>
      <c r="S515" s="33" t="s">
        <v>1477</v>
      </c>
      <c r="T515" s="25" t="n">
        <v>42582</v>
      </c>
      <c r="U515" s="25" t="n">
        <v>42582</v>
      </c>
    </row>
    <row r="516" s="30" customFormat="true" ht="12.75" hidden="false" customHeight="false" outlineLevel="0" collapsed="false">
      <c r="A516" s="25" t="n">
        <v>42556.3888310185</v>
      </c>
      <c r="B516" s="28" t="n">
        <v>4044</v>
      </c>
      <c r="C516" s="27" t="s">
        <v>79</v>
      </c>
      <c r="D516" s="28" t="n">
        <v>582</v>
      </c>
      <c r="E516" s="27" t="s">
        <v>80</v>
      </c>
      <c r="F516" s="27" t="s">
        <v>38</v>
      </c>
      <c r="G516" s="28" t="n">
        <v>144423</v>
      </c>
      <c r="H516" s="27" t="s">
        <v>693</v>
      </c>
      <c r="I516" s="30" t="s">
        <v>696</v>
      </c>
      <c r="J516" s="27" t="s">
        <v>23</v>
      </c>
      <c r="K516" s="27" t="s">
        <v>697</v>
      </c>
      <c r="L516" s="27" t="s">
        <v>25</v>
      </c>
      <c r="M516" s="27" t="s">
        <v>25</v>
      </c>
      <c r="N516" s="28" t="n">
        <v>20</v>
      </c>
      <c r="O516" s="45" t="e">
        <f aca="false">VLOOKUP(G:G,[2]查询货品库存!$A$1:$N$1048576,14,0)</f>
        <v>#N/A</v>
      </c>
      <c r="P516" s="45" t="e">
        <f aca="false">O516-N516</f>
        <v>#N/A</v>
      </c>
      <c r="Q516" s="45" t="e">
        <f aca="false">VLOOKUP(G:G,[4]Sheet1!$A$1:$G$1048576,7,0)</f>
        <v>#N/A</v>
      </c>
      <c r="R516" s="45" t="e">
        <f aca="false">Q516-N516</f>
        <v>#N/A</v>
      </c>
      <c r="S516" s="33" t="s">
        <v>1477</v>
      </c>
      <c r="T516" s="25" t="n">
        <v>42552</v>
      </c>
      <c r="U516" s="25" t="n">
        <v>42558</v>
      </c>
    </row>
    <row r="517" s="30" customFormat="true" ht="12.75" hidden="false" customHeight="false" outlineLevel="0" collapsed="false">
      <c r="A517" s="25" t="n">
        <v>42556.4421180556</v>
      </c>
      <c r="B517" s="28" t="n">
        <v>5471</v>
      </c>
      <c r="C517" s="27" t="s">
        <v>1056</v>
      </c>
      <c r="D517" s="28" t="n">
        <v>571</v>
      </c>
      <c r="E517" s="27" t="s">
        <v>37</v>
      </c>
      <c r="F517" s="27" t="s">
        <v>38</v>
      </c>
      <c r="G517" s="28" t="n">
        <v>144120</v>
      </c>
      <c r="H517" s="27" t="s">
        <v>1088</v>
      </c>
      <c r="I517" s="30" t="s">
        <v>1089</v>
      </c>
      <c r="J517" s="27" t="s">
        <v>23</v>
      </c>
      <c r="K517" s="27" t="s">
        <v>1090</v>
      </c>
      <c r="L517" s="27" t="s">
        <v>25</v>
      </c>
      <c r="M517" s="27" t="s">
        <v>25</v>
      </c>
      <c r="N517" s="28" t="n">
        <v>20</v>
      </c>
      <c r="O517" s="45" t="e">
        <f aca="false">VLOOKUP(G:G,[2]查询货品库存!$A$1:$N$1048576,14,0)</f>
        <v>#N/A</v>
      </c>
      <c r="P517" s="45" t="e">
        <f aca="false">O517-N517</f>
        <v>#N/A</v>
      </c>
      <c r="Q517" s="45" t="e">
        <f aca="false">VLOOKUP(G:G,[4]Sheet1!$A$1:$G$1048576,7,0)</f>
        <v>#N/A</v>
      </c>
      <c r="R517" s="45" t="e">
        <f aca="false">Q517-N517</f>
        <v>#N/A</v>
      </c>
      <c r="S517" s="33" t="s">
        <v>1477</v>
      </c>
      <c r="T517" s="25" t="n">
        <v>42582</v>
      </c>
      <c r="U517" s="25" t="n">
        <v>42558</v>
      </c>
    </row>
    <row r="518" s="30" customFormat="true" ht="12.75" hidden="false" customHeight="false" outlineLevel="0" collapsed="false">
      <c r="A518" s="25" t="n">
        <v>42555.4958796296</v>
      </c>
      <c r="B518" s="28" t="n">
        <v>5623</v>
      </c>
      <c r="C518" s="27" t="s">
        <v>379</v>
      </c>
      <c r="D518" s="28" t="n">
        <v>359</v>
      </c>
      <c r="E518" s="27" t="s">
        <v>380</v>
      </c>
      <c r="F518" s="27" t="s">
        <v>38</v>
      </c>
      <c r="G518" s="28" t="n">
        <v>143108</v>
      </c>
      <c r="H518" s="27" t="s">
        <v>1035</v>
      </c>
      <c r="I518" s="30" t="s">
        <v>1036</v>
      </c>
      <c r="J518" s="27" t="s">
        <v>41</v>
      </c>
      <c r="K518" s="27" t="s">
        <v>1037</v>
      </c>
      <c r="L518" s="27" t="s">
        <v>25</v>
      </c>
      <c r="M518" s="27" t="s">
        <v>25</v>
      </c>
      <c r="N518" s="28" t="n">
        <v>1</v>
      </c>
      <c r="O518" s="45" t="e">
        <f aca="false">VLOOKUP(G:G,[2]查询货品库存!$A$1:$N$1048576,14,0)</f>
        <v>#N/A</v>
      </c>
      <c r="P518" s="45" t="e">
        <f aca="false">O518-N518</f>
        <v>#N/A</v>
      </c>
      <c r="Q518" s="45" t="e">
        <f aca="false">VLOOKUP(G:G,[4]Sheet1!$A$1:$G$1048576,7,0)</f>
        <v>#N/A</v>
      </c>
      <c r="R518" s="45" t="e">
        <f aca="false">Q518-N518</f>
        <v>#N/A</v>
      </c>
      <c r="S518" s="36" t="s">
        <v>1462</v>
      </c>
      <c r="T518" s="25" t="n">
        <v>42580</v>
      </c>
      <c r="U518" s="25" t="n">
        <v>42558</v>
      </c>
    </row>
    <row r="519" s="30" customFormat="true" ht="12.75" hidden="false" customHeight="false" outlineLevel="0" collapsed="false">
      <c r="A519" s="25" t="n">
        <v>42555.5263310185</v>
      </c>
      <c r="B519" s="28" t="n">
        <v>4025</v>
      </c>
      <c r="C519" s="27" t="s">
        <v>524</v>
      </c>
      <c r="D519" s="28" t="n">
        <v>742</v>
      </c>
      <c r="E519" s="27" t="s">
        <v>172</v>
      </c>
      <c r="G519" s="28" t="n">
        <v>141123</v>
      </c>
      <c r="H519" s="27" t="s">
        <v>257</v>
      </c>
      <c r="I519" s="30" t="s">
        <v>258</v>
      </c>
      <c r="J519" s="27" t="s">
        <v>23</v>
      </c>
      <c r="K519" s="27" t="s">
        <v>259</v>
      </c>
      <c r="L519" s="27" t="s">
        <v>25</v>
      </c>
      <c r="M519" s="27" t="s">
        <v>25</v>
      </c>
      <c r="N519" s="28" t="n">
        <v>3</v>
      </c>
      <c r="O519" s="45" t="e">
        <f aca="false">VLOOKUP(G:G,[2]查询货品库存!$A$1:$N$1048576,14,0)</f>
        <v>#N/A</v>
      </c>
      <c r="P519" s="45" t="e">
        <f aca="false">O519-N519</f>
        <v>#N/A</v>
      </c>
      <c r="Q519" s="45" t="e">
        <f aca="false">VLOOKUP(G:G,[4]Sheet1!$A$1:$G$1048576,7,0)</f>
        <v>#N/A</v>
      </c>
      <c r="R519" s="45" t="e">
        <f aca="false">Q519-N519</f>
        <v>#N/A</v>
      </c>
      <c r="S519" s="33" t="s">
        <v>1477</v>
      </c>
      <c r="T519" s="25" t="n">
        <v>42583</v>
      </c>
      <c r="U519" s="25" t="n">
        <v>42559</v>
      </c>
    </row>
    <row r="520" s="30" customFormat="true" ht="12.75" hidden="false" customHeight="false" outlineLevel="0" collapsed="false">
      <c r="A520" s="25" t="n">
        <v>42556.4448611111</v>
      </c>
      <c r="B520" s="28" t="n">
        <v>5471</v>
      </c>
      <c r="C520" s="27" t="s">
        <v>1056</v>
      </c>
      <c r="D520" s="28" t="n">
        <v>571</v>
      </c>
      <c r="E520" s="27" t="s">
        <v>37</v>
      </c>
      <c r="F520" s="27" t="s">
        <v>38</v>
      </c>
      <c r="G520" s="28" t="n">
        <v>139507</v>
      </c>
      <c r="H520" s="27" t="s">
        <v>1091</v>
      </c>
      <c r="I520" s="30" t="s">
        <v>1092</v>
      </c>
      <c r="J520" s="27" t="s">
        <v>23</v>
      </c>
      <c r="K520" s="27" t="s">
        <v>1093</v>
      </c>
      <c r="L520" s="27" t="s">
        <v>25</v>
      </c>
      <c r="M520" s="27" t="s">
        <v>25</v>
      </c>
      <c r="N520" s="28" t="n">
        <v>10</v>
      </c>
      <c r="O520" s="45" t="e">
        <f aca="false">VLOOKUP(G:G,[2]查询货品库存!$A$1:$N$1048576,14,0)</f>
        <v>#N/A</v>
      </c>
      <c r="P520" s="45" t="e">
        <f aca="false">O520-N520</f>
        <v>#N/A</v>
      </c>
      <c r="Q520" s="45" t="e">
        <f aca="false">VLOOKUP(G:G,[4]Sheet1!$A$1:$G$1048576,7,0)</f>
        <v>#N/A</v>
      </c>
      <c r="R520" s="45" t="e">
        <f aca="false">Q520-N520</f>
        <v>#N/A</v>
      </c>
      <c r="S520" s="33" t="s">
        <v>1477</v>
      </c>
      <c r="T520" s="25" t="n">
        <v>42582</v>
      </c>
      <c r="U520" s="25" t="n">
        <v>42558</v>
      </c>
    </row>
    <row r="521" s="30" customFormat="true" ht="12.75" hidden="false" customHeight="false" outlineLevel="0" collapsed="false">
      <c r="A521" s="25" t="n">
        <v>42555.8507986111</v>
      </c>
      <c r="B521" s="28" t="n">
        <v>5519</v>
      </c>
      <c r="C521" s="27" t="s">
        <v>114</v>
      </c>
      <c r="D521" s="28" t="n">
        <v>308</v>
      </c>
      <c r="E521" s="27" t="s">
        <v>115</v>
      </c>
      <c r="F521" s="27" t="s">
        <v>38</v>
      </c>
      <c r="G521" s="28" t="n">
        <v>136396</v>
      </c>
      <c r="H521" s="27" t="s">
        <v>1094</v>
      </c>
      <c r="I521" s="30" t="s">
        <v>1095</v>
      </c>
      <c r="J521" s="27" t="s">
        <v>23</v>
      </c>
      <c r="K521" s="27" t="s">
        <v>599</v>
      </c>
      <c r="L521" s="27" t="s">
        <v>60</v>
      </c>
      <c r="M521" s="27" t="s">
        <v>25</v>
      </c>
      <c r="N521" s="28" t="n">
        <v>8</v>
      </c>
      <c r="O521" s="45" t="e">
        <f aca="false">VLOOKUP(G:G,[2]查询货品库存!$A$1:$N$1048576,14,0)</f>
        <v>#N/A</v>
      </c>
      <c r="P521" s="45" t="e">
        <f aca="false">O521-N521</f>
        <v>#N/A</v>
      </c>
      <c r="Q521" s="45" t="e">
        <f aca="false">VLOOKUP(G:G,[4]Sheet1!$A$1:$G$1048576,7,0)</f>
        <v>#N/A</v>
      </c>
      <c r="R521" s="45" t="e">
        <f aca="false">Q521-N521</f>
        <v>#N/A</v>
      </c>
      <c r="S521" s="33" t="s">
        <v>1477</v>
      </c>
      <c r="T521" s="25" t="n">
        <v>42565</v>
      </c>
      <c r="U521" s="25" t="n">
        <v>42558</v>
      </c>
    </row>
    <row r="522" s="30" customFormat="true" ht="12.75" hidden="false" customHeight="false" outlineLevel="0" collapsed="false">
      <c r="A522" s="25" t="n">
        <v>42555.8340509259</v>
      </c>
      <c r="B522" s="28" t="n">
        <v>5519</v>
      </c>
      <c r="C522" s="27" t="s">
        <v>114</v>
      </c>
      <c r="D522" s="28" t="n">
        <v>308</v>
      </c>
      <c r="E522" s="27" t="s">
        <v>115</v>
      </c>
      <c r="F522" s="27" t="s">
        <v>38</v>
      </c>
      <c r="G522" s="28" t="n">
        <v>136149</v>
      </c>
      <c r="H522" s="27" t="s">
        <v>711</v>
      </c>
      <c r="I522" s="30" t="s">
        <v>712</v>
      </c>
      <c r="J522" s="27" t="s">
        <v>23</v>
      </c>
      <c r="K522" s="27" t="s">
        <v>713</v>
      </c>
      <c r="L522" s="27" t="s">
        <v>60</v>
      </c>
      <c r="M522" s="27" t="s">
        <v>25</v>
      </c>
      <c r="N522" s="28" t="n">
        <v>10</v>
      </c>
      <c r="O522" s="45" t="e">
        <f aca="false">VLOOKUP(G:G,[2]查询货品库存!$A$1:$N$1048576,14,0)</f>
        <v>#N/A</v>
      </c>
      <c r="P522" s="45" t="e">
        <f aca="false">O522-N522</f>
        <v>#N/A</v>
      </c>
      <c r="Q522" s="45" t="e">
        <f aca="false">VLOOKUP(G:G,[4]Sheet1!$A$1:$G$1048576,7,0)</f>
        <v>#N/A</v>
      </c>
      <c r="R522" s="45" t="e">
        <f aca="false">Q522-N522</f>
        <v>#N/A</v>
      </c>
      <c r="S522" s="36" t="s">
        <v>1474</v>
      </c>
      <c r="T522" s="25" t="n">
        <v>42572</v>
      </c>
      <c r="U522" s="25" t="n">
        <v>42558</v>
      </c>
    </row>
    <row r="523" s="30" customFormat="true" ht="12.75" hidden="false" customHeight="false" outlineLevel="0" collapsed="false">
      <c r="A523" s="25" t="n">
        <v>42555.4116550926</v>
      </c>
      <c r="B523" s="28" t="n">
        <v>4264</v>
      </c>
      <c r="C523" s="27" t="s">
        <v>50</v>
      </c>
      <c r="D523" s="28" t="n">
        <v>337</v>
      </c>
      <c r="E523" s="27" t="s">
        <v>51</v>
      </c>
      <c r="F523" s="27" t="s">
        <v>38</v>
      </c>
      <c r="G523" s="28" t="n">
        <v>135290</v>
      </c>
      <c r="H523" s="27" t="s">
        <v>687</v>
      </c>
      <c r="I523" s="30" t="s">
        <v>688</v>
      </c>
      <c r="J523" s="27" t="s">
        <v>23</v>
      </c>
      <c r="K523" s="27" t="s">
        <v>689</v>
      </c>
      <c r="L523" s="27" t="s">
        <v>60</v>
      </c>
      <c r="M523" s="27" t="s">
        <v>25</v>
      </c>
      <c r="N523" s="28" t="n">
        <v>10</v>
      </c>
      <c r="O523" s="45" t="e">
        <f aca="false">VLOOKUP(G:G,[2]查询货品库存!$A$1:$N$1048576,14,0)</f>
        <v>#N/A</v>
      </c>
      <c r="P523" s="45" t="e">
        <f aca="false">O523-N523</f>
        <v>#N/A</v>
      </c>
      <c r="Q523" s="45" t="e">
        <f aca="false">VLOOKUP(G:G,[4]Sheet1!$A$1:$G$1048576,7,0)</f>
        <v>#N/A</v>
      </c>
      <c r="R523" s="45" t="e">
        <f aca="false">Q523-N523</f>
        <v>#N/A</v>
      </c>
      <c r="S523" s="36" t="s">
        <v>1473</v>
      </c>
      <c r="T523" s="25" t="n">
        <v>42561</v>
      </c>
      <c r="U523" s="25" t="n">
        <v>42557</v>
      </c>
      <c r="V523" s="27" t="s">
        <v>56</v>
      </c>
    </row>
    <row r="524" s="30" customFormat="true" ht="12.75" hidden="false" customHeight="false" outlineLevel="0" collapsed="false">
      <c r="A524" s="25" t="n">
        <v>42556.6111342593</v>
      </c>
      <c r="B524" s="28" t="n">
        <v>5408</v>
      </c>
      <c r="C524" s="27" t="s">
        <v>90</v>
      </c>
      <c r="D524" s="28" t="n">
        <v>387</v>
      </c>
      <c r="E524" s="27" t="s">
        <v>91</v>
      </c>
      <c r="F524" s="27" t="s">
        <v>38</v>
      </c>
      <c r="G524" s="28" t="n">
        <v>135290</v>
      </c>
      <c r="H524" s="27" t="s">
        <v>687</v>
      </c>
      <c r="I524" s="30" t="s">
        <v>688</v>
      </c>
      <c r="J524" s="27" t="s">
        <v>23</v>
      </c>
      <c r="K524" s="27" t="s">
        <v>689</v>
      </c>
      <c r="L524" s="27" t="s">
        <v>25</v>
      </c>
      <c r="M524" s="27" t="s">
        <v>25</v>
      </c>
      <c r="N524" s="28" t="n">
        <v>50</v>
      </c>
      <c r="O524" s="45" t="e">
        <f aca="false">VLOOKUP(G:G,[2]查询货品库存!$A$1:$N$1048576,14,0)</f>
        <v>#N/A</v>
      </c>
      <c r="P524" s="45" t="e">
        <f aca="false">O524-N524</f>
        <v>#N/A</v>
      </c>
      <c r="Q524" s="45" t="e">
        <f aca="false">VLOOKUP(G:G,[4]Sheet1!$A$1:$G$1048576,7,0)</f>
        <v>#N/A</v>
      </c>
      <c r="R524" s="45" t="e">
        <f aca="false">Q524-N524</f>
        <v>#N/A</v>
      </c>
      <c r="S524" s="36" t="s">
        <v>1473</v>
      </c>
      <c r="T524" s="25" t="n">
        <v>42582</v>
      </c>
      <c r="U524" s="25" t="n">
        <v>42582</v>
      </c>
    </row>
    <row r="525" s="30" customFormat="true" ht="12.75" hidden="false" customHeight="false" outlineLevel="0" collapsed="false">
      <c r="A525" s="25" t="n">
        <v>42555.4693055556</v>
      </c>
      <c r="B525" s="28" t="n">
        <v>5623</v>
      </c>
      <c r="C525" s="27" t="s">
        <v>379</v>
      </c>
      <c r="D525" s="28" t="n">
        <v>359</v>
      </c>
      <c r="E525" s="27" t="s">
        <v>380</v>
      </c>
      <c r="F525" s="27" t="s">
        <v>38</v>
      </c>
      <c r="G525" s="28" t="n">
        <v>134900</v>
      </c>
      <c r="H525" s="27" t="s">
        <v>1096</v>
      </c>
      <c r="I525" s="30" t="s">
        <v>670</v>
      </c>
      <c r="J525" s="27" t="s">
        <v>41</v>
      </c>
      <c r="K525" s="27" t="s">
        <v>671</v>
      </c>
      <c r="L525" s="27" t="s">
        <v>25</v>
      </c>
      <c r="M525" s="27" t="s">
        <v>25</v>
      </c>
      <c r="N525" s="28" t="n">
        <v>48</v>
      </c>
      <c r="O525" s="45" t="e">
        <f aca="false">VLOOKUP(G:G,[2]查询货品库存!$A$1:$N$1048576,14,0)</f>
        <v>#N/A</v>
      </c>
      <c r="P525" s="45" t="e">
        <f aca="false">O525-N525</f>
        <v>#N/A</v>
      </c>
      <c r="Q525" s="45" t="e">
        <f aca="false">VLOOKUP(G:G,[4]Sheet1!$A$1:$G$1048576,7,0)</f>
        <v>#N/A</v>
      </c>
      <c r="R525" s="45" t="e">
        <f aca="false">Q525-N525</f>
        <v>#N/A</v>
      </c>
      <c r="S525" s="33" t="s">
        <v>1477</v>
      </c>
      <c r="T525" s="25" t="n">
        <v>42581</v>
      </c>
      <c r="U525" s="25" t="n">
        <v>42558</v>
      </c>
    </row>
    <row r="526" s="30" customFormat="true" ht="12.75" hidden="false" customHeight="false" outlineLevel="0" collapsed="false">
      <c r="A526" s="25" t="n">
        <v>42556.449537037</v>
      </c>
      <c r="B526" s="28" t="n">
        <v>6830</v>
      </c>
      <c r="C526" s="27" t="s">
        <v>84</v>
      </c>
      <c r="D526" s="28" t="n">
        <v>379</v>
      </c>
      <c r="E526" s="27" t="s">
        <v>85</v>
      </c>
      <c r="F526" s="27" t="s">
        <v>86</v>
      </c>
      <c r="G526" s="28" t="n">
        <v>134815</v>
      </c>
      <c r="H526" s="27" t="s">
        <v>1097</v>
      </c>
      <c r="I526" s="30" t="s">
        <v>1098</v>
      </c>
      <c r="J526" s="27" t="s">
        <v>23</v>
      </c>
      <c r="K526" s="27" t="s">
        <v>1099</v>
      </c>
      <c r="L526" s="27" t="s">
        <v>25</v>
      </c>
      <c r="M526" s="27" t="s">
        <v>25</v>
      </c>
      <c r="N526" s="28" t="n">
        <v>2</v>
      </c>
      <c r="O526" s="45" t="e">
        <f aca="false">VLOOKUP(G:G,[2]查询货品库存!$A$1:$N$1048576,14,0)</f>
        <v>#N/A</v>
      </c>
      <c r="P526" s="45" t="e">
        <f aca="false">O526-N526</f>
        <v>#N/A</v>
      </c>
      <c r="Q526" s="45" t="e">
        <f aca="false">VLOOKUP(G:G,[4]Sheet1!$A$1:$G$1048576,7,0)</f>
        <v>#N/A</v>
      </c>
      <c r="R526" s="45" t="e">
        <f aca="false">Q526-N526</f>
        <v>#N/A</v>
      </c>
      <c r="S526" s="36" t="s">
        <v>1462</v>
      </c>
      <c r="T526" s="25" t="n">
        <v>42582</v>
      </c>
      <c r="U526" s="25" t="n">
        <v>42558</v>
      </c>
    </row>
    <row r="527" s="30" customFormat="true" ht="12.75" hidden="false" customHeight="false" outlineLevel="0" collapsed="false">
      <c r="A527" s="25" t="n">
        <v>42555.8871527778</v>
      </c>
      <c r="B527" s="28" t="n">
        <v>8785</v>
      </c>
      <c r="C527" s="27" t="s">
        <v>164</v>
      </c>
      <c r="D527" s="28" t="n">
        <v>723</v>
      </c>
      <c r="E527" s="27" t="s">
        <v>165</v>
      </c>
      <c r="F527" s="27" t="s">
        <v>32</v>
      </c>
      <c r="G527" s="28" t="n">
        <v>134725</v>
      </c>
      <c r="H527" s="27" t="s">
        <v>336</v>
      </c>
      <c r="I527" s="30" t="s">
        <v>337</v>
      </c>
      <c r="J527" s="27" t="s">
        <v>23</v>
      </c>
      <c r="K527" s="27" t="s">
        <v>338</v>
      </c>
      <c r="L527" s="27" t="s">
        <v>25</v>
      </c>
      <c r="M527" s="27" t="s">
        <v>25</v>
      </c>
      <c r="N527" s="28" t="n">
        <v>10</v>
      </c>
      <c r="O527" s="45" t="e">
        <f aca="false">VLOOKUP(G:G,[2]查询货品库存!$A$1:$N$1048576,14,0)</f>
        <v>#N/A</v>
      </c>
      <c r="P527" s="45" t="e">
        <f aca="false">O527-N527</f>
        <v>#N/A</v>
      </c>
      <c r="Q527" s="45" t="e">
        <f aca="false">VLOOKUP(G:G,[4]Sheet1!$A$1:$G$1048576,7,0)</f>
        <v>#N/A</v>
      </c>
      <c r="R527" s="45" t="e">
        <f aca="false">Q527-N527</f>
        <v>#N/A</v>
      </c>
      <c r="S527" s="33" t="s">
        <v>1477</v>
      </c>
      <c r="T527" s="25" t="n">
        <v>42557</v>
      </c>
      <c r="U527" s="25" t="n">
        <v>42582</v>
      </c>
      <c r="V527" s="27" t="s">
        <v>140</v>
      </c>
    </row>
    <row r="528" s="30" customFormat="true" ht="12.75" hidden="false" customHeight="false" outlineLevel="0" collapsed="false">
      <c r="A528" s="25" t="n">
        <v>42556.6093865741</v>
      </c>
      <c r="B528" s="28" t="n">
        <v>5408</v>
      </c>
      <c r="C528" s="27" t="s">
        <v>90</v>
      </c>
      <c r="D528" s="28" t="n">
        <v>387</v>
      </c>
      <c r="E528" s="27" t="s">
        <v>91</v>
      </c>
      <c r="F528" s="27" t="s">
        <v>38</v>
      </c>
      <c r="G528" s="28" t="n">
        <v>133728</v>
      </c>
      <c r="H528" s="27" t="s">
        <v>1100</v>
      </c>
      <c r="I528" s="30" t="s">
        <v>1101</v>
      </c>
      <c r="J528" s="27" t="s">
        <v>23</v>
      </c>
      <c r="K528" s="27" t="s">
        <v>1102</v>
      </c>
      <c r="L528" s="27" t="s">
        <v>25</v>
      </c>
      <c r="M528" s="27" t="s">
        <v>25</v>
      </c>
      <c r="N528" s="28" t="n">
        <v>5</v>
      </c>
      <c r="O528" s="45" t="e">
        <f aca="false">VLOOKUP(G:G,[2]查询货品库存!$A$1:$N$1048576,14,0)</f>
        <v>#N/A</v>
      </c>
      <c r="P528" s="45" t="e">
        <f aca="false">O528-N528</f>
        <v>#N/A</v>
      </c>
      <c r="Q528" s="45" t="e">
        <f aca="false">VLOOKUP(G:G,[4]Sheet1!$A$1:$G$1048576,7,0)</f>
        <v>#N/A</v>
      </c>
      <c r="R528" s="45" t="e">
        <f aca="false">Q528-N528</f>
        <v>#N/A</v>
      </c>
      <c r="S528" s="33" t="s">
        <v>1477</v>
      </c>
      <c r="T528" s="25" t="n">
        <v>42582</v>
      </c>
      <c r="U528" s="25" t="n">
        <v>42582</v>
      </c>
    </row>
    <row r="529" s="30" customFormat="true" ht="12.75" hidden="false" customHeight="false" outlineLevel="0" collapsed="false">
      <c r="A529" s="25" t="n">
        <v>42556.7598611111</v>
      </c>
      <c r="B529" s="28" t="n">
        <v>9561</v>
      </c>
      <c r="C529" s="27" t="s">
        <v>219</v>
      </c>
      <c r="D529" s="28" t="n">
        <v>307</v>
      </c>
      <c r="E529" s="27" t="s">
        <v>220</v>
      </c>
      <c r="F529" s="27" t="s">
        <v>38</v>
      </c>
      <c r="G529" s="28" t="n">
        <v>131525</v>
      </c>
      <c r="H529" s="27" t="s">
        <v>97</v>
      </c>
      <c r="I529" s="30" t="s">
        <v>98</v>
      </c>
      <c r="J529" s="27" t="s">
        <v>41</v>
      </c>
      <c r="K529" s="27" t="s">
        <v>99</v>
      </c>
      <c r="L529" s="27" t="s">
        <v>25</v>
      </c>
      <c r="M529" s="27" t="s">
        <v>25</v>
      </c>
      <c r="N529" s="28" t="n">
        <v>20</v>
      </c>
      <c r="O529" s="45" t="e">
        <f aca="false">VLOOKUP(G:G,[2]查询货品库存!$A$1:$N$1048576,14,0)</f>
        <v>#N/A</v>
      </c>
      <c r="P529" s="45" t="e">
        <f aca="false">O529-N529</f>
        <v>#N/A</v>
      </c>
      <c r="Q529" s="45" t="e">
        <f aca="false">VLOOKUP(G:G,[4]Sheet1!$A$1:$G$1048576,7,0)</f>
        <v>#N/A</v>
      </c>
      <c r="R529" s="45" t="e">
        <f aca="false">Q529-N529</f>
        <v>#N/A</v>
      </c>
      <c r="S529" s="33" t="s">
        <v>1477</v>
      </c>
      <c r="T529" s="25" t="n">
        <v>42575</v>
      </c>
      <c r="U529" s="25" t="n">
        <v>42561</v>
      </c>
      <c r="V529" s="27" t="s">
        <v>140</v>
      </c>
    </row>
    <row r="530" s="30" customFormat="true" ht="12.75" hidden="false" customHeight="false" outlineLevel="0" collapsed="false">
      <c r="A530" s="25" t="n">
        <v>42556.6099537037</v>
      </c>
      <c r="B530" s="28" t="n">
        <v>5408</v>
      </c>
      <c r="C530" s="27" t="s">
        <v>90</v>
      </c>
      <c r="D530" s="28" t="n">
        <v>387</v>
      </c>
      <c r="E530" s="27" t="s">
        <v>91</v>
      </c>
      <c r="F530" s="27" t="s">
        <v>38</v>
      </c>
      <c r="G530" s="28" t="n">
        <v>129331</v>
      </c>
      <c r="H530" s="27" t="s">
        <v>1103</v>
      </c>
      <c r="I530" s="30" t="s">
        <v>1104</v>
      </c>
      <c r="J530" s="27" t="s">
        <v>23</v>
      </c>
      <c r="K530" s="27" t="s">
        <v>1105</v>
      </c>
      <c r="L530" s="27" t="s">
        <v>25</v>
      </c>
      <c r="M530" s="27" t="s">
        <v>25</v>
      </c>
      <c r="N530" s="28" t="n">
        <v>2</v>
      </c>
      <c r="O530" s="45" t="e">
        <f aca="false">VLOOKUP(G:G,[2]查询货品库存!$A$1:$N$1048576,14,0)</f>
        <v>#N/A</v>
      </c>
      <c r="P530" s="45" t="e">
        <f aca="false">O530-N530</f>
        <v>#N/A</v>
      </c>
      <c r="Q530" s="45" t="e">
        <f aca="false">VLOOKUP(G:G,[4]Sheet1!$A$1:$G$1048576,7,0)</f>
        <v>#N/A</v>
      </c>
      <c r="R530" s="45" t="e">
        <f aca="false">Q530-N530</f>
        <v>#N/A</v>
      </c>
      <c r="S530" s="36" t="s">
        <v>1464</v>
      </c>
      <c r="T530" s="25" t="n">
        <v>42582</v>
      </c>
      <c r="U530" s="25" t="n">
        <v>42582</v>
      </c>
    </row>
    <row r="531" s="30" customFormat="true" ht="12.75" hidden="false" customHeight="false" outlineLevel="0" collapsed="false">
      <c r="A531" s="25" t="n">
        <v>42555.4714699074</v>
      </c>
      <c r="B531" s="28" t="n">
        <v>7006</v>
      </c>
      <c r="C531" s="27" t="s">
        <v>189</v>
      </c>
      <c r="D531" s="28" t="n">
        <v>515</v>
      </c>
      <c r="E531" s="27" t="s">
        <v>190</v>
      </c>
      <c r="F531" s="27" t="s">
        <v>191</v>
      </c>
      <c r="G531" s="28" t="n">
        <v>129331</v>
      </c>
      <c r="H531" s="27" t="s">
        <v>1103</v>
      </c>
      <c r="I531" s="30" t="s">
        <v>1104</v>
      </c>
      <c r="J531" s="27" t="s">
        <v>23</v>
      </c>
      <c r="K531" s="27" t="s">
        <v>1105</v>
      </c>
      <c r="L531" s="27" t="s">
        <v>60</v>
      </c>
      <c r="M531" s="27" t="s">
        <v>25</v>
      </c>
      <c r="N531" s="28" t="n">
        <v>2</v>
      </c>
      <c r="O531" s="45" t="e">
        <f aca="false">VLOOKUP(G:G,[2]查询货品库存!$A$1:$N$1048576,14,0)</f>
        <v>#N/A</v>
      </c>
      <c r="P531" s="45" t="e">
        <f aca="false">O531-N531</f>
        <v>#N/A</v>
      </c>
      <c r="Q531" s="45" t="e">
        <f aca="false">VLOOKUP(G:G,[4]Sheet1!$A$1:$G$1048576,7,0)</f>
        <v>#N/A</v>
      </c>
      <c r="R531" s="45" t="e">
        <f aca="false">Q531-N531</f>
        <v>#N/A</v>
      </c>
      <c r="S531" s="36" t="s">
        <v>1464</v>
      </c>
      <c r="T531" s="25" t="n">
        <v>42569</v>
      </c>
      <c r="U531" s="25" t="n">
        <v>42559</v>
      </c>
    </row>
    <row r="532" s="30" customFormat="true" ht="12.75" hidden="false" customHeight="false" outlineLevel="0" collapsed="false">
      <c r="A532" s="25" t="n">
        <v>42555.6087268519</v>
      </c>
      <c r="B532" s="28" t="n">
        <v>8338</v>
      </c>
      <c r="C532" s="27" t="s">
        <v>1069</v>
      </c>
      <c r="D532" s="28" t="n">
        <v>730</v>
      </c>
      <c r="E532" s="27" t="s">
        <v>503</v>
      </c>
      <c r="F532" s="27" t="s">
        <v>191</v>
      </c>
      <c r="G532" s="28" t="n">
        <v>129331</v>
      </c>
      <c r="H532" s="27" t="s">
        <v>1103</v>
      </c>
      <c r="I532" s="30" t="s">
        <v>1104</v>
      </c>
      <c r="J532" s="27" t="s">
        <v>23</v>
      </c>
      <c r="K532" s="27" t="s">
        <v>1105</v>
      </c>
      <c r="L532" s="27" t="s">
        <v>60</v>
      </c>
      <c r="M532" s="27" t="s">
        <v>25</v>
      </c>
      <c r="N532" s="28" t="n">
        <v>5</v>
      </c>
      <c r="O532" s="45" t="e">
        <f aca="false">VLOOKUP(G:G,[2]查询货品库存!$A$1:$N$1048576,14,0)</f>
        <v>#N/A</v>
      </c>
      <c r="P532" s="45" t="e">
        <f aca="false">O532-N532</f>
        <v>#N/A</v>
      </c>
      <c r="Q532" s="45" t="e">
        <f aca="false">VLOOKUP(G:G,[4]Sheet1!$A$1:$G$1048576,7,0)</f>
        <v>#N/A</v>
      </c>
      <c r="R532" s="45" t="e">
        <f aca="false">Q532-N532</f>
        <v>#N/A</v>
      </c>
      <c r="S532" s="36" t="s">
        <v>1464</v>
      </c>
      <c r="T532" s="25" t="n">
        <v>42582</v>
      </c>
      <c r="U532" s="25" t="n">
        <v>42559</v>
      </c>
    </row>
    <row r="533" s="30" customFormat="true" ht="12.75" hidden="false" customHeight="false" outlineLevel="0" collapsed="false">
      <c r="A533" s="25" t="n">
        <v>42555.5268055556</v>
      </c>
      <c r="B533" s="28" t="n">
        <v>4025</v>
      </c>
      <c r="C533" s="27" t="s">
        <v>524</v>
      </c>
      <c r="D533" s="28" t="n">
        <v>742</v>
      </c>
      <c r="E533" s="27" t="s">
        <v>172</v>
      </c>
      <c r="G533" s="28" t="n">
        <v>129331</v>
      </c>
      <c r="H533" s="27" t="s">
        <v>1103</v>
      </c>
      <c r="I533" s="30" t="s">
        <v>1104</v>
      </c>
      <c r="J533" s="27" t="s">
        <v>23</v>
      </c>
      <c r="K533" s="27" t="s">
        <v>1105</v>
      </c>
      <c r="L533" s="27" t="s">
        <v>25</v>
      </c>
      <c r="M533" s="27" t="s">
        <v>25</v>
      </c>
      <c r="N533" s="28" t="n">
        <v>3</v>
      </c>
      <c r="O533" s="45" t="e">
        <f aca="false">VLOOKUP(G:G,[2]查询货品库存!$A$1:$N$1048576,14,0)</f>
        <v>#N/A</v>
      </c>
      <c r="P533" s="45" t="e">
        <f aca="false">O533-N533</f>
        <v>#N/A</v>
      </c>
      <c r="Q533" s="45" t="e">
        <f aca="false">VLOOKUP(G:G,[4]Sheet1!$A$1:$G$1048576,7,0)</f>
        <v>#N/A</v>
      </c>
      <c r="R533" s="45" t="e">
        <f aca="false">Q533-N533</f>
        <v>#N/A</v>
      </c>
      <c r="S533" s="36" t="s">
        <v>1464</v>
      </c>
      <c r="T533" s="25" t="n">
        <v>42591</v>
      </c>
      <c r="U533" s="25" t="n">
        <v>42559</v>
      </c>
    </row>
    <row r="534" s="30" customFormat="true" ht="12.75" hidden="false" customHeight="false" outlineLevel="0" collapsed="false">
      <c r="A534" s="25" t="n">
        <v>42555.5283912037</v>
      </c>
      <c r="B534" s="28" t="n">
        <v>4025</v>
      </c>
      <c r="C534" s="27" t="s">
        <v>524</v>
      </c>
      <c r="D534" s="28" t="n">
        <v>742</v>
      </c>
      <c r="E534" s="27" t="s">
        <v>172</v>
      </c>
      <c r="G534" s="28" t="n">
        <v>127937</v>
      </c>
      <c r="H534" s="27" t="s">
        <v>784</v>
      </c>
      <c r="I534" s="30" t="s">
        <v>785</v>
      </c>
      <c r="J534" s="27" t="s">
        <v>23</v>
      </c>
      <c r="K534" s="27" t="s">
        <v>786</v>
      </c>
      <c r="L534" s="27" t="s">
        <v>25</v>
      </c>
      <c r="M534" s="27" t="s">
        <v>25</v>
      </c>
      <c r="N534" s="28" t="n">
        <v>2</v>
      </c>
      <c r="O534" s="45" t="e">
        <f aca="false">VLOOKUP(G:G,[2]查询货品库存!$A$1:$N$1048576,14,0)</f>
        <v>#N/A</v>
      </c>
      <c r="P534" s="45" t="e">
        <f aca="false">O534-N534</f>
        <v>#N/A</v>
      </c>
      <c r="Q534" s="45" t="e">
        <f aca="false">VLOOKUP(G:G,[4]Sheet1!$A$1:$G$1048576,7,0)</f>
        <v>#N/A</v>
      </c>
      <c r="R534" s="45" t="e">
        <f aca="false">Q534-N534</f>
        <v>#N/A</v>
      </c>
      <c r="S534" s="36" t="s">
        <v>1462</v>
      </c>
      <c r="T534" s="25" t="n">
        <v>42590</v>
      </c>
      <c r="U534" s="25" t="n">
        <v>42559</v>
      </c>
    </row>
    <row r="535" s="30" customFormat="true" ht="12.75" hidden="false" customHeight="false" outlineLevel="0" collapsed="false">
      <c r="A535" s="25" t="n">
        <v>42556.4461342593</v>
      </c>
      <c r="B535" s="28" t="n">
        <v>5471</v>
      </c>
      <c r="C535" s="27" t="s">
        <v>1056</v>
      </c>
      <c r="D535" s="28" t="n">
        <v>571</v>
      </c>
      <c r="E535" s="27" t="s">
        <v>37</v>
      </c>
      <c r="F535" s="27" t="s">
        <v>38</v>
      </c>
      <c r="G535" s="28" t="n">
        <v>126425</v>
      </c>
      <c r="H535" s="27" t="s">
        <v>1416</v>
      </c>
      <c r="I535" s="30" t="s">
        <v>1417</v>
      </c>
      <c r="J535" s="27" t="s">
        <v>23</v>
      </c>
      <c r="K535" s="27" t="s">
        <v>879</v>
      </c>
      <c r="L535" s="27" t="s">
        <v>25</v>
      </c>
      <c r="M535" s="27" t="s">
        <v>25</v>
      </c>
      <c r="N535" s="28" t="n">
        <v>10</v>
      </c>
      <c r="O535" s="45" t="e">
        <f aca="false">VLOOKUP(G:G,[2]查询货品库存!$A$1:$N$1048576,14,0)</f>
        <v>#N/A</v>
      </c>
      <c r="P535" s="45" t="e">
        <f aca="false">O535-N535</f>
        <v>#N/A</v>
      </c>
      <c r="Q535" s="45" t="e">
        <f aca="false">VLOOKUP(G:G,[4]Sheet1!$A$1:$G$1048576,7,0)</f>
        <v>#N/A</v>
      </c>
      <c r="R535" s="45" t="e">
        <f aca="false">Q535-N535</f>
        <v>#N/A</v>
      </c>
      <c r="S535" s="36" t="s">
        <v>1462</v>
      </c>
      <c r="T535" s="25" t="n">
        <v>42582</v>
      </c>
      <c r="U535" s="25" t="n">
        <v>42558</v>
      </c>
    </row>
    <row r="536" s="30" customFormat="true" ht="12.75" hidden="false" customHeight="false" outlineLevel="0" collapsed="false">
      <c r="A536" s="25" t="n">
        <v>42556.4450578704</v>
      </c>
      <c r="B536" s="28" t="n">
        <v>5471</v>
      </c>
      <c r="C536" s="27" t="s">
        <v>1056</v>
      </c>
      <c r="D536" s="28" t="n">
        <v>571</v>
      </c>
      <c r="E536" s="27" t="s">
        <v>37</v>
      </c>
      <c r="F536" s="27" t="s">
        <v>38</v>
      </c>
      <c r="G536" s="28" t="n">
        <v>126081</v>
      </c>
      <c r="H536" s="27" t="s">
        <v>752</v>
      </c>
      <c r="I536" s="30" t="s">
        <v>505</v>
      </c>
      <c r="J536" s="27" t="s">
        <v>23</v>
      </c>
      <c r="K536" s="27" t="s">
        <v>753</v>
      </c>
      <c r="L536" s="27" t="s">
        <v>25</v>
      </c>
      <c r="M536" s="27" t="s">
        <v>25</v>
      </c>
      <c r="N536" s="28" t="n">
        <v>10</v>
      </c>
      <c r="O536" s="45" t="e">
        <f aca="false">VLOOKUP(G:G,[2]查询货品库存!$A$1:$N$1048576,14,0)</f>
        <v>#N/A</v>
      </c>
      <c r="P536" s="45" t="e">
        <f aca="false">O536-N536</f>
        <v>#N/A</v>
      </c>
      <c r="Q536" s="45" t="e">
        <f aca="false">VLOOKUP(G:G,[4]Sheet1!$A$1:$G$1048576,7,0)</f>
        <v>#N/A</v>
      </c>
      <c r="R536" s="45" t="e">
        <f aca="false">Q536-N536</f>
        <v>#N/A</v>
      </c>
      <c r="S536" s="36" t="s">
        <v>1464</v>
      </c>
      <c r="T536" s="25" t="n">
        <v>42582</v>
      </c>
      <c r="U536" s="25" t="n">
        <v>42558</v>
      </c>
    </row>
    <row r="537" s="30" customFormat="true" ht="12.75" hidden="false" customHeight="false" outlineLevel="0" collapsed="false">
      <c r="A537" s="25" t="n">
        <v>42556.7356597222</v>
      </c>
      <c r="B537" s="28" t="n">
        <v>6989</v>
      </c>
      <c r="C537" s="27" t="s">
        <v>235</v>
      </c>
      <c r="D537" s="28" t="n">
        <v>581</v>
      </c>
      <c r="E537" s="27" t="s">
        <v>236</v>
      </c>
      <c r="F537" s="27" t="s">
        <v>191</v>
      </c>
      <c r="G537" s="28" t="n">
        <v>124803</v>
      </c>
      <c r="H537" s="27" t="s">
        <v>669</v>
      </c>
      <c r="I537" s="30" t="s">
        <v>670</v>
      </c>
      <c r="J537" s="27" t="s">
        <v>41</v>
      </c>
      <c r="K537" s="27" t="s">
        <v>671</v>
      </c>
      <c r="L537" s="27" t="s">
        <v>25</v>
      </c>
      <c r="M537" s="27" t="s">
        <v>25</v>
      </c>
      <c r="N537" s="28" t="n">
        <v>96</v>
      </c>
      <c r="O537" s="45" t="e">
        <f aca="false">VLOOKUP(G:G,[2]查询货品库存!$A$1:$N$1048576,14,0)</f>
        <v>#N/A</v>
      </c>
      <c r="P537" s="45" t="e">
        <f aca="false">O537-N537</f>
        <v>#N/A</v>
      </c>
      <c r="Q537" s="45" t="e">
        <f aca="false">VLOOKUP(G:G,[4]Sheet1!$A$1:$G$1048576,7,0)</f>
        <v>#N/A</v>
      </c>
      <c r="R537" s="45" t="e">
        <f aca="false">Q537-N537</f>
        <v>#N/A</v>
      </c>
      <c r="S537" s="33" t="s">
        <v>1477</v>
      </c>
      <c r="T537" s="25" t="n">
        <v>42582</v>
      </c>
      <c r="U537" s="25" t="n">
        <v>42559</v>
      </c>
    </row>
    <row r="538" s="30" customFormat="true" ht="12.75" hidden="false" customHeight="false" outlineLevel="0" collapsed="false">
      <c r="A538" s="25" t="n">
        <v>42555.6089236111</v>
      </c>
      <c r="B538" s="28" t="n">
        <v>9220</v>
      </c>
      <c r="C538" s="27" t="s">
        <v>109</v>
      </c>
      <c r="D538" s="28" t="n">
        <v>377</v>
      </c>
      <c r="E538" s="27" t="s">
        <v>31</v>
      </c>
      <c r="F538" s="27" t="s">
        <v>32</v>
      </c>
      <c r="G538" s="28" t="n">
        <v>124048</v>
      </c>
      <c r="H538" s="27" t="s">
        <v>741</v>
      </c>
      <c r="I538" s="30" t="s">
        <v>742</v>
      </c>
      <c r="J538" s="27" t="s">
        <v>239</v>
      </c>
      <c r="K538" s="27" t="s">
        <v>743</v>
      </c>
      <c r="L538" s="27" t="s">
        <v>25</v>
      </c>
      <c r="M538" s="27" t="s">
        <v>25</v>
      </c>
      <c r="N538" s="28" t="n">
        <v>24</v>
      </c>
      <c r="O538" s="45" t="e">
        <f aca="false">VLOOKUP(G:G,[2]查询货品库存!$A$1:$N$1048576,14,0)</f>
        <v>#N/A</v>
      </c>
      <c r="P538" s="45" t="e">
        <f aca="false">O538-N538</f>
        <v>#N/A</v>
      </c>
      <c r="Q538" s="45" t="e">
        <f aca="false">VLOOKUP(G:G,[4]Sheet1!$A$1:$G$1048576,7,0)</f>
        <v>#N/A</v>
      </c>
      <c r="R538" s="45" t="e">
        <f aca="false">Q538-N538</f>
        <v>#N/A</v>
      </c>
      <c r="S538" s="33" t="s">
        <v>1477</v>
      </c>
      <c r="T538" s="25" t="n">
        <v>42585</v>
      </c>
      <c r="U538" s="25" t="n">
        <v>42557</v>
      </c>
      <c r="V538" s="27" t="s">
        <v>113</v>
      </c>
    </row>
    <row r="539" s="30" customFormat="true" ht="12.75" hidden="false" customHeight="false" outlineLevel="0" collapsed="false">
      <c r="A539" s="25" t="n">
        <v>42556.3803125</v>
      </c>
      <c r="B539" s="28" t="n">
        <v>6250</v>
      </c>
      <c r="C539" s="27" t="s">
        <v>1106</v>
      </c>
      <c r="D539" s="28" t="n">
        <v>377</v>
      </c>
      <c r="E539" s="27" t="s">
        <v>31</v>
      </c>
      <c r="F539" s="27" t="s">
        <v>32</v>
      </c>
      <c r="G539" s="28" t="n">
        <v>119118</v>
      </c>
      <c r="H539" s="27" t="s">
        <v>1107</v>
      </c>
      <c r="I539" s="30" t="s">
        <v>1108</v>
      </c>
      <c r="J539" s="27" t="s">
        <v>138</v>
      </c>
      <c r="K539" s="27" t="s">
        <v>144</v>
      </c>
      <c r="L539" s="27" t="s">
        <v>25</v>
      </c>
      <c r="M539" s="27" t="s">
        <v>25</v>
      </c>
      <c r="N539" s="28" t="n">
        <v>20</v>
      </c>
      <c r="O539" s="45" t="e">
        <f aca="false">VLOOKUP(G:G,[2]查询货品库存!$A$1:$N$1048576,14,0)</f>
        <v>#N/A</v>
      </c>
      <c r="P539" s="45" t="e">
        <f aca="false">O539-N539</f>
        <v>#N/A</v>
      </c>
      <c r="Q539" s="45" t="e">
        <f aca="false">VLOOKUP(G:G,[4]Sheet1!$A$1:$G$1048576,7,0)</f>
        <v>#N/A</v>
      </c>
      <c r="R539" s="45" t="e">
        <f aca="false">Q539-N539</f>
        <v>#N/A</v>
      </c>
      <c r="S539" s="33" t="s">
        <v>1477</v>
      </c>
      <c r="T539" s="25" t="n">
        <v>42582</v>
      </c>
      <c r="U539" s="25" t="n">
        <v>42557</v>
      </c>
    </row>
    <row r="540" s="30" customFormat="true" ht="12.75" hidden="false" customHeight="false" outlineLevel="0" collapsed="false">
      <c r="A540" s="25" t="n">
        <v>42555.5004050926</v>
      </c>
      <c r="B540" s="28" t="n">
        <v>4025</v>
      </c>
      <c r="C540" s="27" t="s">
        <v>524</v>
      </c>
      <c r="D540" s="28" t="n">
        <v>742</v>
      </c>
      <c r="E540" s="27" t="s">
        <v>172</v>
      </c>
      <c r="G540" s="28" t="n">
        <v>118102</v>
      </c>
      <c r="H540" s="27" t="s">
        <v>1109</v>
      </c>
      <c r="I540" s="30" t="s">
        <v>1110</v>
      </c>
      <c r="J540" s="27" t="s">
        <v>41</v>
      </c>
      <c r="K540" s="27" t="s">
        <v>1111</v>
      </c>
      <c r="L540" s="27" t="s">
        <v>25</v>
      </c>
      <c r="M540" s="27" t="s">
        <v>25</v>
      </c>
      <c r="N540" s="28" t="n">
        <v>2</v>
      </c>
      <c r="O540" s="45" t="e">
        <f aca="false">VLOOKUP(G:G,[2]查询货品库存!$A$1:$N$1048576,14,0)</f>
        <v>#N/A</v>
      </c>
      <c r="P540" s="45" t="e">
        <f aca="false">O540-N540</f>
        <v>#N/A</v>
      </c>
      <c r="Q540" s="45" t="e">
        <f aca="false">VLOOKUP(G:G,[4]Sheet1!$A$1:$G$1048576,7,0)</f>
        <v>#N/A</v>
      </c>
      <c r="R540" s="45" t="e">
        <f aca="false">Q540-N540</f>
        <v>#N/A</v>
      </c>
      <c r="S540" s="36" t="s">
        <v>1481</v>
      </c>
      <c r="T540" s="25" t="n">
        <v>42597</v>
      </c>
      <c r="U540" s="25" t="n">
        <v>42559</v>
      </c>
    </row>
    <row r="541" s="30" customFormat="true" ht="12.75" hidden="false" customHeight="false" outlineLevel="0" collapsed="false">
      <c r="A541" s="25" t="n">
        <v>42555.4575</v>
      </c>
      <c r="B541" s="28" t="n">
        <v>6731</v>
      </c>
      <c r="C541" s="27" t="s">
        <v>1112</v>
      </c>
      <c r="D541" s="28" t="n">
        <v>719</v>
      </c>
      <c r="E541" s="27" t="s">
        <v>1113</v>
      </c>
      <c r="F541" s="27" t="s">
        <v>32</v>
      </c>
      <c r="G541" s="28" t="n">
        <v>117370</v>
      </c>
      <c r="H541" s="27" t="s">
        <v>429</v>
      </c>
      <c r="I541" s="30" t="s">
        <v>430</v>
      </c>
      <c r="J541" s="27" t="s">
        <v>23</v>
      </c>
      <c r="K541" s="27" t="s">
        <v>431</v>
      </c>
      <c r="L541" s="27" t="s">
        <v>60</v>
      </c>
      <c r="M541" s="27" t="s">
        <v>25</v>
      </c>
      <c r="N541" s="28" t="n">
        <v>20</v>
      </c>
      <c r="O541" s="45" t="e">
        <f aca="false">VLOOKUP(G:G,[2]查询货品库存!$A$1:$N$1048576,14,0)</f>
        <v>#N/A</v>
      </c>
      <c r="P541" s="45" t="e">
        <f aca="false">O541-N541</f>
        <v>#N/A</v>
      </c>
      <c r="Q541" s="45" t="e">
        <f aca="false">VLOOKUP(G:G,[4]Sheet1!$A$1:$G$1048576,7,0)</f>
        <v>#N/A</v>
      </c>
      <c r="R541" s="45" t="e">
        <f aca="false">Q541-N541</f>
        <v>#N/A</v>
      </c>
      <c r="S541" s="36" t="s">
        <v>1464</v>
      </c>
      <c r="T541" s="25" t="n">
        <v>42582</v>
      </c>
      <c r="U541" s="25" t="n">
        <v>42557</v>
      </c>
    </row>
    <row r="542" s="30" customFormat="true" ht="12.75" hidden="false" customHeight="false" outlineLevel="0" collapsed="false">
      <c r="A542" s="25" t="n">
        <v>42556.368275463</v>
      </c>
      <c r="B542" s="28" t="n">
        <v>5521</v>
      </c>
      <c r="C542" s="27" t="s">
        <v>1084</v>
      </c>
      <c r="D542" s="28" t="n">
        <v>704</v>
      </c>
      <c r="E542" s="27" t="s">
        <v>70</v>
      </c>
      <c r="F542" s="27" t="s">
        <v>20</v>
      </c>
      <c r="G542" s="28" t="n">
        <v>117370</v>
      </c>
      <c r="H542" s="27" t="s">
        <v>429</v>
      </c>
      <c r="I542" s="30" t="s">
        <v>430</v>
      </c>
      <c r="J542" s="27" t="s">
        <v>23</v>
      </c>
      <c r="K542" s="27" t="s">
        <v>431</v>
      </c>
      <c r="L542" s="27" t="s">
        <v>60</v>
      </c>
      <c r="M542" s="27" t="s">
        <v>25</v>
      </c>
      <c r="N542" s="28" t="n">
        <v>10</v>
      </c>
      <c r="O542" s="45" t="e">
        <f aca="false">VLOOKUP(G:G,[2]查询货品库存!$A$1:$N$1048576,14,0)</f>
        <v>#N/A</v>
      </c>
      <c r="P542" s="45" t="e">
        <f aca="false">O542-N542</f>
        <v>#N/A</v>
      </c>
      <c r="Q542" s="45" t="e">
        <f aca="false">VLOOKUP(G:G,[4]Sheet1!$A$1:$G$1048576,7,0)</f>
        <v>#N/A</v>
      </c>
      <c r="R542" s="45" t="e">
        <f aca="false">Q542-N542</f>
        <v>#N/A</v>
      </c>
      <c r="S542" s="36" t="s">
        <v>1464</v>
      </c>
      <c r="T542" s="25" t="n">
        <v>42582</v>
      </c>
      <c r="U542" s="25" t="n">
        <v>42558</v>
      </c>
    </row>
    <row r="543" s="30" customFormat="true" ht="12.75" hidden="false" customHeight="false" outlineLevel="0" collapsed="false">
      <c r="A543" s="25" t="n">
        <v>42555.4614236111</v>
      </c>
      <c r="B543" s="28" t="n">
        <v>6505</v>
      </c>
      <c r="C543" s="27" t="s">
        <v>529</v>
      </c>
      <c r="D543" s="28" t="n">
        <v>706</v>
      </c>
      <c r="E543" s="27" t="s">
        <v>120</v>
      </c>
      <c r="F543" s="27" t="s">
        <v>20</v>
      </c>
      <c r="G543" s="28" t="n">
        <v>117370</v>
      </c>
      <c r="H543" s="27" t="s">
        <v>429</v>
      </c>
      <c r="I543" s="30" t="s">
        <v>430</v>
      </c>
      <c r="J543" s="27" t="s">
        <v>23</v>
      </c>
      <c r="K543" s="27" t="s">
        <v>431</v>
      </c>
      <c r="L543" s="27" t="s">
        <v>25</v>
      </c>
      <c r="M543" s="27" t="s">
        <v>25</v>
      </c>
      <c r="N543" s="28" t="n">
        <v>10</v>
      </c>
      <c r="O543" s="45" t="e">
        <f aca="false">VLOOKUP(G:G,[2]查询货品库存!$A$1:$N$1048576,14,0)</f>
        <v>#N/A</v>
      </c>
      <c r="P543" s="45" t="e">
        <f aca="false">O543-N543</f>
        <v>#N/A</v>
      </c>
      <c r="Q543" s="45" t="e">
        <f aca="false">VLOOKUP(G:G,[4]Sheet1!$A$1:$G$1048576,7,0)</f>
        <v>#N/A</v>
      </c>
      <c r="R543" s="45" t="e">
        <f aca="false">Q543-N543</f>
        <v>#N/A</v>
      </c>
      <c r="S543" s="36" t="s">
        <v>1464</v>
      </c>
      <c r="T543" s="25" t="n">
        <v>42564</v>
      </c>
      <c r="U543" s="25" t="n">
        <v>42559</v>
      </c>
      <c r="V543" s="27" t="s">
        <v>1114</v>
      </c>
    </row>
    <row r="544" s="30" customFormat="true" ht="12.75" hidden="false" customHeight="false" outlineLevel="0" collapsed="false">
      <c r="A544" s="25" t="n">
        <v>42555.4996990741</v>
      </c>
      <c r="B544" s="28" t="n">
        <v>4025</v>
      </c>
      <c r="C544" s="27" t="s">
        <v>524</v>
      </c>
      <c r="D544" s="28" t="n">
        <v>742</v>
      </c>
      <c r="E544" s="27" t="s">
        <v>172</v>
      </c>
      <c r="G544" s="28" t="n">
        <v>115435</v>
      </c>
      <c r="H544" s="27" t="s">
        <v>1115</v>
      </c>
      <c r="I544" s="30" t="s">
        <v>1116</v>
      </c>
      <c r="J544" s="27" t="s">
        <v>41</v>
      </c>
      <c r="K544" s="27" t="s">
        <v>1117</v>
      </c>
      <c r="L544" s="27" t="s">
        <v>25</v>
      </c>
      <c r="M544" s="27" t="s">
        <v>25</v>
      </c>
      <c r="N544" s="28" t="n">
        <v>1</v>
      </c>
      <c r="O544" s="45" t="e">
        <f aca="false">VLOOKUP(G:G,[2]查询货品库存!$A$1:$N$1048576,14,0)</f>
        <v>#N/A</v>
      </c>
      <c r="P544" s="45" t="e">
        <f aca="false">O544-N544</f>
        <v>#N/A</v>
      </c>
      <c r="Q544" s="45" t="e">
        <f aca="false">VLOOKUP(G:G,[4]Sheet1!$A$1:$G$1048576,7,0)</f>
        <v>#N/A</v>
      </c>
      <c r="R544" s="45" t="e">
        <f aca="false">Q544-N544</f>
        <v>#N/A</v>
      </c>
      <c r="S544" s="36" t="s">
        <v>1481</v>
      </c>
      <c r="T544" s="25" t="n">
        <v>42576</v>
      </c>
      <c r="U544" s="25" t="n">
        <v>42559</v>
      </c>
    </row>
    <row r="545" s="30" customFormat="true" ht="12.75" hidden="false" customHeight="false" outlineLevel="0" collapsed="false">
      <c r="A545" s="25" t="n">
        <v>42555.4998726852</v>
      </c>
      <c r="B545" s="28" t="n">
        <v>4025</v>
      </c>
      <c r="C545" s="27" t="s">
        <v>524</v>
      </c>
      <c r="D545" s="28" t="n">
        <v>742</v>
      </c>
      <c r="E545" s="27" t="s">
        <v>172</v>
      </c>
      <c r="G545" s="28" t="n">
        <v>115434</v>
      </c>
      <c r="H545" s="27" t="s">
        <v>1118</v>
      </c>
      <c r="I545" s="30" t="s">
        <v>1119</v>
      </c>
      <c r="J545" s="27" t="s">
        <v>23</v>
      </c>
      <c r="K545" s="27" t="s">
        <v>1117</v>
      </c>
      <c r="L545" s="27" t="s">
        <v>25</v>
      </c>
      <c r="M545" s="27" t="s">
        <v>25</v>
      </c>
      <c r="N545" s="28" t="n">
        <v>1</v>
      </c>
      <c r="O545" s="45" t="e">
        <f aca="false">VLOOKUP(G:G,[2]查询货品库存!$A$1:$N$1048576,14,0)</f>
        <v>#N/A</v>
      </c>
      <c r="P545" s="45" t="e">
        <f aca="false">O545-N545</f>
        <v>#N/A</v>
      </c>
      <c r="Q545" s="45" t="e">
        <f aca="false">VLOOKUP(G:G,[4]Sheet1!$A$1:$G$1048576,7,0)</f>
        <v>#N/A</v>
      </c>
      <c r="R545" s="45" t="e">
        <f aca="false">Q545-N545</f>
        <v>#N/A</v>
      </c>
      <c r="S545" s="36" t="s">
        <v>1481</v>
      </c>
      <c r="T545" s="25" t="n">
        <v>42597</v>
      </c>
      <c r="U545" s="25" t="n">
        <v>42563</v>
      </c>
    </row>
    <row r="546" s="30" customFormat="true" ht="12.75" hidden="false" customHeight="false" outlineLevel="0" collapsed="false">
      <c r="A546" s="25" t="n">
        <v>42556.3520949074</v>
      </c>
      <c r="B546" s="28" t="n">
        <v>9331</v>
      </c>
      <c r="C546" s="27" t="s">
        <v>171</v>
      </c>
      <c r="D546" s="28" t="n">
        <v>742</v>
      </c>
      <c r="E546" s="27" t="s">
        <v>172</v>
      </c>
      <c r="G546" s="28" t="n">
        <v>114100</v>
      </c>
      <c r="H546" s="27" t="s">
        <v>1054</v>
      </c>
      <c r="I546" s="30" t="s">
        <v>1055</v>
      </c>
      <c r="J546" s="27" t="s">
        <v>23</v>
      </c>
      <c r="K546" s="27" t="s">
        <v>648</v>
      </c>
      <c r="L546" s="27" t="s">
        <v>25</v>
      </c>
      <c r="M546" s="27" t="s">
        <v>25</v>
      </c>
      <c r="N546" s="28" t="n">
        <v>10</v>
      </c>
      <c r="O546" s="45" t="e">
        <f aca="false">VLOOKUP(G:G,[2]查询货品库存!$A$1:$N$1048576,14,0)</f>
        <v>#N/A</v>
      </c>
      <c r="P546" s="45" t="e">
        <f aca="false">O546-N546</f>
        <v>#N/A</v>
      </c>
      <c r="Q546" s="45" t="e">
        <f aca="false">VLOOKUP(G:G,[4]Sheet1!$A$1:$G$1048576,7,0)</f>
        <v>#N/A</v>
      </c>
      <c r="R546" s="45" t="e">
        <f aca="false">Q546-N546</f>
        <v>#N/A</v>
      </c>
      <c r="S546" s="33" t="s">
        <v>1477</v>
      </c>
      <c r="T546" s="25" t="n">
        <v>42598</v>
      </c>
      <c r="U546" s="25" t="n">
        <v>42559</v>
      </c>
    </row>
    <row r="547" s="30" customFormat="true" ht="12.75" hidden="false" customHeight="false" outlineLevel="0" collapsed="false">
      <c r="A547" s="25" t="n">
        <v>42556.6887847222</v>
      </c>
      <c r="B547" s="28" t="n">
        <v>5519</v>
      </c>
      <c r="C547" s="27" t="s">
        <v>114</v>
      </c>
      <c r="D547" s="28" t="n">
        <v>308</v>
      </c>
      <c r="E547" s="27" t="s">
        <v>115</v>
      </c>
      <c r="F547" s="27" t="s">
        <v>38</v>
      </c>
      <c r="G547" s="28" t="n">
        <v>114100</v>
      </c>
      <c r="H547" s="27" t="s">
        <v>1054</v>
      </c>
      <c r="I547" s="30" t="s">
        <v>1055</v>
      </c>
      <c r="J547" s="27" t="s">
        <v>23</v>
      </c>
      <c r="K547" s="27" t="s">
        <v>648</v>
      </c>
      <c r="L547" s="27" t="s">
        <v>60</v>
      </c>
      <c r="M547" s="27" t="s">
        <v>25</v>
      </c>
      <c r="N547" s="28" t="n">
        <v>10</v>
      </c>
      <c r="O547" s="45" t="e">
        <f aca="false">VLOOKUP(G:G,[2]查询货品库存!$A$1:$N$1048576,14,0)</f>
        <v>#N/A</v>
      </c>
      <c r="P547" s="45" t="e">
        <f aca="false">O547-N547</f>
        <v>#N/A</v>
      </c>
      <c r="Q547" s="45" t="e">
        <f aca="false">VLOOKUP(G:G,[4]Sheet1!$A$1:$G$1048576,7,0)</f>
        <v>#N/A</v>
      </c>
      <c r="R547" s="45" t="e">
        <f aca="false">Q547-N547</f>
        <v>#N/A</v>
      </c>
      <c r="S547" s="33" t="s">
        <v>1477</v>
      </c>
      <c r="T547" s="25" t="n">
        <v>42582</v>
      </c>
      <c r="U547" s="25" t="n">
        <v>42562</v>
      </c>
    </row>
    <row r="548" s="30" customFormat="true" ht="12.75" hidden="false" customHeight="false" outlineLevel="0" collapsed="false">
      <c r="A548" s="25" t="n">
        <v>42556.4385069445</v>
      </c>
      <c r="B548" s="28" t="n">
        <v>6830</v>
      </c>
      <c r="C548" s="27" t="s">
        <v>84</v>
      </c>
      <c r="D548" s="28" t="n">
        <v>379</v>
      </c>
      <c r="E548" s="27" t="s">
        <v>85</v>
      </c>
      <c r="F548" s="27" t="s">
        <v>86</v>
      </c>
      <c r="G548" s="28" t="n">
        <v>106019</v>
      </c>
      <c r="H548" s="27" t="s">
        <v>848</v>
      </c>
      <c r="I548" s="30" t="s">
        <v>849</v>
      </c>
      <c r="J548" s="27" t="s">
        <v>23</v>
      </c>
      <c r="K548" s="27" t="s">
        <v>850</v>
      </c>
      <c r="L548" s="27" t="s">
        <v>25</v>
      </c>
      <c r="M548" s="27" t="s">
        <v>25</v>
      </c>
      <c r="N548" s="28" t="n">
        <v>2</v>
      </c>
      <c r="O548" s="45" t="e">
        <f aca="false">VLOOKUP(G:G,[2]查询货品库存!$A$1:$N$1048576,14,0)</f>
        <v>#N/A</v>
      </c>
      <c r="P548" s="45" t="e">
        <f aca="false">O548-N548</f>
        <v>#N/A</v>
      </c>
      <c r="Q548" s="45" t="e">
        <f aca="false">VLOOKUP(G:G,[4]Sheet1!$A$1:$G$1048576,7,0)</f>
        <v>#N/A</v>
      </c>
      <c r="R548" s="45" t="e">
        <f aca="false">Q548-N548</f>
        <v>#N/A</v>
      </c>
      <c r="S548" s="36" t="s">
        <v>1464</v>
      </c>
      <c r="T548" s="25" t="n">
        <v>42582</v>
      </c>
      <c r="U548" s="25" t="n">
        <v>42558</v>
      </c>
    </row>
    <row r="549" s="30" customFormat="true" ht="12.75" hidden="false" customHeight="false" outlineLevel="0" collapsed="false">
      <c r="A549" s="25" t="n">
        <v>42555.5298148148</v>
      </c>
      <c r="B549" s="28" t="n">
        <v>4025</v>
      </c>
      <c r="C549" s="27" t="s">
        <v>524</v>
      </c>
      <c r="D549" s="28" t="n">
        <v>742</v>
      </c>
      <c r="E549" s="27" t="s">
        <v>172</v>
      </c>
      <c r="G549" s="28" t="n">
        <v>105511</v>
      </c>
      <c r="H549" s="27" t="s">
        <v>1120</v>
      </c>
      <c r="I549" s="30" t="s">
        <v>1121</v>
      </c>
      <c r="J549" s="27" t="s">
        <v>23</v>
      </c>
      <c r="K549" s="27" t="s">
        <v>423</v>
      </c>
      <c r="L549" s="27" t="s">
        <v>25</v>
      </c>
      <c r="M549" s="27" t="s">
        <v>25</v>
      </c>
      <c r="N549" s="28" t="n">
        <v>2</v>
      </c>
      <c r="O549" s="45" t="e">
        <f aca="false">VLOOKUP(G:G,[2]查询货品库存!$A$1:$N$1048576,14,0)</f>
        <v>#N/A</v>
      </c>
      <c r="P549" s="45" t="e">
        <f aca="false">O549-N549</f>
        <v>#N/A</v>
      </c>
      <c r="Q549" s="45" t="e">
        <f aca="false">VLOOKUP(G:G,[4]Sheet1!$A$1:$G$1048576,7,0)</f>
        <v>#N/A</v>
      </c>
      <c r="R549" s="45" t="e">
        <f aca="false">Q549-N549</f>
        <v>#N/A</v>
      </c>
      <c r="S549" s="36" t="s">
        <v>1461</v>
      </c>
      <c r="T549" s="25" t="n">
        <v>42590</v>
      </c>
      <c r="U549" s="25" t="n">
        <v>42559</v>
      </c>
    </row>
    <row r="550" s="30" customFormat="true" ht="12.75" hidden="false" customHeight="false" outlineLevel="0" collapsed="false">
      <c r="A550" s="25" t="n">
        <v>42555.4598611111</v>
      </c>
      <c r="B550" s="28" t="n">
        <v>6505</v>
      </c>
      <c r="C550" s="27" t="s">
        <v>529</v>
      </c>
      <c r="D550" s="28" t="n">
        <v>706</v>
      </c>
      <c r="E550" s="27" t="s">
        <v>120</v>
      </c>
      <c r="F550" s="27" t="s">
        <v>20</v>
      </c>
      <c r="G550" s="28" t="n">
        <v>105276</v>
      </c>
      <c r="H550" s="27" t="s">
        <v>1122</v>
      </c>
      <c r="I550" s="30" t="s">
        <v>1123</v>
      </c>
      <c r="J550" s="27" t="s">
        <v>23</v>
      </c>
      <c r="K550" s="27" t="s">
        <v>431</v>
      </c>
      <c r="L550" s="27" t="s">
        <v>25</v>
      </c>
      <c r="M550" s="27" t="s">
        <v>25</v>
      </c>
      <c r="N550" s="28" t="n">
        <v>7</v>
      </c>
      <c r="O550" s="45" t="e">
        <f aca="false">VLOOKUP(G:G,[2]查询货品库存!$A$1:$N$1048576,14,0)</f>
        <v>#N/A</v>
      </c>
      <c r="P550" s="45" t="e">
        <f aca="false">O550-N550</f>
        <v>#N/A</v>
      </c>
      <c r="Q550" s="45" t="e">
        <f aca="false">VLOOKUP(G:G,[4]Sheet1!$A$1:$G$1048576,7,0)</f>
        <v>#N/A</v>
      </c>
      <c r="R550" s="45" t="e">
        <f aca="false">Q550-N550</f>
        <v>#N/A</v>
      </c>
      <c r="S550" s="36" t="s">
        <v>1462</v>
      </c>
      <c r="T550" s="25" t="n">
        <v>42559</v>
      </c>
      <c r="U550" s="25" t="n">
        <v>42558</v>
      </c>
      <c r="V550" s="27" t="s">
        <v>1124</v>
      </c>
    </row>
    <row r="551" s="30" customFormat="true" ht="12.75" hidden="false" customHeight="false" outlineLevel="0" collapsed="false">
      <c r="A551" s="25" t="n">
        <v>42556.3891550926</v>
      </c>
      <c r="B551" s="28" t="n">
        <v>4044</v>
      </c>
      <c r="C551" s="27" t="s">
        <v>79</v>
      </c>
      <c r="D551" s="28" t="n">
        <v>582</v>
      </c>
      <c r="E551" s="27" t="s">
        <v>80</v>
      </c>
      <c r="F551" s="27" t="s">
        <v>38</v>
      </c>
      <c r="G551" s="28" t="n">
        <v>104690</v>
      </c>
      <c r="H551" s="27" t="s">
        <v>233</v>
      </c>
      <c r="I551" s="30" t="s">
        <v>234</v>
      </c>
      <c r="J551" s="27" t="s">
        <v>23</v>
      </c>
      <c r="K551" s="27" t="s">
        <v>78</v>
      </c>
      <c r="L551" s="27" t="s">
        <v>25</v>
      </c>
      <c r="M551" s="27" t="s">
        <v>25</v>
      </c>
      <c r="N551" s="28" t="n">
        <v>20</v>
      </c>
      <c r="O551" s="45" t="e">
        <f aca="false">VLOOKUP(G:G,[2]查询货品库存!$A$1:$N$1048576,14,0)</f>
        <v>#N/A</v>
      </c>
      <c r="P551" s="45" t="e">
        <f aca="false">O551-N551</f>
        <v>#N/A</v>
      </c>
      <c r="Q551" s="45" t="e">
        <f aca="false">VLOOKUP(G:G,[4]Sheet1!$A$1:$G$1048576,7,0)</f>
        <v>#N/A</v>
      </c>
      <c r="R551" s="45" t="e">
        <f aca="false">Q551-N551</f>
        <v>#N/A</v>
      </c>
      <c r="S551" s="33" t="s">
        <v>1477</v>
      </c>
      <c r="T551" s="25" t="n">
        <v>42543</v>
      </c>
      <c r="U551" s="25" t="n">
        <v>42558</v>
      </c>
    </row>
    <row r="552" s="30" customFormat="true" ht="12.75" hidden="false" customHeight="false" outlineLevel="0" collapsed="false">
      <c r="A552" s="25" t="n">
        <v>42556.438900463</v>
      </c>
      <c r="B552" s="28" t="n">
        <v>6830</v>
      </c>
      <c r="C552" s="27" t="s">
        <v>84</v>
      </c>
      <c r="D552" s="28" t="n">
        <v>379</v>
      </c>
      <c r="E552" s="27" t="s">
        <v>85</v>
      </c>
      <c r="F552" s="27" t="s">
        <v>86</v>
      </c>
      <c r="G552" s="28" t="n">
        <v>104690</v>
      </c>
      <c r="H552" s="27" t="s">
        <v>233</v>
      </c>
      <c r="I552" s="30" t="s">
        <v>234</v>
      </c>
      <c r="J552" s="27" t="s">
        <v>23</v>
      </c>
      <c r="K552" s="27" t="s">
        <v>78</v>
      </c>
      <c r="L552" s="27" t="s">
        <v>25</v>
      </c>
      <c r="M552" s="27" t="s">
        <v>25</v>
      </c>
      <c r="N552" s="28" t="n">
        <v>20</v>
      </c>
      <c r="O552" s="45" t="e">
        <f aca="false">VLOOKUP(G:G,[2]查询货品库存!$A$1:$N$1048576,14,0)</f>
        <v>#N/A</v>
      </c>
      <c r="P552" s="45" t="e">
        <f aca="false">O552-N552</f>
        <v>#N/A</v>
      </c>
      <c r="Q552" s="45" t="e">
        <f aca="false">VLOOKUP(G:G,[4]Sheet1!$A$1:$G$1048576,7,0)</f>
        <v>#N/A</v>
      </c>
      <c r="R552" s="45" t="e">
        <f aca="false">Q552-N552</f>
        <v>#N/A</v>
      </c>
      <c r="S552" s="33" t="s">
        <v>1477</v>
      </c>
      <c r="T552" s="25" t="n">
        <v>42582</v>
      </c>
      <c r="U552" s="25" t="n">
        <v>42579</v>
      </c>
    </row>
    <row r="553" s="30" customFormat="true" ht="12.75" hidden="false" customHeight="false" outlineLevel="0" collapsed="false">
      <c r="A553" s="25" t="n">
        <v>42555.4112152778</v>
      </c>
      <c r="B553" s="28" t="n">
        <v>9679</v>
      </c>
      <c r="C553" s="27" t="s">
        <v>574</v>
      </c>
      <c r="D553" s="28" t="n">
        <v>307</v>
      </c>
      <c r="E553" s="27" t="s">
        <v>220</v>
      </c>
      <c r="F553" s="27" t="s">
        <v>38</v>
      </c>
      <c r="G553" s="28" t="n">
        <v>100040</v>
      </c>
      <c r="H553" s="27" t="s">
        <v>1125</v>
      </c>
      <c r="I553" s="30" t="s">
        <v>1126</v>
      </c>
      <c r="J553" s="27" t="s">
        <v>23</v>
      </c>
      <c r="K553" s="27" t="s">
        <v>1127</v>
      </c>
      <c r="L553" s="27" t="s">
        <v>25</v>
      </c>
      <c r="M553" s="27" t="s">
        <v>25</v>
      </c>
      <c r="N553" s="28" t="n">
        <v>30</v>
      </c>
      <c r="O553" s="45" t="e">
        <f aca="false">VLOOKUP(G:G,[2]查询货品库存!$A$1:$N$1048576,14,0)</f>
        <v>#N/A</v>
      </c>
      <c r="P553" s="45" t="e">
        <f aca="false">O553-N553</f>
        <v>#N/A</v>
      </c>
      <c r="Q553" s="45" t="e">
        <f aca="false">VLOOKUP(G:G,[4]Sheet1!$A$1:$G$1048576,7,0)</f>
        <v>#N/A</v>
      </c>
      <c r="R553" s="45" t="e">
        <f aca="false">Q553-N553</f>
        <v>#N/A</v>
      </c>
      <c r="S553" s="36" t="s">
        <v>1461</v>
      </c>
      <c r="T553" s="25" t="n">
        <v>42582</v>
      </c>
      <c r="U553" s="25" t="n">
        <v>42558</v>
      </c>
    </row>
    <row r="554" s="30" customFormat="true" ht="12.75" hidden="false" customHeight="false" outlineLevel="0" collapsed="false">
      <c r="A554" s="25" t="n">
        <v>42556.6082986111</v>
      </c>
      <c r="B554" s="28" t="n">
        <v>5408</v>
      </c>
      <c r="C554" s="27" t="s">
        <v>90</v>
      </c>
      <c r="D554" s="28" t="n">
        <v>387</v>
      </c>
      <c r="E554" s="27" t="s">
        <v>91</v>
      </c>
      <c r="F554" s="27" t="s">
        <v>38</v>
      </c>
      <c r="G554" s="28" t="n">
        <v>99401</v>
      </c>
      <c r="H554" s="27" t="s">
        <v>1128</v>
      </c>
      <c r="I554" s="30" t="s">
        <v>396</v>
      </c>
      <c r="J554" s="27" t="s">
        <v>41</v>
      </c>
      <c r="K554" s="27" t="s">
        <v>1129</v>
      </c>
      <c r="L554" s="27" t="s">
        <v>25</v>
      </c>
      <c r="M554" s="27" t="s">
        <v>25</v>
      </c>
      <c r="N554" s="28" t="n">
        <v>6</v>
      </c>
      <c r="O554" s="45" t="e">
        <f aca="false">VLOOKUP(G:G,[2]查询货品库存!$A$1:$N$1048576,14,0)</f>
        <v>#N/A</v>
      </c>
      <c r="P554" s="45" t="e">
        <f aca="false">O554-N554</f>
        <v>#N/A</v>
      </c>
      <c r="Q554" s="45" t="e">
        <f aca="false">VLOOKUP(G:G,[4]Sheet1!$A$1:$G$1048576,7,0)</f>
        <v>#N/A</v>
      </c>
      <c r="R554" s="45" t="e">
        <f aca="false">Q554-N554</f>
        <v>#N/A</v>
      </c>
      <c r="S554" s="33" t="s">
        <v>1477</v>
      </c>
      <c r="T554" s="25" t="n">
        <v>42582</v>
      </c>
      <c r="U554" s="25" t="n">
        <v>42564</v>
      </c>
    </row>
    <row r="555" s="30" customFormat="true" ht="12.75" hidden="false" customHeight="false" outlineLevel="0" collapsed="false">
      <c r="A555" s="25" t="n">
        <v>42555.6692824074</v>
      </c>
      <c r="B555" s="28" t="n">
        <v>8763</v>
      </c>
      <c r="C555" s="27" t="s">
        <v>184</v>
      </c>
      <c r="D555" s="28" t="n">
        <v>741</v>
      </c>
      <c r="E555" s="27" t="s">
        <v>185</v>
      </c>
      <c r="G555" s="28" t="n">
        <v>99290</v>
      </c>
      <c r="H555" s="27" t="s">
        <v>1130</v>
      </c>
      <c r="I555" s="30" t="s">
        <v>1131</v>
      </c>
      <c r="J555" s="27" t="s">
        <v>138</v>
      </c>
      <c r="K555" s="27" t="s">
        <v>1132</v>
      </c>
      <c r="L555" s="27" t="s">
        <v>60</v>
      </c>
      <c r="M555" s="27" t="s">
        <v>25</v>
      </c>
      <c r="N555" s="28" t="n">
        <v>3</v>
      </c>
      <c r="O555" s="45" t="e">
        <f aca="false">VLOOKUP(G:G,[2]查询货品库存!$A$1:$N$1048576,14,0)</f>
        <v>#N/A</v>
      </c>
      <c r="P555" s="45" t="e">
        <f aca="false">O555-N555</f>
        <v>#N/A</v>
      </c>
      <c r="Q555" s="45" t="e">
        <f aca="false">VLOOKUP(G:G,[4]Sheet1!$A$1:$G$1048576,7,0)</f>
        <v>#N/A</v>
      </c>
      <c r="R555" s="45" t="e">
        <f aca="false">Q555-N555</f>
        <v>#N/A</v>
      </c>
      <c r="S555" s="36" t="s">
        <v>1462</v>
      </c>
      <c r="T555" s="25" t="n">
        <v>42581</v>
      </c>
      <c r="U555" s="25" t="n">
        <v>42563</v>
      </c>
    </row>
    <row r="556" s="30" customFormat="true" ht="12.75" hidden="false" customHeight="false" outlineLevel="0" collapsed="false">
      <c r="A556" s="25" t="n">
        <v>42555.5346527778</v>
      </c>
      <c r="B556" s="28" t="n">
        <v>4025</v>
      </c>
      <c r="C556" s="27" t="s">
        <v>524</v>
      </c>
      <c r="D556" s="28" t="n">
        <v>742</v>
      </c>
      <c r="E556" s="27" t="s">
        <v>172</v>
      </c>
      <c r="G556" s="28" t="n">
        <v>99279</v>
      </c>
      <c r="H556" s="27" t="s">
        <v>838</v>
      </c>
      <c r="I556" s="30" t="s">
        <v>839</v>
      </c>
      <c r="J556" s="27" t="s">
        <v>23</v>
      </c>
      <c r="K556" s="27" t="s">
        <v>837</v>
      </c>
      <c r="L556" s="27" t="s">
        <v>25</v>
      </c>
      <c r="M556" s="27" t="s">
        <v>25</v>
      </c>
      <c r="N556" s="28" t="n">
        <v>3</v>
      </c>
      <c r="O556" s="45" t="e">
        <f aca="false">VLOOKUP(G:G,[2]查询货品库存!$A$1:$N$1048576,14,0)</f>
        <v>#N/A</v>
      </c>
      <c r="P556" s="45" t="e">
        <f aca="false">O556-N556</f>
        <v>#N/A</v>
      </c>
      <c r="Q556" s="45" t="e">
        <f aca="false">VLOOKUP(G:G,[4]Sheet1!$A$1:$G$1048576,7,0)</f>
        <v>#N/A</v>
      </c>
      <c r="R556" s="45" t="e">
        <f aca="false">Q556-N556</f>
        <v>#N/A</v>
      </c>
      <c r="S556" s="33" t="s">
        <v>1477</v>
      </c>
      <c r="T556" s="25" t="n">
        <v>42583</v>
      </c>
      <c r="U556" s="25" t="n">
        <v>42559</v>
      </c>
    </row>
    <row r="557" s="30" customFormat="true" ht="12.75" hidden="false" customHeight="false" outlineLevel="0" collapsed="false">
      <c r="A557" s="25" t="n">
        <v>42556.3850115741</v>
      </c>
      <c r="B557" s="28" t="n">
        <v>4044</v>
      </c>
      <c r="C557" s="27" t="s">
        <v>79</v>
      </c>
      <c r="D557" s="28" t="n">
        <v>582</v>
      </c>
      <c r="E557" s="27" t="s">
        <v>80</v>
      </c>
      <c r="F557" s="27" t="s">
        <v>38</v>
      </c>
      <c r="G557" s="28" t="n">
        <v>97095</v>
      </c>
      <c r="H557" s="27" t="s">
        <v>583</v>
      </c>
      <c r="I557" s="27" t="s">
        <v>584</v>
      </c>
      <c r="J557" s="27" t="s">
        <v>585</v>
      </c>
      <c r="K557" s="27" t="s">
        <v>586</v>
      </c>
      <c r="L557" s="27" t="s">
        <v>25</v>
      </c>
      <c r="M557" s="27" t="s">
        <v>25</v>
      </c>
      <c r="N557" s="28" t="n">
        <v>10</v>
      </c>
      <c r="O557" s="45" t="e">
        <f aca="false">VLOOKUP(G:G,[2]查询货品库存!$A$1:$N$1048576,14,0)</f>
        <v>#N/A</v>
      </c>
      <c r="P557" s="45" t="e">
        <f aca="false">O557-N557</f>
        <v>#N/A</v>
      </c>
      <c r="Q557" s="45" t="e">
        <f aca="false">VLOOKUP(G:G,[4]Sheet1!$A$1:$G$1048576,7,0)</f>
        <v>#N/A</v>
      </c>
      <c r="R557" s="45" t="e">
        <f aca="false">Q557-N557</f>
        <v>#N/A</v>
      </c>
      <c r="S557" s="36" t="s">
        <v>1472</v>
      </c>
      <c r="T557" s="25" t="n">
        <v>42552</v>
      </c>
      <c r="U557" s="25" t="n">
        <v>42562</v>
      </c>
    </row>
    <row r="558" s="30" customFormat="true" ht="12.75" hidden="false" customHeight="false" outlineLevel="0" collapsed="false">
      <c r="A558" s="25" t="n">
        <v>42555.8797222222</v>
      </c>
      <c r="B558" s="28" t="n">
        <v>6352</v>
      </c>
      <c r="C558" s="27" t="s">
        <v>95</v>
      </c>
      <c r="D558" s="28" t="n">
        <v>570</v>
      </c>
      <c r="E558" s="27" t="s">
        <v>96</v>
      </c>
      <c r="F558" s="27" t="s">
        <v>38</v>
      </c>
      <c r="G558" s="28" t="n">
        <v>95789</v>
      </c>
      <c r="H558" s="27" t="s">
        <v>1133</v>
      </c>
      <c r="I558" s="30" t="s">
        <v>98</v>
      </c>
      <c r="J558" s="27" t="s">
        <v>23</v>
      </c>
      <c r="K558" s="27" t="s">
        <v>1134</v>
      </c>
      <c r="L558" s="27" t="s">
        <v>25</v>
      </c>
      <c r="M558" s="27" t="s">
        <v>25</v>
      </c>
      <c r="N558" s="28" t="n">
        <v>1</v>
      </c>
      <c r="O558" s="45" t="e">
        <f aca="false">VLOOKUP(G:G,[2]查询货品库存!$A$1:$N$1048576,14,0)</f>
        <v>#N/A</v>
      </c>
      <c r="P558" s="45" t="e">
        <f aca="false">O558-N558</f>
        <v>#N/A</v>
      </c>
      <c r="Q558" s="45" t="e">
        <f aca="false">VLOOKUP(G:G,[4]Sheet1!$A$1:$G$1048576,7,0)</f>
        <v>#N/A</v>
      </c>
      <c r="R558" s="45" t="e">
        <f aca="false">Q558-N558</f>
        <v>#N/A</v>
      </c>
      <c r="S558" s="33" t="s">
        <v>1477</v>
      </c>
      <c r="T558" s="25" t="n">
        <v>42582</v>
      </c>
      <c r="U558" s="25" t="n">
        <v>42558</v>
      </c>
      <c r="V558" s="27" t="s">
        <v>1135</v>
      </c>
    </row>
    <row r="559" s="30" customFormat="true" ht="12.75" hidden="false" customHeight="false" outlineLevel="0" collapsed="false">
      <c r="A559" s="25" t="n">
        <v>42556.5784375</v>
      </c>
      <c r="B559" s="28" t="n">
        <v>8903</v>
      </c>
      <c r="C559" s="27" t="s">
        <v>1136</v>
      </c>
      <c r="D559" s="28" t="n">
        <v>373</v>
      </c>
      <c r="E559" s="27" t="s">
        <v>1137</v>
      </c>
      <c r="F559" s="27" t="s">
        <v>68</v>
      </c>
      <c r="G559" s="28" t="n">
        <v>93374</v>
      </c>
      <c r="H559" s="27" t="s">
        <v>1138</v>
      </c>
      <c r="I559" s="30" t="s">
        <v>1139</v>
      </c>
      <c r="J559" s="27" t="s">
        <v>23</v>
      </c>
      <c r="K559" s="27" t="s">
        <v>351</v>
      </c>
      <c r="L559" s="27" t="s">
        <v>25</v>
      </c>
      <c r="M559" s="27" t="s">
        <v>25</v>
      </c>
      <c r="N559" s="28" t="n">
        <v>2</v>
      </c>
      <c r="O559" s="45" t="e">
        <f aca="false">VLOOKUP(G:G,[2]查询货品库存!$A$1:$N$1048576,14,0)</f>
        <v>#N/A</v>
      </c>
      <c r="P559" s="45" t="e">
        <f aca="false">O559-N559</f>
        <v>#N/A</v>
      </c>
      <c r="Q559" s="45" t="e">
        <f aca="false">VLOOKUP(G:G,[4]Sheet1!$A$1:$G$1048576,7,0)</f>
        <v>#N/A</v>
      </c>
      <c r="R559" s="45" t="e">
        <f aca="false">Q559-N559</f>
        <v>#N/A</v>
      </c>
      <c r="S559" s="33" t="s">
        <v>1477</v>
      </c>
      <c r="T559" s="25" t="n">
        <v>42555</v>
      </c>
      <c r="U559" s="25" t="n">
        <v>42559</v>
      </c>
    </row>
    <row r="560" s="30" customFormat="true" ht="12.75" hidden="false" customHeight="false" outlineLevel="0" collapsed="false">
      <c r="A560" s="25" t="n">
        <v>42555.4557638889</v>
      </c>
      <c r="B560" s="28" t="n">
        <v>6731</v>
      </c>
      <c r="C560" s="27" t="s">
        <v>1112</v>
      </c>
      <c r="D560" s="28" t="n">
        <v>719</v>
      </c>
      <c r="E560" s="27" t="s">
        <v>1113</v>
      </c>
      <c r="F560" s="27" t="s">
        <v>32</v>
      </c>
      <c r="G560" s="28" t="n">
        <v>89023</v>
      </c>
      <c r="H560" s="27" t="s">
        <v>806</v>
      </c>
      <c r="I560" s="30" t="s">
        <v>807</v>
      </c>
      <c r="J560" s="27" t="s">
        <v>23</v>
      </c>
      <c r="K560" s="27" t="s">
        <v>808</v>
      </c>
      <c r="L560" s="27" t="s">
        <v>25</v>
      </c>
      <c r="M560" s="27" t="s">
        <v>25</v>
      </c>
      <c r="N560" s="28" t="n">
        <v>10</v>
      </c>
      <c r="O560" s="45" t="e">
        <f aca="false">VLOOKUP(G:G,[2]查询货品库存!$A$1:$N$1048576,14,0)</f>
        <v>#N/A</v>
      </c>
      <c r="P560" s="45" t="e">
        <f aca="false">O560-N560</f>
        <v>#N/A</v>
      </c>
      <c r="Q560" s="45" t="e">
        <f aca="false">VLOOKUP(G:G,[4]Sheet1!$A$1:$G$1048576,7,0)</f>
        <v>#N/A</v>
      </c>
      <c r="R560" s="45" t="e">
        <f aca="false">Q560-N560</f>
        <v>#N/A</v>
      </c>
      <c r="S560" s="33" t="s">
        <v>1477</v>
      </c>
      <c r="T560" s="25" t="n">
        <v>42582</v>
      </c>
      <c r="U560" s="25" t="n">
        <v>42557</v>
      </c>
    </row>
    <row r="561" s="30" customFormat="true" ht="12.75" hidden="false" customHeight="false" outlineLevel="0" collapsed="false">
      <c r="A561" s="25" t="n">
        <v>42556.3688888889</v>
      </c>
      <c r="B561" s="28" t="n">
        <v>5521</v>
      </c>
      <c r="C561" s="27" t="s">
        <v>1084</v>
      </c>
      <c r="D561" s="28" t="n">
        <v>704</v>
      </c>
      <c r="E561" s="27" t="s">
        <v>70</v>
      </c>
      <c r="F561" s="27" t="s">
        <v>20</v>
      </c>
      <c r="G561" s="28" t="n">
        <v>89023</v>
      </c>
      <c r="H561" s="27" t="s">
        <v>806</v>
      </c>
      <c r="I561" s="30" t="s">
        <v>807</v>
      </c>
      <c r="J561" s="27" t="s">
        <v>23</v>
      </c>
      <c r="K561" s="27" t="s">
        <v>808</v>
      </c>
      <c r="L561" s="27" t="s">
        <v>60</v>
      </c>
      <c r="M561" s="27" t="s">
        <v>25</v>
      </c>
      <c r="N561" s="28" t="n">
        <v>5</v>
      </c>
      <c r="O561" s="45" t="e">
        <f aca="false">VLOOKUP(G:G,[2]查询货品库存!$A$1:$N$1048576,14,0)</f>
        <v>#N/A</v>
      </c>
      <c r="P561" s="45" t="e">
        <f aca="false">O561-N561</f>
        <v>#N/A</v>
      </c>
      <c r="Q561" s="45" t="e">
        <f aca="false">VLOOKUP(G:G,[4]Sheet1!$A$1:$G$1048576,7,0)</f>
        <v>#N/A</v>
      </c>
      <c r="R561" s="45" t="e">
        <f aca="false">Q561-N561</f>
        <v>#N/A</v>
      </c>
      <c r="S561" s="33" t="s">
        <v>1477</v>
      </c>
      <c r="T561" s="25" t="n">
        <v>42582</v>
      </c>
      <c r="U561" s="25" t="n">
        <v>42558</v>
      </c>
    </row>
    <row r="562" s="30" customFormat="true" ht="12.75" hidden="false" customHeight="false" outlineLevel="0" collapsed="false">
      <c r="A562" s="25" t="n">
        <v>42556.9100925926</v>
      </c>
      <c r="B562" s="28" t="n">
        <v>4024</v>
      </c>
      <c r="C562" s="27" t="s">
        <v>1140</v>
      </c>
      <c r="D562" s="28" t="n">
        <v>517</v>
      </c>
      <c r="E562" s="27" t="s">
        <v>1141</v>
      </c>
      <c r="F562" s="27" t="s">
        <v>86</v>
      </c>
      <c r="G562" s="28" t="n">
        <v>89023</v>
      </c>
      <c r="H562" s="27" t="s">
        <v>806</v>
      </c>
      <c r="I562" s="30" t="s">
        <v>807</v>
      </c>
      <c r="J562" s="27" t="s">
        <v>23</v>
      </c>
      <c r="K562" s="27" t="s">
        <v>808</v>
      </c>
      <c r="L562" s="27" t="s">
        <v>25</v>
      </c>
      <c r="M562" s="27" t="s">
        <v>25</v>
      </c>
      <c r="N562" s="28" t="n">
        <v>10</v>
      </c>
      <c r="O562" s="45" t="e">
        <f aca="false">VLOOKUP(G:G,[2]查询货品库存!$A$1:$N$1048576,14,0)</f>
        <v>#N/A</v>
      </c>
      <c r="P562" s="45" t="e">
        <f aca="false">O562-N562</f>
        <v>#N/A</v>
      </c>
      <c r="Q562" s="45" t="e">
        <f aca="false">VLOOKUP(G:G,[4]Sheet1!$A$1:$G$1048576,7,0)</f>
        <v>#N/A</v>
      </c>
      <c r="R562" s="45" t="e">
        <f aca="false">Q562-N562</f>
        <v>#N/A</v>
      </c>
      <c r="S562" s="33" t="s">
        <v>1477</v>
      </c>
      <c r="T562" s="25" t="n">
        <v>42551</v>
      </c>
      <c r="U562" s="25" t="n">
        <v>42562</v>
      </c>
    </row>
    <row r="563" s="30" customFormat="true" ht="12.75" hidden="false" customHeight="false" outlineLevel="0" collapsed="false">
      <c r="A563" s="25" t="n">
        <v>42555.5881712963</v>
      </c>
      <c r="B563" s="28" t="n">
        <v>5519</v>
      </c>
      <c r="C563" s="27" t="s">
        <v>114</v>
      </c>
      <c r="D563" s="28" t="n">
        <v>308</v>
      </c>
      <c r="E563" s="27" t="s">
        <v>115</v>
      </c>
      <c r="F563" s="27" t="s">
        <v>38</v>
      </c>
      <c r="G563" s="28" t="n">
        <v>88258</v>
      </c>
      <c r="H563" s="27" t="s">
        <v>1142</v>
      </c>
      <c r="I563" s="30" t="s">
        <v>1143</v>
      </c>
      <c r="J563" s="27" t="s">
        <v>23</v>
      </c>
      <c r="K563" s="27" t="s">
        <v>1144</v>
      </c>
      <c r="L563" s="27" t="s">
        <v>60</v>
      </c>
      <c r="M563" s="27" t="s">
        <v>25</v>
      </c>
      <c r="N563" s="28" t="n">
        <v>3</v>
      </c>
      <c r="O563" s="45" t="e">
        <f aca="false">VLOOKUP(G:G,[2]查询货品库存!$A$1:$N$1048576,14,0)</f>
        <v>#N/A</v>
      </c>
      <c r="P563" s="45" t="e">
        <f aca="false">O563-N563</f>
        <v>#N/A</v>
      </c>
      <c r="Q563" s="45" t="e">
        <f aca="false">VLOOKUP(G:G,[4]Sheet1!$A$1:$G$1048576,7,0)</f>
        <v>#N/A</v>
      </c>
      <c r="R563" s="45" t="e">
        <f aca="false">Q563-N563</f>
        <v>#N/A</v>
      </c>
      <c r="S563" s="33" t="s">
        <v>1477</v>
      </c>
      <c r="T563" s="25" t="n">
        <v>42582</v>
      </c>
      <c r="U563" s="25" t="n">
        <v>42562</v>
      </c>
    </row>
    <row r="564" s="30" customFormat="true" ht="12.75" hidden="false" customHeight="false" outlineLevel="0" collapsed="false">
      <c r="A564" s="25" t="n">
        <v>42556.6085185185</v>
      </c>
      <c r="B564" s="28" t="n">
        <v>5408</v>
      </c>
      <c r="C564" s="27" t="s">
        <v>90</v>
      </c>
      <c r="D564" s="28" t="n">
        <v>387</v>
      </c>
      <c r="E564" s="27" t="s">
        <v>91</v>
      </c>
      <c r="F564" s="27" t="s">
        <v>38</v>
      </c>
      <c r="G564" s="28" t="n">
        <v>87879</v>
      </c>
      <c r="H564" s="27" t="s">
        <v>899</v>
      </c>
      <c r="I564" s="30" t="s">
        <v>595</v>
      </c>
      <c r="J564" s="27" t="s">
        <v>23</v>
      </c>
      <c r="K564" s="27" t="s">
        <v>900</v>
      </c>
      <c r="L564" s="27" t="s">
        <v>25</v>
      </c>
      <c r="M564" s="27" t="s">
        <v>25</v>
      </c>
      <c r="N564" s="28" t="n">
        <v>2</v>
      </c>
      <c r="O564" s="45" t="e">
        <f aca="false">VLOOKUP(G:G,[2]查询货品库存!$A$1:$N$1048576,14,0)</f>
        <v>#N/A</v>
      </c>
      <c r="P564" s="45" t="e">
        <f aca="false">O564-N564</f>
        <v>#N/A</v>
      </c>
      <c r="Q564" s="45" t="e">
        <f aca="false">VLOOKUP(G:G,[4]Sheet1!$A$1:$G$1048576,7,0)</f>
        <v>#N/A</v>
      </c>
      <c r="R564" s="45" t="e">
        <f aca="false">Q564-N564</f>
        <v>#N/A</v>
      </c>
      <c r="S564" s="36" t="s">
        <v>1465</v>
      </c>
      <c r="T564" s="25" t="n">
        <v>42582</v>
      </c>
      <c r="U564" s="25" t="n">
        <v>42565</v>
      </c>
    </row>
    <row r="565" s="30" customFormat="true" ht="12.75" hidden="false" customHeight="false" outlineLevel="0" collapsed="false">
      <c r="A565" s="25" t="n">
        <v>42556.4246412037</v>
      </c>
      <c r="B565" s="28" t="n">
        <v>5959</v>
      </c>
      <c r="C565" s="27" t="s">
        <v>119</v>
      </c>
      <c r="D565" s="28" t="n">
        <v>706</v>
      </c>
      <c r="E565" s="27" t="s">
        <v>120</v>
      </c>
      <c r="F565" s="27" t="s">
        <v>20</v>
      </c>
      <c r="G565" s="28" t="n">
        <v>77949</v>
      </c>
      <c r="H565" s="27" t="s">
        <v>1145</v>
      </c>
      <c r="I565" s="30" t="s">
        <v>242</v>
      </c>
      <c r="J565" s="27" t="s">
        <v>23</v>
      </c>
      <c r="K565" s="27" t="s">
        <v>1146</v>
      </c>
      <c r="L565" s="27" t="s">
        <v>25</v>
      </c>
      <c r="M565" s="27" t="s">
        <v>25</v>
      </c>
      <c r="N565" s="28" t="n">
        <v>5</v>
      </c>
      <c r="O565" s="45" t="e">
        <f aca="false">VLOOKUP(G:G,[2]查询货品库存!$A$1:$N$1048576,14,0)</f>
        <v>#N/A</v>
      </c>
      <c r="P565" s="45" t="e">
        <f aca="false">O565-N565</f>
        <v>#N/A</v>
      </c>
      <c r="Q565" s="45" t="e">
        <f aca="false">VLOOKUP(G:G,[4]Sheet1!$A$1:$G$1048576,7,0)</f>
        <v>#N/A</v>
      </c>
      <c r="R565" s="45" t="e">
        <f aca="false">Q565-N565</f>
        <v>#N/A</v>
      </c>
      <c r="S565" s="36" t="s">
        <v>1482</v>
      </c>
      <c r="T565" s="25" t="n">
        <v>42613</v>
      </c>
      <c r="U565" s="25" t="n">
        <v>42565</v>
      </c>
      <c r="V565" s="27" t="s">
        <v>124</v>
      </c>
    </row>
    <row r="566" s="30" customFormat="true" ht="12.75" hidden="false" customHeight="false" outlineLevel="0" collapsed="false">
      <c r="A566" s="25" t="n">
        <v>42555.5049421296</v>
      </c>
      <c r="B566" s="28" t="n">
        <v>4025</v>
      </c>
      <c r="C566" s="27" t="s">
        <v>524</v>
      </c>
      <c r="D566" s="28" t="n">
        <v>742</v>
      </c>
      <c r="E566" s="27" t="s">
        <v>172</v>
      </c>
      <c r="G566" s="28" t="n">
        <v>74942</v>
      </c>
      <c r="H566" s="27" t="s">
        <v>1147</v>
      </c>
      <c r="I566" s="30" t="s">
        <v>1148</v>
      </c>
      <c r="J566" s="27" t="s">
        <v>41</v>
      </c>
      <c r="K566" s="27" t="s">
        <v>1149</v>
      </c>
      <c r="L566" s="27" t="s">
        <v>25</v>
      </c>
      <c r="M566" s="27" t="s">
        <v>25</v>
      </c>
      <c r="N566" s="28" t="n">
        <v>2</v>
      </c>
      <c r="O566" s="45" t="e">
        <f aca="false">VLOOKUP(G:G,[2]查询货品库存!$A$1:$N$1048576,14,0)</f>
        <v>#N/A</v>
      </c>
      <c r="P566" s="45" t="e">
        <f aca="false">O566-N566</f>
        <v>#N/A</v>
      </c>
      <c r="Q566" s="45" t="e">
        <f aca="false">VLOOKUP(G:G,[4]Sheet1!$A$1:$G$1048576,7,0)</f>
        <v>#N/A</v>
      </c>
      <c r="R566" s="45" t="e">
        <f aca="false">Q566-N566</f>
        <v>#N/A</v>
      </c>
      <c r="S566" s="36" t="s">
        <v>1481</v>
      </c>
      <c r="T566" s="25" t="n">
        <v>42583</v>
      </c>
      <c r="U566" s="25" t="n">
        <v>42559</v>
      </c>
    </row>
    <row r="567" s="30" customFormat="true" ht="12.75" hidden="false" customHeight="false" outlineLevel="0" collapsed="false">
      <c r="A567" s="25" t="n">
        <v>42555.5047453704</v>
      </c>
      <c r="B567" s="28" t="n">
        <v>4025</v>
      </c>
      <c r="C567" s="27" t="s">
        <v>524</v>
      </c>
      <c r="D567" s="28" t="n">
        <v>742</v>
      </c>
      <c r="E567" s="27" t="s">
        <v>172</v>
      </c>
      <c r="G567" s="28" t="n">
        <v>74933</v>
      </c>
      <c r="H567" s="27" t="s">
        <v>1150</v>
      </c>
      <c r="I567" s="30" t="s">
        <v>1151</v>
      </c>
      <c r="J567" s="27" t="s">
        <v>41</v>
      </c>
      <c r="K567" s="27" t="s">
        <v>1149</v>
      </c>
      <c r="L567" s="27" t="s">
        <v>25</v>
      </c>
      <c r="M567" s="27" t="s">
        <v>25</v>
      </c>
      <c r="N567" s="28" t="n">
        <v>2</v>
      </c>
      <c r="O567" s="45" t="e">
        <f aca="false">VLOOKUP(G:G,[2]查询货品库存!$A$1:$N$1048576,14,0)</f>
        <v>#N/A</v>
      </c>
      <c r="P567" s="45" t="e">
        <f aca="false">O567-N567</f>
        <v>#N/A</v>
      </c>
      <c r="Q567" s="45" t="e">
        <f aca="false">VLOOKUP(G:G,[4]Sheet1!$A$1:$G$1048576,7,0)</f>
        <v>#N/A</v>
      </c>
      <c r="R567" s="45" t="e">
        <f aca="false">Q567-N567</f>
        <v>#N/A</v>
      </c>
      <c r="S567" s="36" t="s">
        <v>1481</v>
      </c>
      <c r="T567" s="25" t="n">
        <v>42583</v>
      </c>
      <c r="U567" s="25" t="n">
        <v>42559</v>
      </c>
    </row>
    <row r="568" s="30" customFormat="true" ht="12.75" hidden="false" customHeight="false" outlineLevel="0" collapsed="false">
      <c r="A568" s="25" t="n">
        <v>42555.5475694445</v>
      </c>
      <c r="B568" s="28" t="n">
        <v>4117</v>
      </c>
      <c r="C568" s="27" t="s">
        <v>66</v>
      </c>
      <c r="D568" s="28" t="n">
        <v>726</v>
      </c>
      <c r="E568" s="27" t="s">
        <v>67</v>
      </c>
      <c r="F568" s="27" t="s">
        <v>68</v>
      </c>
      <c r="G568" s="28" t="n">
        <v>74746</v>
      </c>
      <c r="H568" s="27" t="s">
        <v>1152</v>
      </c>
      <c r="I568" s="30" t="s">
        <v>1153</v>
      </c>
      <c r="J568" s="27" t="s">
        <v>41</v>
      </c>
      <c r="K568" s="27" t="s">
        <v>1068</v>
      </c>
      <c r="L568" s="27" t="s">
        <v>25</v>
      </c>
      <c r="M568" s="27" t="s">
        <v>25</v>
      </c>
      <c r="N568" s="28" t="n">
        <v>5</v>
      </c>
      <c r="O568" s="45" t="e">
        <f aca="false">VLOOKUP(G:G,[2]查询货品库存!$A$1:$N$1048576,14,0)</f>
        <v>#N/A</v>
      </c>
      <c r="P568" s="45" t="e">
        <f aca="false">O568-N568</f>
        <v>#N/A</v>
      </c>
      <c r="Q568" s="45" t="e">
        <f aca="false">VLOOKUP(G:G,[4]Sheet1!$A$1:$G$1048576,7,0)</f>
        <v>#N/A</v>
      </c>
      <c r="R568" s="45" t="e">
        <f aca="false">Q568-N568</f>
        <v>#N/A</v>
      </c>
      <c r="S568" s="36" t="s">
        <v>1462</v>
      </c>
      <c r="T568" s="25" t="n">
        <v>42582</v>
      </c>
      <c r="U568" s="25" t="n">
        <v>42559</v>
      </c>
    </row>
    <row r="569" s="30" customFormat="true" ht="12.75" hidden="false" customHeight="false" outlineLevel="0" collapsed="false">
      <c r="A569" s="25" t="n">
        <v>42555.6689351852</v>
      </c>
      <c r="B569" s="28" t="n">
        <v>8763</v>
      </c>
      <c r="C569" s="27" t="s">
        <v>184</v>
      </c>
      <c r="D569" s="28" t="n">
        <v>741</v>
      </c>
      <c r="E569" s="27" t="s">
        <v>185</v>
      </c>
      <c r="G569" s="28" t="n">
        <v>74746</v>
      </c>
      <c r="H569" s="27" t="s">
        <v>1152</v>
      </c>
      <c r="I569" s="30" t="s">
        <v>1153</v>
      </c>
      <c r="J569" s="27" t="s">
        <v>41</v>
      </c>
      <c r="K569" s="27" t="s">
        <v>1068</v>
      </c>
      <c r="L569" s="27" t="s">
        <v>60</v>
      </c>
      <c r="M569" s="27" t="s">
        <v>25</v>
      </c>
      <c r="N569" s="28" t="n">
        <v>5</v>
      </c>
      <c r="O569" s="45" t="e">
        <f aca="false">VLOOKUP(G:G,[2]查询货品库存!$A$1:$N$1048576,14,0)</f>
        <v>#N/A</v>
      </c>
      <c r="P569" s="45" t="e">
        <f aca="false">O569-N569</f>
        <v>#N/A</v>
      </c>
      <c r="Q569" s="45" t="e">
        <f aca="false">VLOOKUP(G:G,[4]Sheet1!$A$1:$G$1048576,7,0)</f>
        <v>#N/A</v>
      </c>
      <c r="R569" s="45" t="e">
        <f aca="false">Q569-N569</f>
        <v>#N/A</v>
      </c>
      <c r="S569" s="36" t="s">
        <v>1462</v>
      </c>
      <c r="T569" s="25" t="n">
        <v>42581</v>
      </c>
      <c r="U569" s="25" t="n">
        <v>42563</v>
      </c>
    </row>
    <row r="570" s="30" customFormat="true" ht="12.75" hidden="false" customHeight="false" outlineLevel="0" collapsed="false">
      <c r="A570" s="25" t="n">
        <v>42555.609224537</v>
      </c>
      <c r="B570" s="28" t="n">
        <v>8338</v>
      </c>
      <c r="C570" s="27" t="s">
        <v>1069</v>
      </c>
      <c r="D570" s="28" t="n">
        <v>730</v>
      </c>
      <c r="E570" s="27" t="s">
        <v>503</v>
      </c>
      <c r="F570" s="27" t="s">
        <v>191</v>
      </c>
      <c r="G570" s="28" t="n">
        <v>74746</v>
      </c>
      <c r="H570" s="27" t="s">
        <v>1152</v>
      </c>
      <c r="I570" s="30" t="s">
        <v>1153</v>
      </c>
      <c r="J570" s="27" t="s">
        <v>41</v>
      </c>
      <c r="K570" s="27" t="s">
        <v>1068</v>
      </c>
      <c r="L570" s="27" t="s">
        <v>60</v>
      </c>
      <c r="M570" s="27" t="s">
        <v>25</v>
      </c>
      <c r="N570" s="28" t="n">
        <v>5</v>
      </c>
      <c r="O570" s="45" t="e">
        <f aca="false">VLOOKUP(G:G,[2]查询货品库存!$A$1:$N$1048576,14,0)</f>
        <v>#N/A</v>
      </c>
      <c r="P570" s="45" t="e">
        <f aca="false">O570-N570</f>
        <v>#N/A</v>
      </c>
      <c r="Q570" s="45" t="e">
        <f aca="false">VLOOKUP(G:G,[4]Sheet1!$A$1:$G$1048576,7,0)</f>
        <v>#N/A</v>
      </c>
      <c r="R570" s="45" t="e">
        <f aca="false">Q570-N570</f>
        <v>#N/A</v>
      </c>
      <c r="S570" s="36" t="s">
        <v>1462</v>
      </c>
      <c r="T570" s="25" t="n">
        <v>42582</v>
      </c>
      <c r="U570" s="25" t="n">
        <v>42566</v>
      </c>
    </row>
    <row r="571" s="30" customFormat="true" ht="12.75" hidden="false" customHeight="false" outlineLevel="0" collapsed="false">
      <c r="A571" s="25" t="n">
        <v>42555.9023263889</v>
      </c>
      <c r="B571" s="28" t="n">
        <v>5519</v>
      </c>
      <c r="C571" s="27" t="s">
        <v>114</v>
      </c>
      <c r="D571" s="28" t="n">
        <v>308</v>
      </c>
      <c r="E571" s="27" t="s">
        <v>115</v>
      </c>
      <c r="F571" s="27" t="s">
        <v>38</v>
      </c>
      <c r="G571" s="28" t="n">
        <v>73625</v>
      </c>
      <c r="H571" s="27" t="s">
        <v>1154</v>
      </c>
      <c r="I571" s="30" t="s">
        <v>505</v>
      </c>
      <c r="J571" s="27" t="s">
        <v>23</v>
      </c>
      <c r="K571" s="27" t="s">
        <v>1155</v>
      </c>
      <c r="L571" s="27" t="s">
        <v>25</v>
      </c>
      <c r="M571" s="27" t="s">
        <v>25</v>
      </c>
      <c r="N571" s="28" t="n">
        <v>5</v>
      </c>
      <c r="O571" s="45" t="e">
        <f aca="false">VLOOKUP(G:G,[2]查询货品库存!$A$1:$N$1048576,14,0)</f>
        <v>#N/A</v>
      </c>
      <c r="P571" s="45" t="e">
        <f aca="false">O571-N571</f>
        <v>#N/A</v>
      </c>
      <c r="Q571" s="45" t="e">
        <f aca="false">VLOOKUP(G:G,[4]Sheet1!$A$1:$G$1048576,7,0)</f>
        <v>#N/A</v>
      </c>
      <c r="R571" s="45" t="e">
        <f aca="false">Q571-N571</f>
        <v>#N/A</v>
      </c>
      <c r="S571" s="36" t="s">
        <v>1467</v>
      </c>
      <c r="T571" s="25" t="n">
        <v>42562</v>
      </c>
      <c r="U571" s="25" t="n">
        <v>42558</v>
      </c>
    </row>
    <row r="572" s="30" customFormat="true" ht="12.75" hidden="false" customHeight="false" outlineLevel="0" collapsed="false">
      <c r="A572" s="25" t="n">
        <v>42556.4141898148</v>
      </c>
      <c r="B572" s="28" t="n">
        <v>8386</v>
      </c>
      <c r="C572" s="27" t="s">
        <v>924</v>
      </c>
      <c r="D572" s="28" t="n">
        <v>723</v>
      </c>
      <c r="E572" s="27" t="s">
        <v>165</v>
      </c>
      <c r="F572" s="27" t="s">
        <v>32</v>
      </c>
      <c r="G572" s="28" t="n">
        <v>72690</v>
      </c>
      <c r="H572" s="27" t="s">
        <v>1156</v>
      </c>
      <c r="I572" s="30" t="s">
        <v>826</v>
      </c>
      <c r="J572" s="27" t="s">
        <v>41</v>
      </c>
      <c r="K572" s="27" t="s">
        <v>351</v>
      </c>
      <c r="L572" s="27" t="s">
        <v>25</v>
      </c>
      <c r="M572" s="27" t="s">
        <v>25</v>
      </c>
      <c r="N572" s="28" t="n">
        <v>2</v>
      </c>
      <c r="O572" s="45" t="e">
        <f aca="false">VLOOKUP(G:G,[2]查询货品库存!$A$1:$N$1048576,14,0)</f>
        <v>#N/A</v>
      </c>
      <c r="P572" s="45" t="e">
        <f aca="false">O572-N572</f>
        <v>#N/A</v>
      </c>
      <c r="Q572" s="45" t="e">
        <f aca="false">VLOOKUP(G:G,[4]Sheet1!$A$1:$G$1048576,7,0)</f>
        <v>#N/A</v>
      </c>
      <c r="R572" s="45" t="e">
        <f aca="false">Q572-N572</f>
        <v>#N/A</v>
      </c>
      <c r="S572" s="33" t="s">
        <v>1477</v>
      </c>
      <c r="T572" s="25" t="n">
        <v>42582</v>
      </c>
      <c r="U572" s="25" t="n">
        <v>42564</v>
      </c>
    </row>
    <row r="573" s="30" customFormat="true" ht="12.75" hidden="false" customHeight="false" outlineLevel="0" collapsed="false">
      <c r="A573" s="25" t="n">
        <v>42556.5767476852</v>
      </c>
      <c r="B573" s="28" t="n">
        <v>8903</v>
      </c>
      <c r="C573" s="27" t="s">
        <v>1136</v>
      </c>
      <c r="D573" s="28" t="n">
        <v>373</v>
      </c>
      <c r="E573" s="27" t="s">
        <v>1137</v>
      </c>
      <c r="F573" s="27" t="s">
        <v>68</v>
      </c>
      <c r="G573" s="28" t="n">
        <v>72690</v>
      </c>
      <c r="H573" s="27" t="s">
        <v>1156</v>
      </c>
      <c r="I573" s="30" t="s">
        <v>826</v>
      </c>
      <c r="J573" s="27" t="s">
        <v>41</v>
      </c>
      <c r="K573" s="27" t="s">
        <v>351</v>
      </c>
      <c r="L573" s="27" t="s">
        <v>25</v>
      </c>
      <c r="M573" s="27" t="s">
        <v>25</v>
      </c>
      <c r="N573" s="28" t="n">
        <v>2</v>
      </c>
      <c r="O573" s="45" t="e">
        <f aca="false">VLOOKUP(G:G,[2]查询货品库存!$A$1:$N$1048576,14,0)</f>
        <v>#N/A</v>
      </c>
      <c r="P573" s="45" t="e">
        <f aca="false">O573-N573</f>
        <v>#N/A</v>
      </c>
      <c r="Q573" s="45" t="e">
        <f aca="false">VLOOKUP(G:G,[4]Sheet1!$A$1:$G$1048576,7,0)</f>
        <v>#N/A</v>
      </c>
      <c r="R573" s="45" t="e">
        <f aca="false">Q573-N573</f>
        <v>#N/A</v>
      </c>
      <c r="S573" s="33" t="s">
        <v>1477</v>
      </c>
      <c r="T573" s="25" t="n">
        <v>42555</v>
      </c>
      <c r="U573" s="25" t="n">
        <v>42559</v>
      </c>
    </row>
    <row r="574" s="30" customFormat="true" ht="12.75" hidden="false" customHeight="false" outlineLevel="0" collapsed="false">
      <c r="A574" s="25" t="n">
        <v>42556.4433796296</v>
      </c>
      <c r="B574" s="28" t="n">
        <v>5471</v>
      </c>
      <c r="C574" s="27" t="s">
        <v>1056</v>
      </c>
      <c r="D574" s="28" t="n">
        <v>571</v>
      </c>
      <c r="E574" s="27" t="s">
        <v>37</v>
      </c>
      <c r="F574" s="27" t="s">
        <v>38</v>
      </c>
      <c r="G574" s="28" t="n">
        <v>70874</v>
      </c>
      <c r="H574" s="27" t="s">
        <v>1157</v>
      </c>
      <c r="I574" s="30" t="s">
        <v>313</v>
      </c>
      <c r="J574" s="27" t="s">
        <v>23</v>
      </c>
      <c r="K574" s="27" t="s">
        <v>766</v>
      </c>
      <c r="L574" s="27" t="s">
        <v>25</v>
      </c>
      <c r="M574" s="27" t="s">
        <v>25</v>
      </c>
      <c r="N574" s="28" t="n">
        <v>10</v>
      </c>
      <c r="O574" s="45" t="e">
        <f aca="false">VLOOKUP(G:G,[2]查询货品库存!$A$1:$N$1048576,14,0)</f>
        <v>#N/A</v>
      </c>
      <c r="P574" s="45" t="e">
        <f aca="false">O574-N574</f>
        <v>#N/A</v>
      </c>
      <c r="Q574" s="45" t="e">
        <f aca="false">VLOOKUP(G:G,[4]Sheet1!$A$1:$G$1048576,7,0)</f>
        <v>#N/A</v>
      </c>
      <c r="R574" s="45" t="e">
        <f aca="false">Q574-N574</f>
        <v>#N/A</v>
      </c>
      <c r="S574" s="33" t="s">
        <v>1477</v>
      </c>
      <c r="T574" s="25" t="n">
        <v>42582</v>
      </c>
      <c r="U574" s="25" t="n">
        <v>42558</v>
      </c>
    </row>
    <row r="575" s="30" customFormat="true" ht="12.75" hidden="false" customHeight="false" outlineLevel="0" collapsed="false">
      <c r="A575" s="25" t="n">
        <v>42555.4571990741</v>
      </c>
      <c r="B575" s="28" t="n">
        <v>6731</v>
      </c>
      <c r="C575" s="27" t="s">
        <v>1112</v>
      </c>
      <c r="D575" s="28" t="n">
        <v>719</v>
      </c>
      <c r="E575" s="27" t="s">
        <v>1113</v>
      </c>
      <c r="F575" s="27" t="s">
        <v>32</v>
      </c>
      <c r="G575" s="28" t="n">
        <v>70179</v>
      </c>
      <c r="H575" s="27" t="s">
        <v>322</v>
      </c>
      <c r="I575" s="30" t="s">
        <v>323</v>
      </c>
      <c r="J575" s="27" t="s">
        <v>23</v>
      </c>
      <c r="K575" s="27" t="s">
        <v>324</v>
      </c>
      <c r="L575" s="27" t="s">
        <v>25</v>
      </c>
      <c r="M575" s="27" t="s">
        <v>25</v>
      </c>
      <c r="N575" s="28" t="n">
        <v>10</v>
      </c>
      <c r="O575" s="45" t="e">
        <f aca="false">VLOOKUP(G:G,[2]查询货品库存!$A$1:$N$1048576,14,0)</f>
        <v>#N/A</v>
      </c>
      <c r="P575" s="45" t="e">
        <f aca="false">O575-N575</f>
        <v>#N/A</v>
      </c>
      <c r="Q575" s="45" t="e">
        <f aca="false">VLOOKUP(G:G,[4]Sheet1!$A$1:$G$1048576,7,0)</f>
        <v>#N/A</v>
      </c>
      <c r="R575" s="45" t="e">
        <f aca="false">Q575-N575</f>
        <v>#N/A</v>
      </c>
      <c r="S575" s="36" t="s">
        <v>1469</v>
      </c>
      <c r="T575" s="25" t="n">
        <v>42582</v>
      </c>
      <c r="U575" s="25" t="n">
        <v>42557</v>
      </c>
    </row>
    <row r="576" s="30" customFormat="true" ht="12.75" hidden="false" customHeight="false" outlineLevel="0" collapsed="false">
      <c r="A576" s="25" t="n">
        <v>42555.5380671296</v>
      </c>
      <c r="B576" s="28" t="n">
        <v>4025</v>
      </c>
      <c r="C576" s="27" t="s">
        <v>524</v>
      </c>
      <c r="D576" s="28" t="n">
        <v>742</v>
      </c>
      <c r="E576" s="27" t="s">
        <v>172</v>
      </c>
      <c r="G576" s="28" t="n">
        <v>70109</v>
      </c>
      <c r="H576" s="27" t="s">
        <v>1158</v>
      </c>
      <c r="I576" s="30" t="s">
        <v>1159</v>
      </c>
      <c r="J576" s="27" t="s">
        <v>23</v>
      </c>
      <c r="K576" s="27" t="s">
        <v>1160</v>
      </c>
      <c r="L576" s="27" t="s">
        <v>25</v>
      </c>
      <c r="M576" s="27" t="s">
        <v>25</v>
      </c>
      <c r="N576" s="28" t="n">
        <v>3</v>
      </c>
      <c r="O576" s="45" t="e">
        <f aca="false">VLOOKUP(G:G,[2]查询货品库存!$A$1:$N$1048576,14,0)</f>
        <v>#N/A</v>
      </c>
      <c r="P576" s="45" t="e">
        <f aca="false">O576-N576</f>
        <v>#N/A</v>
      </c>
      <c r="Q576" s="45" t="e">
        <f aca="false">VLOOKUP(G:G,[4]Sheet1!$A$1:$G$1048576,7,0)</f>
        <v>#N/A</v>
      </c>
      <c r="R576" s="45" t="e">
        <f aca="false">Q576-N576</f>
        <v>#N/A</v>
      </c>
      <c r="S576" s="36" t="s">
        <v>1462</v>
      </c>
      <c r="T576" s="25" t="n">
        <v>42590</v>
      </c>
      <c r="U576" s="25" t="n">
        <v>42559</v>
      </c>
    </row>
    <row r="577" s="30" customFormat="true" ht="12.75" hidden="false" customHeight="false" outlineLevel="0" collapsed="false">
      <c r="A577" s="25" t="n">
        <v>42555.776087963</v>
      </c>
      <c r="B577" s="28" t="n">
        <v>9220</v>
      </c>
      <c r="C577" s="27" t="s">
        <v>109</v>
      </c>
      <c r="D577" s="28" t="n">
        <v>377</v>
      </c>
      <c r="E577" s="27" t="s">
        <v>31</v>
      </c>
      <c r="F577" s="27" t="s">
        <v>32</v>
      </c>
      <c r="G577" s="28" t="n">
        <v>69773</v>
      </c>
      <c r="H577" s="27" t="s">
        <v>1161</v>
      </c>
      <c r="I577" s="30" t="s">
        <v>1162</v>
      </c>
      <c r="J577" s="27" t="s">
        <v>138</v>
      </c>
      <c r="K577" s="27" t="s">
        <v>1163</v>
      </c>
      <c r="L577" s="27" t="s">
        <v>25</v>
      </c>
      <c r="M577" s="27" t="s">
        <v>25</v>
      </c>
      <c r="N577" s="28" t="n">
        <v>6</v>
      </c>
      <c r="O577" s="45" t="e">
        <f aca="false">VLOOKUP(G:G,[2]查询货品库存!$A$1:$N$1048576,14,0)</f>
        <v>#N/A</v>
      </c>
      <c r="P577" s="45" t="e">
        <f aca="false">O577-N577</f>
        <v>#N/A</v>
      </c>
      <c r="Q577" s="45" t="e">
        <f aca="false">VLOOKUP(G:G,[4]Sheet1!$A$1:$G$1048576,7,0)</f>
        <v>#N/A</v>
      </c>
      <c r="R577" s="45" t="e">
        <f aca="false">Q577-N577</f>
        <v>#N/A</v>
      </c>
      <c r="S577" s="33" t="s">
        <v>1477</v>
      </c>
      <c r="T577" s="25" t="n">
        <v>42582</v>
      </c>
      <c r="U577" s="25" t="n">
        <v>42557</v>
      </c>
    </row>
    <row r="578" s="30" customFormat="true" ht="12.75" hidden="false" customHeight="false" outlineLevel="0" collapsed="false">
      <c r="A578" s="25" t="n">
        <v>42556.4167013889</v>
      </c>
      <c r="B578" s="28" t="n">
        <v>6352</v>
      </c>
      <c r="C578" s="27" t="s">
        <v>95</v>
      </c>
      <c r="D578" s="28" t="n">
        <v>570</v>
      </c>
      <c r="E578" s="27" t="s">
        <v>96</v>
      </c>
      <c r="F578" s="27" t="s">
        <v>38</v>
      </c>
      <c r="G578" s="28" t="n">
        <v>67579</v>
      </c>
      <c r="H578" s="27" t="s">
        <v>623</v>
      </c>
      <c r="I578" s="30" t="s">
        <v>540</v>
      </c>
      <c r="J578" s="27" t="s">
        <v>23</v>
      </c>
      <c r="K578" s="27" t="s">
        <v>624</v>
      </c>
      <c r="L578" s="27" t="s">
        <v>25</v>
      </c>
      <c r="M578" s="27" t="s">
        <v>25</v>
      </c>
      <c r="N578" s="28" t="n">
        <v>5</v>
      </c>
      <c r="O578" s="45" t="e">
        <f aca="false">VLOOKUP(G:G,[2]查询货品库存!$A$1:$N$1048576,14,0)</f>
        <v>#N/A</v>
      </c>
      <c r="P578" s="45" t="e">
        <f aca="false">O578-N578</f>
        <v>#N/A</v>
      </c>
      <c r="Q578" s="45" t="e">
        <f aca="false">VLOOKUP(G:G,[4]Sheet1!$A$1:$G$1048576,7,0)</f>
        <v>#N/A</v>
      </c>
      <c r="R578" s="45" t="e">
        <f aca="false">Q578-N578</f>
        <v>#N/A</v>
      </c>
      <c r="S578" s="33" t="s">
        <v>1477</v>
      </c>
      <c r="T578" s="25" t="n">
        <v>42582</v>
      </c>
      <c r="U578" s="25" t="n">
        <v>42559</v>
      </c>
    </row>
    <row r="579" s="30" customFormat="true" ht="12.75" hidden="false" customHeight="false" outlineLevel="0" collapsed="false">
      <c r="A579" s="25" t="n">
        <v>42555.4245717593</v>
      </c>
      <c r="B579" s="28" t="n">
        <v>8731</v>
      </c>
      <c r="C579" s="27" t="s">
        <v>1164</v>
      </c>
      <c r="D579" s="28" t="n">
        <v>572</v>
      </c>
      <c r="E579" s="27" t="s">
        <v>394</v>
      </c>
      <c r="F579" s="27" t="s">
        <v>86</v>
      </c>
      <c r="G579" s="28" t="n">
        <v>67458</v>
      </c>
      <c r="H579" s="29" t="s">
        <v>216</v>
      </c>
      <c r="I579" s="30" t="s">
        <v>217</v>
      </c>
      <c r="J579" s="27" t="s">
        <v>23</v>
      </c>
      <c r="K579" s="29" t="s">
        <v>218</v>
      </c>
      <c r="L579" s="27" t="s">
        <v>60</v>
      </c>
      <c r="M579" s="27" t="s">
        <v>25</v>
      </c>
      <c r="N579" s="28" t="n">
        <v>3</v>
      </c>
      <c r="O579" s="45" t="e">
        <f aca="false">VLOOKUP(G:G,[2]查询货品库存!$A$1:$N$1048576,14,0)</f>
        <v>#N/A</v>
      </c>
      <c r="P579" s="45" t="e">
        <f aca="false">O579-N579</f>
        <v>#N/A</v>
      </c>
      <c r="Q579" s="45" t="e">
        <f aca="false">VLOOKUP(G:G,[4]Sheet1!$A$1:$G$1048576,7,0)</f>
        <v>#N/A</v>
      </c>
      <c r="R579" s="45" t="e">
        <f aca="false">Q579-N579</f>
        <v>#N/A</v>
      </c>
      <c r="S579" s="36" t="s">
        <v>1466</v>
      </c>
      <c r="T579" s="25" t="n">
        <v>42555</v>
      </c>
      <c r="U579" s="25" t="n">
        <v>42562</v>
      </c>
    </row>
    <row r="580" s="30" customFormat="true" ht="12.75" hidden="false" customHeight="false" outlineLevel="0" collapsed="false">
      <c r="A580" s="25" t="n">
        <v>42556.4424768519</v>
      </c>
      <c r="B580" s="28" t="n">
        <v>5471</v>
      </c>
      <c r="C580" s="27" t="s">
        <v>1056</v>
      </c>
      <c r="D580" s="28" t="n">
        <v>571</v>
      </c>
      <c r="E580" s="27" t="s">
        <v>37</v>
      </c>
      <c r="F580" s="27" t="s">
        <v>38</v>
      </c>
      <c r="G580" s="28" t="n">
        <v>67458</v>
      </c>
      <c r="H580" s="29" t="s">
        <v>216</v>
      </c>
      <c r="I580" s="30" t="s">
        <v>217</v>
      </c>
      <c r="J580" s="27" t="s">
        <v>23</v>
      </c>
      <c r="K580" s="29" t="s">
        <v>218</v>
      </c>
      <c r="L580" s="27" t="s">
        <v>25</v>
      </c>
      <c r="M580" s="27" t="s">
        <v>25</v>
      </c>
      <c r="N580" s="28" t="n">
        <v>10</v>
      </c>
      <c r="O580" s="45" t="e">
        <f aca="false">VLOOKUP(G:G,[2]查询货品库存!$A$1:$N$1048576,14,0)</f>
        <v>#N/A</v>
      </c>
      <c r="P580" s="45" t="e">
        <f aca="false">O580-N580</f>
        <v>#N/A</v>
      </c>
      <c r="Q580" s="45" t="e">
        <f aca="false">VLOOKUP(G:G,[4]Sheet1!$A$1:$G$1048576,7,0)</f>
        <v>#N/A</v>
      </c>
      <c r="R580" s="45" t="e">
        <f aca="false">Q580-N580</f>
        <v>#N/A</v>
      </c>
      <c r="S580" s="36" t="s">
        <v>1466</v>
      </c>
      <c r="T580" s="25" t="n">
        <v>42582</v>
      </c>
      <c r="U580" s="25" t="n">
        <v>42558</v>
      </c>
    </row>
    <row r="581" s="30" customFormat="true" ht="12.75" hidden="false" customHeight="false" outlineLevel="0" collapsed="false">
      <c r="A581" s="25" t="n">
        <v>42555.5377199074</v>
      </c>
      <c r="B581" s="28" t="n">
        <v>4025</v>
      </c>
      <c r="C581" s="27" t="s">
        <v>524</v>
      </c>
      <c r="D581" s="28" t="n">
        <v>742</v>
      </c>
      <c r="E581" s="27" t="s">
        <v>172</v>
      </c>
      <c r="G581" s="28" t="n">
        <v>67356</v>
      </c>
      <c r="H581" s="27" t="s">
        <v>1165</v>
      </c>
      <c r="I581" s="30" t="s">
        <v>1166</v>
      </c>
      <c r="J581" s="27" t="s">
        <v>23</v>
      </c>
      <c r="K581" s="27" t="s">
        <v>1167</v>
      </c>
      <c r="L581" s="27" t="s">
        <v>25</v>
      </c>
      <c r="M581" s="27" t="s">
        <v>25</v>
      </c>
      <c r="N581" s="28" t="n">
        <v>3</v>
      </c>
      <c r="O581" s="45" t="e">
        <f aca="false">VLOOKUP(G:G,[2]查询货品库存!$A$1:$N$1048576,14,0)</f>
        <v>#N/A</v>
      </c>
      <c r="P581" s="45" t="e">
        <f aca="false">O581-N581</f>
        <v>#N/A</v>
      </c>
      <c r="Q581" s="45" t="e">
        <f aca="false">VLOOKUP(G:G,[4]Sheet1!$A$1:$G$1048576,7,0)</f>
        <v>#N/A</v>
      </c>
      <c r="R581" s="45" t="e">
        <f aca="false">Q581-N581</f>
        <v>#N/A</v>
      </c>
      <c r="S581" s="36" t="s">
        <v>1462</v>
      </c>
      <c r="T581" s="25" t="n">
        <v>42583</v>
      </c>
      <c r="U581" s="25" t="n">
        <v>42559</v>
      </c>
    </row>
    <row r="582" s="30" customFormat="true" ht="12.75" hidden="false" customHeight="false" outlineLevel="0" collapsed="false">
      <c r="A582" s="25" t="n">
        <v>42556.5777546296</v>
      </c>
      <c r="B582" s="28" t="n">
        <v>8903</v>
      </c>
      <c r="C582" s="27" t="s">
        <v>1136</v>
      </c>
      <c r="D582" s="28" t="n">
        <v>373</v>
      </c>
      <c r="E582" s="27" t="s">
        <v>1137</v>
      </c>
      <c r="F582" s="27" t="s">
        <v>68</v>
      </c>
      <c r="G582" s="28" t="n">
        <v>66571</v>
      </c>
      <c r="H582" s="27" t="s">
        <v>1168</v>
      </c>
      <c r="I582" s="30" t="s">
        <v>1169</v>
      </c>
      <c r="J582" s="27" t="s">
        <v>23</v>
      </c>
      <c r="K582" s="27" t="s">
        <v>1170</v>
      </c>
      <c r="L582" s="27" t="s">
        <v>25</v>
      </c>
      <c r="M582" s="27" t="s">
        <v>25</v>
      </c>
      <c r="N582" s="28" t="n">
        <v>2</v>
      </c>
      <c r="O582" s="45" t="e">
        <f aca="false">VLOOKUP(G:G,[2]查询货品库存!$A$1:$N$1048576,14,0)</f>
        <v>#N/A</v>
      </c>
      <c r="P582" s="45" t="e">
        <f aca="false">O582-N582</f>
        <v>#N/A</v>
      </c>
      <c r="Q582" s="45" t="e">
        <f aca="false">VLOOKUP(G:G,[4]Sheet1!$A$1:$G$1048576,7,0)</f>
        <v>#N/A</v>
      </c>
      <c r="R582" s="45" t="e">
        <f aca="false">Q582-N582</f>
        <v>#N/A</v>
      </c>
      <c r="S582" s="33" t="s">
        <v>1477</v>
      </c>
      <c r="T582" s="25" t="n">
        <v>42555</v>
      </c>
      <c r="U582" s="25" t="n">
        <v>42559</v>
      </c>
    </row>
    <row r="583" s="30" customFormat="true" ht="12.75" hidden="false" customHeight="false" outlineLevel="0" collapsed="false">
      <c r="A583" s="25" t="n">
        <v>42556.4219907407</v>
      </c>
      <c r="B583" s="28" t="n">
        <v>6352</v>
      </c>
      <c r="C583" s="27" t="s">
        <v>95</v>
      </c>
      <c r="D583" s="28" t="n">
        <v>570</v>
      </c>
      <c r="E583" s="27" t="s">
        <v>96</v>
      </c>
      <c r="F583" s="27" t="s">
        <v>38</v>
      </c>
      <c r="G583" s="28" t="n">
        <v>66292</v>
      </c>
      <c r="H583" s="27" t="s">
        <v>1171</v>
      </c>
      <c r="I583" s="30" t="s">
        <v>1172</v>
      </c>
      <c r="J583" s="27" t="s">
        <v>41</v>
      </c>
      <c r="K583" s="27" t="s">
        <v>1016</v>
      </c>
      <c r="L583" s="27" t="s">
        <v>25</v>
      </c>
      <c r="M583" s="27" t="s">
        <v>25</v>
      </c>
      <c r="N583" s="28" t="n">
        <v>10</v>
      </c>
      <c r="O583" s="45" t="e">
        <f aca="false">VLOOKUP(G:G,[2]查询货品库存!$A$1:$N$1048576,14,0)</f>
        <v>#N/A</v>
      </c>
      <c r="P583" s="45" t="e">
        <f aca="false">O583-N583</f>
        <v>#N/A</v>
      </c>
      <c r="Q583" s="45" t="e">
        <f aca="false">VLOOKUP(G:G,[4]Sheet1!$A$1:$G$1048576,7,0)</f>
        <v>#N/A</v>
      </c>
      <c r="R583" s="45" t="e">
        <f aca="false">Q583-N583</f>
        <v>#N/A</v>
      </c>
      <c r="S583" s="33" t="s">
        <v>1477</v>
      </c>
      <c r="T583" s="25" t="n">
        <v>42582</v>
      </c>
      <c r="U583" s="25" t="n">
        <v>42559</v>
      </c>
    </row>
    <row r="584" s="30" customFormat="true" ht="12.75" hidden="false" customHeight="false" outlineLevel="0" collapsed="false">
      <c r="A584" s="25" t="n">
        <v>42556.4029050926</v>
      </c>
      <c r="B584" s="28" t="n">
        <v>6352</v>
      </c>
      <c r="C584" s="27" t="s">
        <v>95</v>
      </c>
      <c r="D584" s="28" t="n">
        <v>570</v>
      </c>
      <c r="E584" s="27" t="s">
        <v>96</v>
      </c>
      <c r="F584" s="27" t="s">
        <v>38</v>
      </c>
      <c r="G584" s="28" t="n">
        <v>66073</v>
      </c>
      <c r="H584" s="27" t="s">
        <v>1173</v>
      </c>
      <c r="I584" s="30" t="s">
        <v>1174</v>
      </c>
      <c r="J584" s="27" t="s">
        <v>41</v>
      </c>
      <c r="K584" s="27" t="s">
        <v>118</v>
      </c>
      <c r="L584" s="27" t="s">
        <v>25</v>
      </c>
      <c r="M584" s="27" t="s">
        <v>25</v>
      </c>
      <c r="N584" s="28" t="n">
        <v>6</v>
      </c>
      <c r="O584" s="45" t="e">
        <f aca="false">VLOOKUP(G:G,[2]查询货品库存!$A$1:$N$1048576,14,0)</f>
        <v>#N/A</v>
      </c>
      <c r="P584" s="45" t="e">
        <f aca="false">O584-N584</f>
        <v>#N/A</v>
      </c>
      <c r="Q584" s="45" t="e">
        <f aca="false">VLOOKUP(G:G,[4]Sheet1!$A$1:$G$1048576,7,0)</f>
        <v>#N/A</v>
      </c>
      <c r="R584" s="45" t="e">
        <f aca="false">Q584-N584</f>
        <v>#N/A</v>
      </c>
      <c r="S584" s="33" t="s">
        <v>1477</v>
      </c>
      <c r="T584" s="25" t="n">
        <v>42582</v>
      </c>
      <c r="U584" s="25" t="n">
        <v>42559</v>
      </c>
    </row>
    <row r="585" s="30" customFormat="true" ht="12.75" hidden="false" customHeight="false" outlineLevel="0" collapsed="false">
      <c r="A585" s="25" t="n">
        <v>42556.3830671296</v>
      </c>
      <c r="B585" s="28" t="n">
        <v>4044</v>
      </c>
      <c r="C585" s="27" t="s">
        <v>79</v>
      </c>
      <c r="D585" s="28" t="n">
        <v>582</v>
      </c>
      <c r="E585" s="27" t="s">
        <v>80</v>
      </c>
      <c r="F585" s="27" t="s">
        <v>38</v>
      </c>
      <c r="G585" s="28" t="n">
        <v>63764</v>
      </c>
      <c r="H585" s="27" t="s">
        <v>491</v>
      </c>
      <c r="I585" s="30" t="s">
        <v>492</v>
      </c>
      <c r="J585" s="27" t="s">
        <v>23</v>
      </c>
      <c r="K585" s="27" t="s">
        <v>493</v>
      </c>
      <c r="L585" s="27" t="s">
        <v>25</v>
      </c>
      <c r="M585" s="27" t="s">
        <v>25</v>
      </c>
      <c r="N585" s="28" t="n">
        <v>5</v>
      </c>
      <c r="O585" s="45" t="e">
        <f aca="false">VLOOKUP(G:G,[2]查询货品库存!$A$1:$N$1048576,14,0)</f>
        <v>#N/A</v>
      </c>
      <c r="P585" s="45" t="e">
        <f aca="false">O585-N585</f>
        <v>#N/A</v>
      </c>
      <c r="Q585" s="45" t="e">
        <f aca="false">VLOOKUP(G:G,[4]Sheet1!$A$1:$G$1048576,7,0)</f>
        <v>#N/A</v>
      </c>
      <c r="R585" s="45" t="e">
        <f aca="false">Q585-N585</f>
        <v>#N/A</v>
      </c>
      <c r="S585" s="33" t="s">
        <v>1477</v>
      </c>
      <c r="T585" s="25" t="n">
        <v>42552</v>
      </c>
      <c r="U585" s="25" t="n">
        <v>42558</v>
      </c>
    </row>
    <row r="586" s="30" customFormat="true" ht="12.75" hidden="false" customHeight="false" outlineLevel="0" collapsed="false">
      <c r="A586" s="25" t="n">
        <v>42556.4080092593</v>
      </c>
      <c r="B586" s="28" t="n">
        <v>6250</v>
      </c>
      <c r="C586" s="27" t="s">
        <v>1106</v>
      </c>
      <c r="D586" s="28" t="n">
        <v>377</v>
      </c>
      <c r="E586" s="27" t="s">
        <v>31</v>
      </c>
      <c r="F586" s="27" t="s">
        <v>32</v>
      </c>
      <c r="G586" s="28" t="n">
        <v>63027</v>
      </c>
      <c r="H586" s="27" t="s">
        <v>565</v>
      </c>
      <c r="I586" s="30" t="s">
        <v>566</v>
      </c>
      <c r="J586" s="27" t="s">
        <v>138</v>
      </c>
      <c r="K586" s="27" t="s">
        <v>144</v>
      </c>
      <c r="L586" s="27" t="s">
        <v>25</v>
      </c>
      <c r="M586" s="27" t="s">
        <v>25</v>
      </c>
      <c r="N586" s="28" t="n">
        <v>20</v>
      </c>
      <c r="O586" s="45" t="e">
        <f aca="false">VLOOKUP(G:G,[2]查询货品库存!$A$1:$N$1048576,14,0)</f>
        <v>#N/A</v>
      </c>
      <c r="P586" s="45" t="e">
        <f aca="false">O586-N586</f>
        <v>#N/A</v>
      </c>
      <c r="Q586" s="45" t="e">
        <f aca="false">VLOOKUP(G:G,[4]Sheet1!$A$1:$G$1048576,7,0)</f>
        <v>#N/A</v>
      </c>
      <c r="R586" s="45" t="e">
        <f aca="false">Q586-N586</f>
        <v>#N/A</v>
      </c>
      <c r="S586" s="33" t="s">
        <v>1477</v>
      </c>
      <c r="T586" s="25" t="n">
        <v>42582</v>
      </c>
      <c r="U586" s="25" t="n">
        <v>42557</v>
      </c>
    </row>
    <row r="587" s="30" customFormat="true" ht="12.75" hidden="false" customHeight="false" outlineLevel="0" collapsed="false">
      <c r="A587" s="25" t="n">
        <v>42555.5010069445</v>
      </c>
      <c r="B587" s="28" t="n">
        <v>4025</v>
      </c>
      <c r="C587" s="27" t="s">
        <v>524</v>
      </c>
      <c r="D587" s="28" t="n">
        <v>742</v>
      </c>
      <c r="E587" s="27" t="s">
        <v>172</v>
      </c>
      <c r="G587" s="28" t="n">
        <v>62986</v>
      </c>
      <c r="H587" s="27" t="s">
        <v>1175</v>
      </c>
      <c r="I587" s="30" t="s">
        <v>1176</v>
      </c>
      <c r="J587" s="27" t="s">
        <v>41</v>
      </c>
      <c r="K587" s="27" t="s">
        <v>1149</v>
      </c>
      <c r="L587" s="27" t="s">
        <v>25</v>
      </c>
      <c r="M587" s="27" t="s">
        <v>25</v>
      </c>
      <c r="N587" s="28" t="n">
        <v>2</v>
      </c>
      <c r="O587" s="45" t="e">
        <f aca="false">VLOOKUP(G:G,[2]查询货品库存!$A$1:$N$1048576,14,0)</f>
        <v>#N/A</v>
      </c>
      <c r="P587" s="45" t="e">
        <f aca="false">O587-N587</f>
        <v>#N/A</v>
      </c>
      <c r="Q587" s="45" t="e">
        <f aca="false">VLOOKUP(G:G,[4]Sheet1!$A$1:$G$1048576,7,0)</f>
        <v>#N/A</v>
      </c>
      <c r="R587" s="45" t="e">
        <f aca="false">Q587-N587</f>
        <v>#N/A</v>
      </c>
      <c r="S587" s="36" t="s">
        <v>1481</v>
      </c>
      <c r="T587" s="25" t="n">
        <v>42583</v>
      </c>
      <c r="U587" s="25" t="n">
        <v>42559</v>
      </c>
    </row>
    <row r="588" s="30" customFormat="true" ht="12.75" hidden="false" customHeight="false" outlineLevel="0" collapsed="false">
      <c r="A588" s="25" t="n">
        <v>42555.5012615741</v>
      </c>
      <c r="B588" s="28" t="n">
        <v>4025</v>
      </c>
      <c r="C588" s="27" t="s">
        <v>524</v>
      </c>
      <c r="D588" s="28" t="n">
        <v>742</v>
      </c>
      <c r="E588" s="27" t="s">
        <v>172</v>
      </c>
      <c r="G588" s="28" t="n">
        <v>62982</v>
      </c>
      <c r="H588" s="27" t="s">
        <v>1177</v>
      </c>
      <c r="I588" s="30" t="s">
        <v>1178</v>
      </c>
      <c r="J588" s="27" t="s">
        <v>41</v>
      </c>
      <c r="K588" s="27" t="s">
        <v>1117</v>
      </c>
      <c r="L588" s="27" t="s">
        <v>25</v>
      </c>
      <c r="M588" s="27" t="s">
        <v>25</v>
      </c>
      <c r="N588" s="28" t="n">
        <v>2</v>
      </c>
      <c r="O588" s="45" t="e">
        <f aca="false">VLOOKUP(G:G,[2]查询货品库存!$A$1:$N$1048576,14,0)</f>
        <v>#N/A</v>
      </c>
      <c r="P588" s="45" t="e">
        <f aca="false">O588-N588</f>
        <v>#N/A</v>
      </c>
      <c r="Q588" s="45" t="e">
        <f aca="false">VLOOKUP(G:G,[4]Sheet1!$A$1:$G$1048576,7,0)</f>
        <v>#N/A</v>
      </c>
      <c r="R588" s="45" t="e">
        <f aca="false">Q588-N588</f>
        <v>#N/A</v>
      </c>
      <c r="S588" s="36" t="s">
        <v>1481</v>
      </c>
      <c r="T588" s="25" t="n">
        <v>42583</v>
      </c>
      <c r="U588" s="25" t="n">
        <v>42559</v>
      </c>
    </row>
    <row r="589" s="30" customFormat="true" ht="12.75" hidden="false" customHeight="false" outlineLevel="0" collapsed="false">
      <c r="A589" s="25" t="n">
        <v>42555.7666782407</v>
      </c>
      <c r="B589" s="28" t="n">
        <v>4264</v>
      </c>
      <c r="C589" s="27" t="s">
        <v>50</v>
      </c>
      <c r="D589" s="28" t="n">
        <v>337</v>
      </c>
      <c r="E589" s="27" t="s">
        <v>51</v>
      </c>
      <c r="F589" s="27" t="s">
        <v>38</v>
      </c>
      <c r="G589" s="28" t="n">
        <v>62425</v>
      </c>
      <c r="H589" s="27" t="s">
        <v>260</v>
      </c>
      <c r="I589" s="30" t="s">
        <v>261</v>
      </c>
      <c r="J589" s="27" t="s">
        <v>41</v>
      </c>
      <c r="K589" s="27" t="s">
        <v>262</v>
      </c>
      <c r="L589" s="27" t="s">
        <v>25</v>
      </c>
      <c r="M589" s="27" t="s">
        <v>60</v>
      </c>
      <c r="N589" s="28" t="n">
        <v>10</v>
      </c>
      <c r="O589" s="45" t="e">
        <f aca="false">VLOOKUP(G:G,[2]查询货品库存!$A$1:$N$1048576,14,0)</f>
        <v>#N/A</v>
      </c>
      <c r="P589" s="45" t="e">
        <f aca="false">O589-N589</f>
        <v>#N/A</v>
      </c>
      <c r="Q589" s="45" t="e">
        <f aca="false">VLOOKUP(G:G,[4]Sheet1!$A$1:$G$1048576,7,0)</f>
        <v>#N/A</v>
      </c>
      <c r="R589" s="45" t="e">
        <f aca="false">Q589-N589</f>
        <v>#N/A</v>
      </c>
      <c r="S589" s="33" t="s">
        <v>1477</v>
      </c>
      <c r="T589" s="25" t="n">
        <v>42552</v>
      </c>
      <c r="U589" s="25" t="n">
        <v>42559</v>
      </c>
    </row>
    <row r="590" s="30" customFormat="true" ht="12.75" hidden="false" customHeight="false" outlineLevel="0" collapsed="false">
      <c r="A590" s="25" t="n">
        <v>42556.3824305556</v>
      </c>
      <c r="B590" s="28" t="n">
        <v>4044</v>
      </c>
      <c r="C590" s="27" t="s">
        <v>79</v>
      </c>
      <c r="D590" s="28" t="n">
        <v>582</v>
      </c>
      <c r="E590" s="27" t="s">
        <v>80</v>
      </c>
      <c r="F590" s="27" t="s">
        <v>38</v>
      </c>
      <c r="G590" s="28" t="n">
        <v>62425</v>
      </c>
      <c r="H590" s="27" t="s">
        <v>260</v>
      </c>
      <c r="I590" s="30" t="s">
        <v>261</v>
      </c>
      <c r="J590" s="27" t="s">
        <v>41</v>
      </c>
      <c r="K590" s="27" t="s">
        <v>262</v>
      </c>
      <c r="L590" s="27" t="s">
        <v>25</v>
      </c>
      <c r="M590" s="27" t="s">
        <v>25</v>
      </c>
      <c r="N590" s="28" t="n">
        <v>5</v>
      </c>
      <c r="O590" s="45" t="e">
        <f aca="false">VLOOKUP(G:G,[2]查询货品库存!$A$1:$N$1048576,14,0)</f>
        <v>#N/A</v>
      </c>
      <c r="P590" s="45" t="e">
        <f aca="false">O590-N590</f>
        <v>#N/A</v>
      </c>
      <c r="Q590" s="45" t="e">
        <f aca="false">VLOOKUP(G:G,[4]Sheet1!$A$1:$G$1048576,7,0)</f>
        <v>#N/A</v>
      </c>
      <c r="R590" s="45" t="e">
        <f aca="false">Q590-N590</f>
        <v>#N/A</v>
      </c>
      <c r="S590" s="33" t="s">
        <v>1477</v>
      </c>
      <c r="T590" s="25" t="n">
        <v>42522</v>
      </c>
      <c r="U590" s="25" t="n">
        <v>42558</v>
      </c>
    </row>
    <row r="591" s="30" customFormat="true" ht="12.75" hidden="false" customHeight="false" outlineLevel="0" collapsed="false">
      <c r="A591" s="25" t="n">
        <v>42555.5034722222</v>
      </c>
      <c r="B591" s="28" t="n">
        <v>4025</v>
      </c>
      <c r="C591" s="27" t="s">
        <v>524</v>
      </c>
      <c r="D591" s="28" t="n">
        <v>742</v>
      </c>
      <c r="E591" s="27" t="s">
        <v>172</v>
      </c>
      <c r="G591" s="28" t="n">
        <v>62051</v>
      </c>
      <c r="H591" s="27" t="s">
        <v>1179</v>
      </c>
      <c r="I591" s="30" t="s">
        <v>1180</v>
      </c>
      <c r="J591" s="27" t="s">
        <v>41</v>
      </c>
      <c r="K591" s="27" t="s">
        <v>1149</v>
      </c>
      <c r="L591" s="27" t="s">
        <v>25</v>
      </c>
      <c r="M591" s="27" t="s">
        <v>25</v>
      </c>
      <c r="N591" s="28" t="n">
        <v>2</v>
      </c>
      <c r="O591" s="45" t="e">
        <f aca="false">VLOOKUP(G:G,[2]查询货品库存!$A$1:$N$1048576,14,0)</f>
        <v>#N/A</v>
      </c>
      <c r="P591" s="45" t="e">
        <f aca="false">O591-N591</f>
        <v>#N/A</v>
      </c>
      <c r="Q591" s="45" t="e">
        <f aca="false">VLOOKUP(G:G,[4]Sheet1!$A$1:$G$1048576,7,0)</f>
        <v>#N/A</v>
      </c>
      <c r="R591" s="45" t="e">
        <f aca="false">Q591-N591</f>
        <v>#N/A</v>
      </c>
      <c r="S591" s="36" t="s">
        <v>1481</v>
      </c>
      <c r="T591" s="25" t="n">
        <v>42583</v>
      </c>
      <c r="U591" s="25" t="n">
        <v>42559</v>
      </c>
    </row>
    <row r="592" s="30" customFormat="true" ht="12.75" hidden="false" customHeight="false" outlineLevel="0" collapsed="false">
      <c r="A592" s="25" t="n">
        <v>42555.5044097222</v>
      </c>
      <c r="B592" s="28" t="n">
        <v>4025</v>
      </c>
      <c r="C592" s="27" t="s">
        <v>524</v>
      </c>
      <c r="D592" s="28" t="n">
        <v>742</v>
      </c>
      <c r="E592" s="27" t="s">
        <v>172</v>
      </c>
      <c r="G592" s="28" t="n">
        <v>62050</v>
      </c>
      <c r="H592" s="27" t="s">
        <v>1181</v>
      </c>
      <c r="I592" s="30" t="s">
        <v>1182</v>
      </c>
      <c r="J592" s="27" t="s">
        <v>41</v>
      </c>
      <c r="K592" s="27" t="s">
        <v>1149</v>
      </c>
      <c r="L592" s="27" t="s">
        <v>25</v>
      </c>
      <c r="M592" s="27" t="s">
        <v>25</v>
      </c>
      <c r="N592" s="28" t="n">
        <v>2</v>
      </c>
      <c r="O592" s="45" t="e">
        <f aca="false">VLOOKUP(G:G,[2]查询货品库存!$A$1:$N$1048576,14,0)</f>
        <v>#N/A</v>
      </c>
      <c r="P592" s="45" t="e">
        <f aca="false">O592-N592</f>
        <v>#N/A</v>
      </c>
      <c r="Q592" s="45" t="e">
        <f aca="false">VLOOKUP(G:G,[4]Sheet1!$A$1:$G$1048576,7,0)</f>
        <v>#N/A</v>
      </c>
      <c r="R592" s="45" t="e">
        <f aca="false">Q592-N592</f>
        <v>#N/A</v>
      </c>
      <c r="S592" s="36" t="s">
        <v>1481</v>
      </c>
      <c r="T592" s="25" t="n">
        <v>42590</v>
      </c>
      <c r="U592" s="25" t="n">
        <v>42559</v>
      </c>
    </row>
    <row r="593" s="30" customFormat="true" ht="12.75" hidden="false" customHeight="false" outlineLevel="0" collapsed="false">
      <c r="A593" s="25" t="n">
        <v>42556.3679976852</v>
      </c>
      <c r="B593" s="28" t="n">
        <v>5521</v>
      </c>
      <c r="C593" s="27" t="s">
        <v>1084</v>
      </c>
      <c r="D593" s="28" t="n">
        <v>704</v>
      </c>
      <c r="E593" s="27" t="s">
        <v>70</v>
      </c>
      <c r="F593" s="27" t="s">
        <v>20</v>
      </c>
      <c r="G593" s="28" t="n">
        <v>60212</v>
      </c>
      <c r="H593" s="27" t="s">
        <v>1183</v>
      </c>
      <c r="I593" s="30" t="s">
        <v>1184</v>
      </c>
      <c r="J593" s="27" t="s">
        <v>23</v>
      </c>
      <c r="K593" s="27" t="s">
        <v>1185</v>
      </c>
      <c r="L593" s="27" t="s">
        <v>60</v>
      </c>
      <c r="M593" s="27" t="s">
        <v>25</v>
      </c>
      <c r="N593" s="28" t="n">
        <v>2</v>
      </c>
      <c r="O593" s="45" t="e">
        <f aca="false">VLOOKUP(G:G,[2]查询货品库存!$A$1:$N$1048576,14,0)</f>
        <v>#N/A</v>
      </c>
      <c r="P593" s="45" t="e">
        <f aca="false">O593-N593</f>
        <v>#N/A</v>
      </c>
      <c r="Q593" s="45" t="e">
        <f aca="false">VLOOKUP(G:G,[4]Sheet1!$A$1:$G$1048576,7,0)</f>
        <v>#N/A</v>
      </c>
      <c r="R593" s="45" t="e">
        <f aca="false">Q593-N593</f>
        <v>#N/A</v>
      </c>
      <c r="S593" s="33" t="s">
        <v>1477</v>
      </c>
      <c r="T593" s="25" t="n">
        <v>42582</v>
      </c>
      <c r="U593" s="25" t="n">
        <v>42558</v>
      </c>
    </row>
    <row r="594" s="30" customFormat="true" ht="12.75" hidden="false" customHeight="false" outlineLevel="0" collapsed="false">
      <c r="A594" s="25" t="n">
        <v>42556.5702893519</v>
      </c>
      <c r="B594" s="28" t="n">
        <v>5527</v>
      </c>
      <c r="C594" s="27" t="s">
        <v>613</v>
      </c>
      <c r="D594" s="28" t="n">
        <v>511</v>
      </c>
      <c r="E594" s="27" t="s">
        <v>614</v>
      </c>
      <c r="F594" s="27" t="s">
        <v>68</v>
      </c>
      <c r="G594" s="28" t="n">
        <v>60203</v>
      </c>
      <c r="H594" s="27" t="s">
        <v>282</v>
      </c>
      <c r="I594" s="30" t="s">
        <v>283</v>
      </c>
      <c r="J594" s="27" t="s">
        <v>41</v>
      </c>
      <c r="K594" s="27" t="s">
        <v>275</v>
      </c>
      <c r="L594" s="27" t="s">
        <v>25</v>
      </c>
      <c r="M594" s="27" t="s">
        <v>25</v>
      </c>
      <c r="N594" s="28" t="n">
        <v>5</v>
      </c>
      <c r="O594" s="45" t="e">
        <f aca="false">VLOOKUP(G:G,[2]查询货品库存!$A$1:$N$1048576,14,0)</f>
        <v>#N/A</v>
      </c>
      <c r="P594" s="45" t="e">
        <f aca="false">O594-N594</f>
        <v>#N/A</v>
      </c>
      <c r="Q594" s="45" t="e">
        <f aca="false">VLOOKUP(G:G,[4]Sheet1!$A$1:$G$1048576,7,0)</f>
        <v>#N/A</v>
      </c>
      <c r="R594" s="45" t="e">
        <f aca="false">Q594-N594</f>
        <v>#N/A</v>
      </c>
      <c r="S594" s="33" t="s">
        <v>1477</v>
      </c>
      <c r="T594" s="25" t="n">
        <v>42582</v>
      </c>
      <c r="U594" s="25" t="n">
        <v>42559</v>
      </c>
    </row>
    <row r="595" s="30" customFormat="true" ht="12.75" hidden="false" customHeight="false" outlineLevel="0" collapsed="false">
      <c r="A595" s="25" t="n">
        <v>42555.5334837963</v>
      </c>
      <c r="B595" s="28" t="n">
        <v>5623</v>
      </c>
      <c r="C595" s="27" t="s">
        <v>379</v>
      </c>
      <c r="D595" s="28" t="n">
        <v>359</v>
      </c>
      <c r="E595" s="27" t="s">
        <v>380</v>
      </c>
      <c r="F595" s="27" t="s">
        <v>38</v>
      </c>
      <c r="G595" s="28" t="n">
        <v>58522</v>
      </c>
      <c r="H595" s="27" t="s">
        <v>1186</v>
      </c>
      <c r="I595" s="30" t="s">
        <v>1033</v>
      </c>
      <c r="J595" s="27" t="s">
        <v>23</v>
      </c>
      <c r="K595" s="27" t="s">
        <v>1187</v>
      </c>
      <c r="L595" s="27" t="s">
        <v>25</v>
      </c>
      <c r="M595" s="27" t="s">
        <v>25</v>
      </c>
      <c r="N595" s="28" t="n">
        <v>20</v>
      </c>
      <c r="O595" s="45" t="e">
        <f aca="false">VLOOKUP(G:G,[2]查询货品库存!$A$1:$N$1048576,14,0)</f>
        <v>#N/A</v>
      </c>
      <c r="P595" s="45" t="e">
        <f aca="false">O595-N595</f>
        <v>#N/A</v>
      </c>
      <c r="Q595" s="45" t="e">
        <f aca="false">VLOOKUP(G:G,[4]Sheet1!$A$1:$G$1048576,7,0)</f>
        <v>#N/A</v>
      </c>
      <c r="R595" s="45" t="e">
        <f aca="false">Q595-N595</f>
        <v>#N/A</v>
      </c>
      <c r="S595" s="33" t="s">
        <v>1477</v>
      </c>
      <c r="T595" s="25" t="n">
        <v>42581</v>
      </c>
      <c r="U595" s="25" t="n">
        <v>42558</v>
      </c>
    </row>
    <row r="596" s="30" customFormat="true" ht="12.75" hidden="false" customHeight="false" outlineLevel="0" collapsed="false">
      <c r="A596" s="25" t="n">
        <v>42555.7269212963</v>
      </c>
      <c r="B596" s="28" t="n">
        <v>6492</v>
      </c>
      <c r="C596" s="27" t="s">
        <v>325</v>
      </c>
      <c r="D596" s="28" t="n">
        <v>713</v>
      </c>
      <c r="E596" s="27" t="s">
        <v>326</v>
      </c>
      <c r="F596" s="27" t="s">
        <v>20</v>
      </c>
      <c r="G596" s="28" t="n">
        <v>57744</v>
      </c>
      <c r="H596" s="27" t="s">
        <v>718</v>
      </c>
      <c r="I596" s="30" t="s">
        <v>719</v>
      </c>
      <c r="J596" s="27" t="s">
        <v>23</v>
      </c>
      <c r="K596" s="27" t="s">
        <v>720</v>
      </c>
      <c r="L596" s="27" t="s">
        <v>25</v>
      </c>
      <c r="M596" s="27" t="s">
        <v>25</v>
      </c>
      <c r="N596" s="28" t="n">
        <v>10</v>
      </c>
      <c r="O596" s="45" t="e">
        <f aca="false">VLOOKUP(G:G,[2]查询货品库存!$A$1:$N$1048576,14,0)</f>
        <v>#N/A</v>
      </c>
      <c r="P596" s="45" t="e">
        <f aca="false">O596-N596</f>
        <v>#N/A</v>
      </c>
      <c r="Q596" s="45" t="e">
        <f aca="false">VLOOKUP(G:G,[4]Sheet1!$A$1:$G$1048576,7,0)</f>
        <v>#N/A</v>
      </c>
      <c r="R596" s="45" t="e">
        <f aca="false">Q596-N596</f>
        <v>#N/A</v>
      </c>
      <c r="S596" s="33" t="s">
        <v>1477</v>
      </c>
      <c r="T596" s="25" t="n">
        <v>42555</v>
      </c>
      <c r="U596" s="25" t="n">
        <v>42558</v>
      </c>
    </row>
    <row r="597" s="30" customFormat="true" ht="12.75" hidden="false" customHeight="false" outlineLevel="0" collapsed="false">
      <c r="A597" s="25" t="n">
        <v>42555.3900578704</v>
      </c>
      <c r="B597" s="28" t="n">
        <v>4025</v>
      </c>
      <c r="C597" s="27" t="s">
        <v>524</v>
      </c>
      <c r="D597" s="28" t="n">
        <v>742</v>
      </c>
      <c r="E597" s="27" t="s">
        <v>172</v>
      </c>
      <c r="G597" s="28" t="n">
        <v>54351</v>
      </c>
      <c r="H597" s="27" t="s">
        <v>1188</v>
      </c>
      <c r="I597" s="30" t="s">
        <v>1189</v>
      </c>
      <c r="J597" s="27" t="s">
        <v>175</v>
      </c>
      <c r="K597" s="27" t="s">
        <v>1190</v>
      </c>
      <c r="L597" s="27" t="s">
        <v>25</v>
      </c>
      <c r="M597" s="27" t="s">
        <v>25</v>
      </c>
      <c r="N597" s="28" t="n">
        <v>3</v>
      </c>
      <c r="O597" s="45" t="e">
        <f aca="false">VLOOKUP(G:G,[2]查询货品库存!$A$1:$N$1048576,14,0)</f>
        <v>#N/A</v>
      </c>
      <c r="P597" s="45" t="e">
        <f aca="false">O597-N597</f>
        <v>#N/A</v>
      </c>
      <c r="Q597" s="45" t="e">
        <f aca="false">VLOOKUP(G:G,[4]Sheet1!$A$1:$G$1048576,7,0)</f>
        <v>#N/A</v>
      </c>
      <c r="R597" s="45" t="e">
        <f aca="false">Q597-N597</f>
        <v>#N/A</v>
      </c>
      <c r="S597" s="33" t="s">
        <v>1477</v>
      </c>
      <c r="T597" s="25" t="n">
        <v>42590</v>
      </c>
      <c r="U597" s="25" t="n">
        <v>42559</v>
      </c>
    </row>
    <row r="598" s="30" customFormat="true" ht="12.75" hidden="false" customHeight="false" outlineLevel="0" collapsed="false">
      <c r="A598" s="25" t="n">
        <v>42556.4709027778</v>
      </c>
      <c r="B598" s="28" t="n">
        <v>4044</v>
      </c>
      <c r="C598" s="27" t="s">
        <v>79</v>
      </c>
      <c r="D598" s="28" t="n">
        <v>582</v>
      </c>
      <c r="E598" s="27" t="s">
        <v>80</v>
      </c>
      <c r="F598" s="27" t="s">
        <v>38</v>
      </c>
      <c r="G598" s="28" t="n">
        <v>54212</v>
      </c>
      <c r="H598" s="27" t="s">
        <v>1191</v>
      </c>
      <c r="I598" s="30" t="s">
        <v>1192</v>
      </c>
      <c r="J598" s="27" t="s">
        <v>41</v>
      </c>
      <c r="K598" s="27" t="s">
        <v>1193</v>
      </c>
      <c r="L598" s="27" t="s">
        <v>25</v>
      </c>
      <c r="M598" s="27" t="s">
        <v>25</v>
      </c>
      <c r="N598" s="28" t="n">
        <v>10</v>
      </c>
      <c r="O598" s="45" t="e">
        <f aca="false">VLOOKUP(G:G,[2]查询货品库存!$A$1:$N$1048576,14,0)</f>
        <v>#N/A</v>
      </c>
      <c r="P598" s="45" t="e">
        <f aca="false">O598-N598</f>
        <v>#N/A</v>
      </c>
      <c r="Q598" s="45" t="e">
        <f aca="false">VLOOKUP(G:G,[4]Sheet1!$A$1:$G$1048576,7,0)</f>
        <v>#N/A</v>
      </c>
      <c r="R598" s="45" t="e">
        <f aca="false">Q598-N598</f>
        <v>#N/A</v>
      </c>
      <c r="S598" s="33" t="s">
        <v>1477</v>
      </c>
      <c r="T598" s="25" t="n">
        <v>42584</v>
      </c>
      <c r="U598" s="25" t="n">
        <v>42556</v>
      </c>
    </row>
    <row r="599" s="30" customFormat="true" ht="12.75" hidden="false" customHeight="false" outlineLevel="0" collapsed="false">
      <c r="A599" s="25" t="n">
        <v>42556.5527083333</v>
      </c>
      <c r="B599" s="28" t="n">
        <v>4030</v>
      </c>
      <c r="C599" s="27" t="s">
        <v>276</v>
      </c>
      <c r="D599" s="28" t="n">
        <v>365</v>
      </c>
      <c r="E599" s="27" t="s">
        <v>277</v>
      </c>
      <c r="F599" s="27" t="s">
        <v>38</v>
      </c>
      <c r="G599" s="28" t="n">
        <v>53807</v>
      </c>
      <c r="H599" s="27" t="s">
        <v>646</v>
      </c>
      <c r="I599" s="30" t="s">
        <v>647</v>
      </c>
      <c r="J599" s="27" t="s">
        <v>23</v>
      </c>
      <c r="K599" s="27" t="s">
        <v>648</v>
      </c>
      <c r="L599" s="27" t="s">
        <v>25</v>
      </c>
      <c r="M599" s="27" t="s">
        <v>25</v>
      </c>
      <c r="N599" s="28" t="n">
        <v>12</v>
      </c>
      <c r="O599" s="45" t="e">
        <f aca="false">VLOOKUP(G:G,[2]查询货品库存!$A$1:$N$1048576,14,0)</f>
        <v>#N/A</v>
      </c>
      <c r="P599" s="45" t="e">
        <f aca="false">O599-N599</f>
        <v>#N/A</v>
      </c>
      <c r="Q599" s="45" t="e">
        <f aca="false">VLOOKUP(G:G,[4]Sheet1!$A$1:$G$1048576,7,0)</f>
        <v>#N/A</v>
      </c>
      <c r="R599" s="45" t="e">
        <f aca="false">Q599-N599</f>
        <v>#N/A</v>
      </c>
      <c r="S599" s="36" t="s">
        <v>1462</v>
      </c>
      <c r="T599" s="25" t="n">
        <v>42577</v>
      </c>
      <c r="U599" s="25" t="n">
        <v>42558</v>
      </c>
      <c r="V599" s="27" t="s">
        <v>1194</v>
      </c>
    </row>
    <row r="600" s="30" customFormat="true" ht="12.75" hidden="false" customHeight="false" outlineLevel="0" collapsed="false">
      <c r="A600" s="25" t="n">
        <v>42555.5274305556</v>
      </c>
      <c r="B600" s="28" t="n">
        <v>4025</v>
      </c>
      <c r="C600" s="27" t="s">
        <v>524</v>
      </c>
      <c r="D600" s="28" t="n">
        <v>742</v>
      </c>
      <c r="E600" s="27" t="s">
        <v>172</v>
      </c>
      <c r="G600" s="28" t="n">
        <v>53806</v>
      </c>
      <c r="H600" s="27" t="s">
        <v>1195</v>
      </c>
      <c r="I600" s="30" t="s">
        <v>1196</v>
      </c>
      <c r="J600" s="27" t="s">
        <v>23</v>
      </c>
      <c r="K600" s="27" t="s">
        <v>1197</v>
      </c>
      <c r="L600" s="27" t="s">
        <v>25</v>
      </c>
      <c r="M600" s="27" t="s">
        <v>25</v>
      </c>
      <c r="N600" s="28" t="n">
        <v>2</v>
      </c>
      <c r="O600" s="45" t="e">
        <f aca="false">VLOOKUP(G:G,[2]查询货品库存!$A$1:$N$1048576,14,0)</f>
        <v>#N/A</v>
      </c>
      <c r="P600" s="45" t="e">
        <f aca="false">O600-N600</f>
        <v>#N/A</v>
      </c>
      <c r="Q600" s="45" t="e">
        <f aca="false">VLOOKUP(G:G,[4]Sheet1!$A$1:$G$1048576,7,0)</f>
        <v>#N/A</v>
      </c>
      <c r="R600" s="45" t="e">
        <f aca="false">Q600-N600</f>
        <v>#N/A</v>
      </c>
      <c r="S600" s="36" t="s">
        <v>1461</v>
      </c>
      <c r="T600" s="25" t="n">
        <v>42590</v>
      </c>
      <c r="U600" s="25" t="n">
        <v>42559</v>
      </c>
    </row>
    <row r="601" s="30" customFormat="true" ht="12.75" hidden="false" customHeight="false" outlineLevel="0" collapsed="false">
      <c r="A601" s="25" t="n">
        <v>42556.5959837963</v>
      </c>
      <c r="B601" s="28" t="n">
        <v>7661</v>
      </c>
      <c r="C601" s="27" t="s">
        <v>852</v>
      </c>
      <c r="D601" s="28" t="n">
        <v>716</v>
      </c>
      <c r="E601" s="27" t="s">
        <v>853</v>
      </c>
      <c r="F601" s="27" t="s">
        <v>32</v>
      </c>
      <c r="G601" s="28" t="n">
        <v>53777</v>
      </c>
      <c r="H601" s="27" t="s">
        <v>1023</v>
      </c>
      <c r="I601" s="30" t="s">
        <v>1024</v>
      </c>
      <c r="J601" s="27" t="s">
        <v>23</v>
      </c>
      <c r="K601" s="27" t="s">
        <v>1025</v>
      </c>
      <c r="L601" s="27" t="s">
        <v>25</v>
      </c>
      <c r="M601" s="27" t="s">
        <v>25</v>
      </c>
      <c r="N601" s="28" t="n">
        <v>10</v>
      </c>
      <c r="O601" s="45" t="e">
        <f aca="false">VLOOKUP(G:G,[2]查询货品库存!$A$1:$N$1048576,14,0)</f>
        <v>#N/A</v>
      </c>
      <c r="P601" s="45" t="e">
        <f aca="false">O601-N601</f>
        <v>#N/A</v>
      </c>
      <c r="Q601" s="45" t="e">
        <f aca="false">VLOOKUP(G:G,[4]Sheet1!$A$1:$G$1048576,7,0)</f>
        <v>#N/A</v>
      </c>
      <c r="R601" s="45" t="e">
        <f aca="false">Q601-N601</f>
        <v>#N/A</v>
      </c>
      <c r="S601" s="36" t="s">
        <v>1461</v>
      </c>
      <c r="T601" s="25" t="n">
        <v>42582</v>
      </c>
      <c r="U601" s="25" t="n">
        <v>42557</v>
      </c>
    </row>
    <row r="602" s="30" customFormat="true" ht="12.75" hidden="false" customHeight="false" outlineLevel="0" collapsed="false">
      <c r="A602" s="25" t="n">
        <v>42556.6199189815</v>
      </c>
      <c r="B602" s="28" t="n">
        <v>4044</v>
      </c>
      <c r="C602" s="27" t="s">
        <v>79</v>
      </c>
      <c r="D602" s="28" t="n">
        <v>582</v>
      </c>
      <c r="E602" s="27" t="s">
        <v>80</v>
      </c>
      <c r="F602" s="27" t="s">
        <v>38</v>
      </c>
      <c r="G602" s="28" t="n">
        <v>53777</v>
      </c>
      <c r="H602" s="27" t="s">
        <v>1023</v>
      </c>
      <c r="I602" s="30" t="s">
        <v>1024</v>
      </c>
      <c r="J602" s="27" t="s">
        <v>23</v>
      </c>
      <c r="K602" s="27" t="s">
        <v>1025</v>
      </c>
      <c r="L602" s="27" t="s">
        <v>25</v>
      </c>
      <c r="M602" s="27" t="s">
        <v>25</v>
      </c>
      <c r="N602" s="28" t="n">
        <v>20</v>
      </c>
      <c r="O602" s="45" t="e">
        <f aca="false">VLOOKUP(G:G,[2]查询货品库存!$A$1:$N$1048576,14,0)</f>
        <v>#N/A</v>
      </c>
      <c r="P602" s="45" t="e">
        <f aca="false">O602-N602</f>
        <v>#N/A</v>
      </c>
      <c r="Q602" s="45" t="e">
        <f aca="false">VLOOKUP(G:G,[4]Sheet1!$A$1:$G$1048576,7,0)</f>
        <v>#N/A</v>
      </c>
      <c r="R602" s="45" t="e">
        <f aca="false">Q602-N602</f>
        <v>#N/A</v>
      </c>
      <c r="S602" s="36" t="s">
        <v>1461</v>
      </c>
      <c r="T602" s="25" t="n">
        <v>42522</v>
      </c>
      <c r="U602" s="25" t="n">
        <v>42556</v>
      </c>
    </row>
    <row r="603" s="30" customFormat="true" ht="12.75" hidden="false" customHeight="false" outlineLevel="0" collapsed="false">
      <c r="A603" s="25" t="n">
        <v>42556.4427314815</v>
      </c>
      <c r="B603" s="28" t="n">
        <v>5471</v>
      </c>
      <c r="C603" s="27" t="s">
        <v>1056</v>
      </c>
      <c r="D603" s="28" t="n">
        <v>571</v>
      </c>
      <c r="E603" s="27" t="s">
        <v>37</v>
      </c>
      <c r="F603" s="27" t="s">
        <v>38</v>
      </c>
      <c r="G603" s="28" t="n">
        <v>48261</v>
      </c>
      <c r="H603" s="27" t="s">
        <v>1198</v>
      </c>
      <c r="I603" s="30" t="s">
        <v>1199</v>
      </c>
      <c r="J603" s="27" t="s">
        <v>23</v>
      </c>
      <c r="K603" s="27" t="s">
        <v>651</v>
      </c>
      <c r="L603" s="27" t="s">
        <v>25</v>
      </c>
      <c r="M603" s="27" t="s">
        <v>25</v>
      </c>
      <c r="N603" s="28" t="n">
        <v>10</v>
      </c>
      <c r="O603" s="45" t="e">
        <f aca="false">VLOOKUP(G:G,[2]查询货品库存!$A$1:$N$1048576,14,0)</f>
        <v>#N/A</v>
      </c>
      <c r="P603" s="45" t="e">
        <f aca="false">O603-N603</f>
        <v>#N/A</v>
      </c>
      <c r="Q603" s="45" t="e">
        <f aca="false">VLOOKUP(G:G,[4]Sheet1!$A$1:$G$1048576,7,0)</f>
        <v>#N/A</v>
      </c>
      <c r="R603" s="45" t="e">
        <f aca="false">Q603-N603</f>
        <v>#N/A</v>
      </c>
      <c r="S603" s="36" t="s">
        <v>1466</v>
      </c>
      <c r="T603" s="25" t="n">
        <v>42582</v>
      </c>
      <c r="U603" s="25" t="n">
        <v>42558</v>
      </c>
    </row>
    <row r="604" s="30" customFormat="true" ht="12.75" hidden="false" customHeight="false" outlineLevel="0" collapsed="false">
      <c r="A604" s="25" t="n">
        <v>42556.7347569445</v>
      </c>
      <c r="B604" s="28" t="n">
        <v>6989</v>
      </c>
      <c r="C604" s="27" t="s">
        <v>235</v>
      </c>
      <c r="D604" s="28" t="n">
        <v>581</v>
      </c>
      <c r="E604" s="27" t="s">
        <v>236</v>
      </c>
      <c r="F604" s="27" t="s">
        <v>191</v>
      </c>
      <c r="G604" s="28" t="n">
        <v>47683</v>
      </c>
      <c r="H604" s="27" t="s">
        <v>709</v>
      </c>
      <c r="I604" s="30" t="s">
        <v>505</v>
      </c>
      <c r="J604" s="27" t="s">
        <v>23</v>
      </c>
      <c r="K604" s="27" t="s">
        <v>710</v>
      </c>
      <c r="L604" s="27" t="s">
        <v>60</v>
      </c>
      <c r="M604" s="27" t="s">
        <v>25</v>
      </c>
      <c r="N604" s="28" t="n">
        <v>350</v>
      </c>
      <c r="O604" s="45" t="e">
        <f aca="false">VLOOKUP(G:G,[2]查询货品库存!$A$1:$N$1048576,14,0)</f>
        <v>#N/A</v>
      </c>
      <c r="P604" s="45" t="e">
        <f aca="false">O604-N604</f>
        <v>#N/A</v>
      </c>
      <c r="Q604" s="45" t="e">
        <f aca="false">VLOOKUP(G:G,[4]Sheet1!$A$1:$G$1048576,7,0)</f>
        <v>#N/A</v>
      </c>
      <c r="R604" s="45" t="e">
        <f aca="false">Q604-N604</f>
        <v>#N/A</v>
      </c>
      <c r="S604" s="33" t="s">
        <v>1477</v>
      </c>
      <c r="T604" s="25" t="n">
        <v>42582</v>
      </c>
      <c r="U604" s="25" t="n">
        <v>42559</v>
      </c>
    </row>
    <row r="605" s="30" customFormat="true" ht="12.75" hidden="false" customHeight="false" outlineLevel="0" collapsed="false">
      <c r="A605" s="25" t="n">
        <v>42555.3977314815</v>
      </c>
      <c r="B605" s="28" t="n">
        <v>6472</v>
      </c>
      <c r="C605" s="27" t="s">
        <v>1200</v>
      </c>
      <c r="D605" s="28" t="n">
        <v>56</v>
      </c>
      <c r="E605" s="27" t="s">
        <v>1201</v>
      </c>
      <c r="F605" s="27" t="s">
        <v>191</v>
      </c>
      <c r="G605" s="28" t="n">
        <v>47315</v>
      </c>
      <c r="H605" s="27" t="s">
        <v>1202</v>
      </c>
      <c r="I605" s="30" t="s">
        <v>1203</v>
      </c>
      <c r="J605" s="27" t="s">
        <v>23</v>
      </c>
      <c r="K605" s="27" t="s">
        <v>1204</v>
      </c>
      <c r="L605" s="27" t="s">
        <v>25</v>
      </c>
      <c r="M605" s="27" t="s">
        <v>25</v>
      </c>
      <c r="N605" s="28" t="n">
        <v>3</v>
      </c>
      <c r="O605" s="45" t="e">
        <f aca="false">VLOOKUP(G:G,[2]查询货品库存!$A$1:$N$1048576,14,0)</f>
        <v>#N/A</v>
      </c>
      <c r="P605" s="45" t="e">
        <f aca="false">O605-N605</f>
        <v>#N/A</v>
      </c>
      <c r="Q605" s="45" t="e">
        <f aca="false">VLOOKUP(G:G,[4]Sheet1!$A$1:$G$1048576,7,0)</f>
        <v>#N/A</v>
      </c>
      <c r="R605" s="45" t="e">
        <f aca="false">Q605-N605</f>
        <v>#N/A</v>
      </c>
      <c r="S605" s="36" t="s">
        <v>1462</v>
      </c>
      <c r="T605" s="25" t="n">
        <v>42582</v>
      </c>
      <c r="U605" s="25" t="n">
        <v>42563</v>
      </c>
    </row>
    <row r="606" s="30" customFormat="true" ht="12.75" hidden="false" customHeight="false" outlineLevel="0" collapsed="false">
      <c r="A606" s="25" t="n">
        <v>42555.5320717593</v>
      </c>
      <c r="B606" s="28" t="n">
        <v>4025</v>
      </c>
      <c r="C606" s="27" t="s">
        <v>524</v>
      </c>
      <c r="D606" s="28" t="n">
        <v>742</v>
      </c>
      <c r="E606" s="27" t="s">
        <v>172</v>
      </c>
      <c r="G606" s="28" t="n">
        <v>44461</v>
      </c>
      <c r="H606" s="27" t="s">
        <v>1205</v>
      </c>
      <c r="I606" s="30" t="s">
        <v>1044</v>
      </c>
      <c r="J606" s="27" t="s">
        <v>23</v>
      </c>
      <c r="K606" s="27" t="s">
        <v>1206</v>
      </c>
      <c r="L606" s="27" t="s">
        <v>25</v>
      </c>
      <c r="M606" s="27" t="s">
        <v>25</v>
      </c>
      <c r="N606" s="28" t="n">
        <v>3</v>
      </c>
      <c r="O606" s="45" t="e">
        <f aca="false">VLOOKUP(G:G,[2]查询货品库存!$A$1:$N$1048576,14,0)</f>
        <v>#N/A</v>
      </c>
      <c r="P606" s="45" t="e">
        <f aca="false">O606-N606</f>
        <v>#N/A</v>
      </c>
      <c r="Q606" s="45" t="e">
        <f aca="false">VLOOKUP(G:G,[4]Sheet1!$A$1:$G$1048576,7,0)</f>
        <v>#N/A</v>
      </c>
      <c r="R606" s="45" t="e">
        <f aca="false">Q606-N606</f>
        <v>#N/A</v>
      </c>
      <c r="S606" s="36" t="s">
        <v>1461</v>
      </c>
      <c r="T606" s="25" t="n">
        <v>42590</v>
      </c>
      <c r="U606" s="25" t="n">
        <v>42559</v>
      </c>
    </row>
    <row r="607" s="30" customFormat="true" ht="12.75" hidden="false" customHeight="false" outlineLevel="0" collapsed="false">
      <c r="A607" s="25" t="n">
        <v>42556.442974537</v>
      </c>
      <c r="B607" s="28" t="n">
        <v>5471</v>
      </c>
      <c r="C607" s="27" t="s">
        <v>1056</v>
      </c>
      <c r="D607" s="28" t="n">
        <v>571</v>
      </c>
      <c r="E607" s="27" t="s">
        <v>37</v>
      </c>
      <c r="F607" s="27" t="s">
        <v>38</v>
      </c>
      <c r="G607" s="28" t="n">
        <v>44368</v>
      </c>
      <c r="H607" s="27" t="s">
        <v>1207</v>
      </c>
      <c r="I607" s="30" t="s">
        <v>1208</v>
      </c>
      <c r="J607" s="27" t="s">
        <v>41</v>
      </c>
      <c r="K607" s="27" t="s">
        <v>599</v>
      </c>
      <c r="L607" s="27" t="s">
        <v>25</v>
      </c>
      <c r="M607" s="27" t="s">
        <v>25</v>
      </c>
      <c r="N607" s="28" t="n">
        <v>20</v>
      </c>
      <c r="O607" s="45" t="e">
        <f aca="false">VLOOKUP(G:G,[2]查询货品库存!$A$1:$N$1048576,14,0)</f>
        <v>#N/A</v>
      </c>
      <c r="P607" s="45" t="e">
        <f aca="false">O607-N607</f>
        <v>#N/A</v>
      </c>
      <c r="Q607" s="45" t="e">
        <f aca="false">VLOOKUP(G:G,[4]Sheet1!$A$1:$G$1048576,7,0)</f>
        <v>#N/A</v>
      </c>
      <c r="R607" s="45" t="e">
        <f aca="false">Q607-N607</f>
        <v>#N/A</v>
      </c>
      <c r="S607" s="33" t="s">
        <v>1477</v>
      </c>
      <c r="T607" s="25" t="n">
        <v>42582</v>
      </c>
      <c r="U607" s="25" t="n">
        <v>42558</v>
      </c>
    </row>
    <row r="608" s="30" customFormat="true" ht="12.75" hidden="false" customHeight="false" outlineLevel="0" collapsed="false">
      <c r="A608" s="25" t="n">
        <v>42556.4097685185</v>
      </c>
      <c r="B608" s="28" t="n">
        <v>8073</v>
      </c>
      <c r="C608" s="27" t="s">
        <v>18</v>
      </c>
      <c r="D608" s="28" t="n">
        <v>587</v>
      </c>
      <c r="E608" s="27" t="s">
        <v>19</v>
      </c>
      <c r="F608" s="27" t="s">
        <v>20</v>
      </c>
      <c r="G608" s="28" t="n">
        <v>43917</v>
      </c>
      <c r="H608" s="27" t="s">
        <v>1209</v>
      </c>
      <c r="I608" s="30" t="s">
        <v>1210</v>
      </c>
      <c r="J608" s="27" t="s">
        <v>23</v>
      </c>
      <c r="K608" s="27" t="s">
        <v>883</v>
      </c>
      <c r="L608" s="27" t="s">
        <v>25</v>
      </c>
      <c r="M608" s="27" t="s">
        <v>25</v>
      </c>
      <c r="N608" s="28" t="n">
        <v>10</v>
      </c>
      <c r="O608" s="45" t="e">
        <f aca="false">VLOOKUP(G:G,[2]查询货品库存!$A$1:$N$1048576,14,0)</f>
        <v>#N/A</v>
      </c>
      <c r="P608" s="45" t="e">
        <f aca="false">O608-N608</f>
        <v>#N/A</v>
      </c>
      <c r="Q608" s="45" t="e">
        <f aca="false">VLOOKUP(G:G,[4]Sheet1!$A$1:$G$1048576,7,0)</f>
        <v>#N/A</v>
      </c>
      <c r="R608" s="45" t="e">
        <f aca="false">Q608-N608</f>
        <v>#N/A</v>
      </c>
      <c r="S608" s="33" t="s">
        <v>1477</v>
      </c>
      <c r="T608" s="25" t="n">
        <v>42582</v>
      </c>
      <c r="U608" s="25" t="n">
        <v>42558</v>
      </c>
    </row>
    <row r="609" s="30" customFormat="true" ht="12.75" hidden="false" customHeight="false" outlineLevel="0" collapsed="false">
      <c r="A609" s="25" t="n">
        <v>42556.4089351852</v>
      </c>
      <c r="B609" s="28" t="n">
        <v>5408</v>
      </c>
      <c r="C609" s="27" t="s">
        <v>90</v>
      </c>
      <c r="D609" s="28" t="n">
        <v>387</v>
      </c>
      <c r="E609" s="27" t="s">
        <v>91</v>
      </c>
      <c r="F609" s="27" t="s">
        <v>38</v>
      </c>
      <c r="G609" s="28" t="n">
        <v>43779</v>
      </c>
      <c r="H609" s="27" t="s">
        <v>1438</v>
      </c>
      <c r="I609" s="30" t="s">
        <v>1439</v>
      </c>
      <c r="J609" s="27" t="s">
        <v>41</v>
      </c>
      <c r="K609" s="27" t="s">
        <v>1440</v>
      </c>
      <c r="L609" s="27" t="s">
        <v>25</v>
      </c>
      <c r="M609" s="27" t="s">
        <v>25</v>
      </c>
      <c r="N609" s="28" t="n">
        <v>5</v>
      </c>
      <c r="O609" s="45" t="e">
        <f aca="false">VLOOKUP(G:G,[2]查询货品库存!$A$1:$N$1048576,14,0)</f>
        <v>#N/A</v>
      </c>
      <c r="P609" s="45" t="e">
        <f aca="false">O609-N609</f>
        <v>#N/A</v>
      </c>
      <c r="Q609" s="45" t="e">
        <f aca="false">VLOOKUP(G:G,[4]Sheet1!$A$1:$G$1048576,7,0)</f>
        <v>#N/A</v>
      </c>
      <c r="R609" s="45" t="e">
        <f aca="false">Q609-N609</f>
        <v>#N/A</v>
      </c>
      <c r="S609" s="36" t="s">
        <v>1462</v>
      </c>
      <c r="T609" s="25" t="n">
        <v>42564</v>
      </c>
      <c r="U609" s="25" t="n">
        <v>42565</v>
      </c>
    </row>
    <row r="610" s="30" customFormat="true" ht="12.75" hidden="false" customHeight="false" outlineLevel="0" collapsed="false">
      <c r="A610" s="25" t="n">
        <v>42556.5978703704</v>
      </c>
      <c r="B610" s="28" t="n">
        <v>4044</v>
      </c>
      <c r="C610" s="27" t="s">
        <v>79</v>
      </c>
      <c r="D610" s="28" t="n">
        <v>582</v>
      </c>
      <c r="E610" s="27" t="s">
        <v>80</v>
      </c>
      <c r="F610" s="27" t="s">
        <v>38</v>
      </c>
      <c r="G610" s="28" t="n">
        <v>42730</v>
      </c>
      <c r="H610" s="27" t="s">
        <v>1211</v>
      </c>
      <c r="I610" s="30" t="s">
        <v>1212</v>
      </c>
      <c r="J610" s="27" t="s">
        <v>23</v>
      </c>
      <c r="K610" s="27" t="s">
        <v>1213</v>
      </c>
      <c r="L610" s="27" t="s">
        <v>25</v>
      </c>
      <c r="M610" s="27" t="s">
        <v>25</v>
      </c>
      <c r="N610" s="28" t="n">
        <v>10</v>
      </c>
      <c r="O610" s="45" t="e">
        <f aca="false">VLOOKUP(G:G,[2]查询货品库存!$A$1:$N$1048576,14,0)</f>
        <v>#N/A</v>
      </c>
      <c r="P610" s="45" t="e">
        <f aca="false">O610-N610</f>
        <v>#N/A</v>
      </c>
      <c r="Q610" s="45" t="e">
        <f aca="false">VLOOKUP(G:G,[4]Sheet1!$A$1:$G$1048576,7,0)</f>
        <v>#N/A</v>
      </c>
      <c r="R610" s="45" t="e">
        <f aca="false">Q610-N610</f>
        <v>#N/A</v>
      </c>
      <c r="S610" s="33" t="s">
        <v>1477</v>
      </c>
      <c r="T610" s="25" t="n">
        <v>42584</v>
      </c>
      <c r="U610" s="25" t="n">
        <v>42556</v>
      </c>
    </row>
    <row r="611" s="30" customFormat="true" ht="12.75" hidden="false" customHeight="false" outlineLevel="0" collapsed="false">
      <c r="A611" s="25" t="n">
        <v>42556.8273148148</v>
      </c>
      <c r="B611" s="28" t="n">
        <v>6615</v>
      </c>
      <c r="C611" s="27" t="s">
        <v>632</v>
      </c>
      <c r="D611" s="28" t="n">
        <v>329</v>
      </c>
      <c r="E611" s="27" t="s">
        <v>633</v>
      </c>
      <c r="F611" s="27" t="s">
        <v>38</v>
      </c>
      <c r="G611" s="28" t="n">
        <v>42351</v>
      </c>
      <c r="H611" s="27" t="s">
        <v>1214</v>
      </c>
      <c r="I611" s="30" t="s">
        <v>1215</v>
      </c>
      <c r="J611" s="27" t="s">
        <v>175</v>
      </c>
      <c r="K611" s="27" t="s">
        <v>1216</v>
      </c>
      <c r="L611" s="27" t="s">
        <v>60</v>
      </c>
      <c r="M611" s="27" t="s">
        <v>25</v>
      </c>
      <c r="N611" s="28" t="n">
        <v>20</v>
      </c>
      <c r="O611" s="45" t="e">
        <f aca="false">VLOOKUP(G:G,[2]查询货品库存!$A$1:$N$1048576,14,0)</f>
        <v>#N/A</v>
      </c>
      <c r="P611" s="45" t="e">
        <f aca="false">O611-N611</f>
        <v>#N/A</v>
      </c>
      <c r="Q611" s="45" t="e">
        <f aca="false">VLOOKUP(G:G,[4]Sheet1!$A$1:$G$1048576,7,0)</f>
        <v>#N/A</v>
      </c>
      <c r="R611" s="45" t="e">
        <f aca="false">Q611-N611</f>
        <v>#N/A</v>
      </c>
      <c r="S611" s="36" t="s">
        <v>1462</v>
      </c>
      <c r="T611" s="25" t="n">
        <v>42556</v>
      </c>
      <c r="U611" s="25" t="n">
        <v>42558</v>
      </c>
      <c r="V611" s="27" t="s">
        <v>1217</v>
      </c>
    </row>
    <row r="612" s="30" customFormat="true" ht="12.75" hidden="false" customHeight="false" outlineLevel="0" collapsed="false">
      <c r="A612" s="25" t="n">
        <v>42556.5738541667</v>
      </c>
      <c r="B612" s="28" t="n">
        <v>8903</v>
      </c>
      <c r="C612" s="27" t="s">
        <v>1136</v>
      </c>
      <c r="D612" s="28" t="n">
        <v>373</v>
      </c>
      <c r="E612" s="27" t="s">
        <v>1137</v>
      </c>
      <c r="F612" s="27" t="s">
        <v>68</v>
      </c>
      <c r="G612" s="28" t="n">
        <v>39778</v>
      </c>
      <c r="H612" s="27" t="s">
        <v>1218</v>
      </c>
      <c r="I612" s="30" t="s">
        <v>1219</v>
      </c>
      <c r="J612" s="27" t="s">
        <v>23</v>
      </c>
      <c r="K612" s="27" t="s">
        <v>351</v>
      </c>
      <c r="L612" s="27" t="s">
        <v>25</v>
      </c>
      <c r="M612" s="27" t="s">
        <v>25</v>
      </c>
      <c r="N612" s="28" t="n">
        <v>2</v>
      </c>
      <c r="O612" s="45" t="e">
        <f aca="false">VLOOKUP(G:G,[2]查询货品库存!$A$1:$N$1048576,14,0)</f>
        <v>#N/A</v>
      </c>
      <c r="P612" s="45" t="e">
        <f aca="false">O612-N612</f>
        <v>#N/A</v>
      </c>
      <c r="Q612" s="45" t="e">
        <f aca="false">VLOOKUP(G:G,[4]Sheet1!$A$1:$G$1048576,7,0)</f>
        <v>#N/A</v>
      </c>
      <c r="R612" s="45" t="e">
        <f aca="false">Q612-N612</f>
        <v>#N/A</v>
      </c>
      <c r="S612" s="33" t="s">
        <v>1477</v>
      </c>
      <c r="T612" s="25" t="n">
        <v>42556</v>
      </c>
      <c r="U612" s="25" t="n">
        <v>42559</v>
      </c>
    </row>
    <row r="613" s="30" customFormat="true" ht="12.75" hidden="false" customHeight="false" outlineLevel="0" collapsed="false">
      <c r="A613" s="25" t="n">
        <v>42555.4056597222</v>
      </c>
      <c r="B613" s="28" t="n">
        <v>4025</v>
      </c>
      <c r="C613" s="27" t="s">
        <v>524</v>
      </c>
      <c r="D613" s="28" t="n">
        <v>742</v>
      </c>
      <c r="E613" s="27" t="s">
        <v>172</v>
      </c>
      <c r="G613" s="28" t="n">
        <v>39400</v>
      </c>
      <c r="H613" s="27" t="s">
        <v>1220</v>
      </c>
      <c r="I613" s="30" t="s">
        <v>1221</v>
      </c>
      <c r="J613" s="27" t="s">
        <v>23</v>
      </c>
      <c r="K613" s="27" t="s">
        <v>1222</v>
      </c>
      <c r="L613" s="27" t="s">
        <v>25</v>
      </c>
      <c r="M613" s="27" t="s">
        <v>25</v>
      </c>
      <c r="N613" s="28" t="n">
        <v>3</v>
      </c>
      <c r="O613" s="45" t="e">
        <f aca="false">VLOOKUP(G:G,[2]查询货品库存!$A$1:$N$1048576,14,0)</f>
        <v>#N/A</v>
      </c>
      <c r="P613" s="45" t="e">
        <f aca="false">O613-N613</f>
        <v>#N/A</v>
      </c>
      <c r="Q613" s="45" t="e">
        <f aca="false">VLOOKUP(G:G,[4]Sheet1!$A$1:$G$1048576,7,0)</f>
        <v>#N/A</v>
      </c>
      <c r="R613" s="45" t="e">
        <f aca="false">Q613-N613</f>
        <v>#N/A</v>
      </c>
      <c r="S613" s="33" t="s">
        <v>1477</v>
      </c>
      <c r="T613" s="25" t="n">
        <v>42604</v>
      </c>
      <c r="U613" s="25" t="n">
        <v>42559</v>
      </c>
    </row>
    <row r="614" s="30" customFormat="true" ht="12.75" hidden="false" customHeight="false" outlineLevel="0" collapsed="false">
      <c r="A614" s="25" t="n">
        <v>42555.5397453704</v>
      </c>
      <c r="B614" s="28" t="n">
        <v>4086</v>
      </c>
      <c r="C614" s="27" t="s">
        <v>1223</v>
      </c>
      <c r="D614" s="28" t="n">
        <v>339</v>
      </c>
      <c r="E614" s="27" t="s">
        <v>1224</v>
      </c>
      <c r="F614" s="27" t="s">
        <v>191</v>
      </c>
      <c r="G614" s="28" t="n">
        <v>35736</v>
      </c>
      <c r="H614" s="27" t="s">
        <v>1225</v>
      </c>
      <c r="I614" s="30" t="s">
        <v>1226</v>
      </c>
      <c r="J614" s="27" t="s">
        <v>138</v>
      </c>
      <c r="K614" s="27" t="s">
        <v>1227</v>
      </c>
      <c r="L614" s="27" t="s">
        <v>25</v>
      </c>
      <c r="M614" s="27" t="s">
        <v>25</v>
      </c>
      <c r="N614" s="28" t="n">
        <v>2</v>
      </c>
      <c r="O614" s="45" t="e">
        <f aca="false">VLOOKUP(G:G,[2]查询货品库存!$A$1:$N$1048576,14,0)</f>
        <v>#N/A</v>
      </c>
      <c r="P614" s="45" t="e">
        <f aca="false">O614-N614</f>
        <v>#N/A</v>
      </c>
      <c r="Q614" s="45" t="e">
        <f aca="false">VLOOKUP(G:G,[4]Sheet1!$A$1:$G$1048576,7,0)</f>
        <v>#N/A</v>
      </c>
      <c r="R614" s="45" t="e">
        <f aca="false">Q614-N614</f>
        <v>#N/A</v>
      </c>
      <c r="S614" s="33" t="s">
        <v>1477</v>
      </c>
      <c r="T614" s="25" t="n">
        <v>42555</v>
      </c>
      <c r="U614" s="25" t="n">
        <v>42581</v>
      </c>
      <c r="V614" s="27" t="s">
        <v>420</v>
      </c>
    </row>
    <row r="615" s="30" customFormat="true" ht="12.75" hidden="false" customHeight="false" outlineLevel="0" collapsed="false">
      <c r="A615" s="25" t="n">
        <v>42556.6087268519</v>
      </c>
      <c r="B615" s="28" t="n">
        <v>5408</v>
      </c>
      <c r="C615" s="27" t="s">
        <v>90</v>
      </c>
      <c r="D615" s="28" t="n">
        <v>387</v>
      </c>
      <c r="E615" s="27" t="s">
        <v>91</v>
      </c>
      <c r="F615" s="27" t="s">
        <v>38</v>
      </c>
      <c r="G615" s="28" t="n">
        <v>35511</v>
      </c>
      <c r="H615" s="27" t="s">
        <v>1228</v>
      </c>
      <c r="I615" s="30" t="s">
        <v>1229</v>
      </c>
      <c r="J615" s="27" t="s">
        <v>23</v>
      </c>
      <c r="K615" s="27" t="s">
        <v>1230</v>
      </c>
      <c r="L615" s="27" t="s">
        <v>25</v>
      </c>
      <c r="M615" s="27" t="s">
        <v>25</v>
      </c>
      <c r="N615" s="28" t="n">
        <v>5</v>
      </c>
      <c r="O615" s="45" t="e">
        <f aca="false">VLOOKUP(G:G,[2]查询货品库存!$A$1:$N$1048576,14,0)</f>
        <v>#N/A</v>
      </c>
      <c r="P615" s="45" t="e">
        <f aca="false">O615-N615</f>
        <v>#N/A</v>
      </c>
      <c r="Q615" s="45" t="e">
        <f aca="false">VLOOKUP(G:G,[4]Sheet1!$A$1:$G$1048576,7,0)</f>
        <v>#N/A</v>
      </c>
      <c r="R615" s="45" t="e">
        <f aca="false">Q615-N615</f>
        <v>#N/A</v>
      </c>
      <c r="S615" s="33" t="s">
        <v>1477</v>
      </c>
      <c r="T615" s="25" t="n">
        <v>42582</v>
      </c>
      <c r="U615" s="25" t="n">
        <v>42577</v>
      </c>
    </row>
    <row r="616" s="30" customFormat="true" ht="12.75" hidden="false" customHeight="false" outlineLevel="0" collapsed="false">
      <c r="A616" s="25" t="n">
        <v>42556.6089699074</v>
      </c>
      <c r="B616" s="28" t="n">
        <v>5408</v>
      </c>
      <c r="C616" s="27" t="s">
        <v>90</v>
      </c>
      <c r="D616" s="28" t="n">
        <v>387</v>
      </c>
      <c r="E616" s="27" t="s">
        <v>91</v>
      </c>
      <c r="F616" s="27" t="s">
        <v>38</v>
      </c>
      <c r="G616" s="28" t="n">
        <v>35487</v>
      </c>
      <c r="H616" s="27" t="s">
        <v>63</v>
      </c>
      <c r="I616" s="30" t="s">
        <v>64</v>
      </c>
      <c r="J616" s="27" t="s">
        <v>41</v>
      </c>
      <c r="K616" s="27" t="s">
        <v>65</v>
      </c>
      <c r="L616" s="27" t="s">
        <v>25</v>
      </c>
      <c r="M616" s="27" t="s">
        <v>25</v>
      </c>
      <c r="N616" s="28" t="n">
        <v>10</v>
      </c>
      <c r="O616" s="45" t="e">
        <f aca="false">VLOOKUP(G:G,[2]查询货品库存!$A$1:$N$1048576,14,0)</f>
        <v>#N/A</v>
      </c>
      <c r="P616" s="45" t="e">
        <f aca="false">O616-N616</f>
        <v>#N/A</v>
      </c>
      <c r="Q616" s="45" t="e">
        <f aca="false">VLOOKUP(G:G,[4]Sheet1!$A$1:$G$1048576,7,0)</f>
        <v>#N/A</v>
      </c>
      <c r="R616" s="45" t="e">
        <f aca="false">Q616-N616</f>
        <v>#N/A</v>
      </c>
      <c r="S616" s="36" t="s">
        <v>1463</v>
      </c>
      <c r="T616" s="25" t="n">
        <v>42582</v>
      </c>
      <c r="U616" s="25" t="n">
        <v>42582</v>
      </c>
    </row>
    <row r="617" s="30" customFormat="true" ht="12.75" hidden="false" customHeight="false" outlineLevel="0" collapsed="false">
      <c r="A617" s="25" t="n">
        <v>42556.6963888889</v>
      </c>
      <c r="B617" s="28" t="n">
        <v>8073</v>
      </c>
      <c r="C617" s="27" t="s">
        <v>18</v>
      </c>
      <c r="D617" s="28" t="n">
        <v>587</v>
      </c>
      <c r="E617" s="27" t="s">
        <v>19</v>
      </c>
      <c r="F617" s="27" t="s">
        <v>20</v>
      </c>
      <c r="G617" s="28" t="n">
        <v>35415</v>
      </c>
      <c r="H617" s="27" t="s">
        <v>1231</v>
      </c>
      <c r="I617" s="30" t="s">
        <v>522</v>
      </c>
      <c r="J617" s="27" t="s">
        <v>41</v>
      </c>
      <c r="K617" s="27" t="s">
        <v>1232</v>
      </c>
      <c r="L617" s="27" t="s">
        <v>25</v>
      </c>
      <c r="M617" s="27" t="s">
        <v>25</v>
      </c>
      <c r="N617" s="28" t="n">
        <v>20</v>
      </c>
      <c r="O617" s="45" t="e">
        <f aca="false">VLOOKUP(G:G,[2]查询货品库存!$A$1:$N$1048576,14,0)</f>
        <v>#N/A</v>
      </c>
      <c r="P617" s="45" t="e">
        <f aca="false">O617-N617</f>
        <v>#N/A</v>
      </c>
      <c r="Q617" s="45" t="e">
        <f aca="false">VLOOKUP(G:G,[4]Sheet1!$A$1:$G$1048576,7,0)</f>
        <v>#N/A</v>
      </c>
      <c r="R617" s="45" t="e">
        <f aca="false">Q617-N617</f>
        <v>#N/A</v>
      </c>
      <c r="S617" s="33" t="s">
        <v>1477</v>
      </c>
      <c r="T617" s="25" t="n">
        <v>42558</v>
      </c>
      <c r="U617" s="25" t="n">
        <v>42582</v>
      </c>
      <c r="V617" s="27" t="s">
        <v>113</v>
      </c>
    </row>
    <row r="618" s="30" customFormat="true" ht="12.75" hidden="false" customHeight="false" outlineLevel="0" collapsed="false">
      <c r="A618" s="25" t="n">
        <v>42555.4570138889</v>
      </c>
      <c r="B618" s="28" t="n">
        <v>6731</v>
      </c>
      <c r="C618" s="27" t="s">
        <v>1112</v>
      </c>
      <c r="D618" s="28" t="n">
        <v>719</v>
      </c>
      <c r="E618" s="27" t="s">
        <v>1113</v>
      </c>
      <c r="F618" s="27" t="s">
        <v>32</v>
      </c>
      <c r="G618" s="28" t="n">
        <v>34493</v>
      </c>
      <c r="H618" s="27" t="s">
        <v>1022</v>
      </c>
      <c r="I618" s="30" t="s">
        <v>98</v>
      </c>
      <c r="J618" s="27" t="s">
        <v>41</v>
      </c>
      <c r="K618" s="27" t="s">
        <v>480</v>
      </c>
      <c r="L618" s="27" t="s">
        <v>25</v>
      </c>
      <c r="M618" s="27" t="s">
        <v>25</v>
      </c>
      <c r="N618" s="28" t="n">
        <v>5</v>
      </c>
      <c r="O618" s="45" t="e">
        <f aca="false">VLOOKUP(G:G,[2]查询货品库存!$A$1:$N$1048576,14,0)</f>
        <v>#N/A</v>
      </c>
      <c r="P618" s="45" t="e">
        <f aca="false">O618-N618</f>
        <v>#N/A</v>
      </c>
      <c r="Q618" s="45" t="e">
        <f aca="false">VLOOKUP(G:G,[4]Sheet1!$A$1:$G$1048576,7,0)</f>
        <v>#N/A</v>
      </c>
      <c r="R618" s="45" t="e">
        <f aca="false">Q618-N618</f>
        <v>#N/A</v>
      </c>
      <c r="S618" s="33" t="s">
        <v>1477</v>
      </c>
      <c r="T618" s="25" t="n">
        <v>42582</v>
      </c>
      <c r="U618" s="25" t="n">
        <v>42557</v>
      </c>
    </row>
    <row r="619" s="30" customFormat="true" ht="12.75" hidden="false" customHeight="false" outlineLevel="0" collapsed="false">
      <c r="A619" s="25" t="n">
        <v>42556.4748263889</v>
      </c>
      <c r="B619" s="28" t="n">
        <v>10659</v>
      </c>
      <c r="C619" s="27" t="s">
        <v>1233</v>
      </c>
      <c r="D619" s="28" t="n">
        <v>517</v>
      </c>
      <c r="E619" s="27" t="s">
        <v>1141</v>
      </c>
      <c r="F619" s="27" t="s">
        <v>86</v>
      </c>
      <c r="G619" s="28" t="n">
        <v>33588</v>
      </c>
      <c r="H619" s="27" t="s">
        <v>1234</v>
      </c>
      <c r="I619" s="30" t="s">
        <v>1235</v>
      </c>
      <c r="J619" s="27" t="s">
        <v>23</v>
      </c>
      <c r="K619" s="27" t="s">
        <v>1236</v>
      </c>
      <c r="L619" s="27" t="s">
        <v>25</v>
      </c>
      <c r="M619" s="27" t="s">
        <v>25</v>
      </c>
      <c r="N619" s="28" t="n">
        <v>10</v>
      </c>
      <c r="O619" s="45" t="e">
        <f aca="false">VLOOKUP(G:G,[2]查询货品库存!$A$1:$N$1048576,14,0)</f>
        <v>#N/A</v>
      </c>
      <c r="P619" s="45" t="e">
        <f aca="false">O619-N619</f>
        <v>#N/A</v>
      </c>
      <c r="Q619" s="45" t="e">
        <f aca="false">VLOOKUP(G:G,[4]Sheet1!$A$1:$G$1048576,7,0)</f>
        <v>#N/A</v>
      </c>
      <c r="R619" s="45" t="e">
        <f aca="false">Q619-N619</f>
        <v>#N/A</v>
      </c>
      <c r="S619" s="36" t="s">
        <v>1462</v>
      </c>
      <c r="T619" s="25" t="n">
        <v>42582</v>
      </c>
      <c r="U619" s="25" t="n">
        <v>42562</v>
      </c>
    </row>
    <row r="620" s="30" customFormat="true" ht="12.75" hidden="false" customHeight="false" outlineLevel="0" collapsed="false">
      <c r="A620" s="25" t="n">
        <v>42555.6968055556</v>
      </c>
      <c r="B620" s="28" t="n">
        <v>4044</v>
      </c>
      <c r="C620" s="27" t="s">
        <v>79</v>
      </c>
      <c r="D620" s="28" t="n">
        <v>582</v>
      </c>
      <c r="E620" s="27" t="s">
        <v>80</v>
      </c>
      <c r="F620" s="27" t="s">
        <v>38</v>
      </c>
      <c r="G620" s="28" t="n">
        <v>32909</v>
      </c>
      <c r="H620" s="27" t="s">
        <v>1237</v>
      </c>
      <c r="I620" s="30" t="s">
        <v>1238</v>
      </c>
      <c r="J620" s="27" t="s">
        <v>23</v>
      </c>
      <c r="K620" s="27" t="s">
        <v>1239</v>
      </c>
      <c r="L620" s="27" t="s">
        <v>25</v>
      </c>
      <c r="M620" s="27" t="s">
        <v>25</v>
      </c>
      <c r="N620" s="28" t="n">
        <v>10</v>
      </c>
      <c r="O620" s="45" t="e">
        <f aca="false">VLOOKUP(G:G,[2]查询货品库存!$A$1:$N$1048576,14,0)</f>
        <v>#N/A</v>
      </c>
      <c r="P620" s="45" t="e">
        <f aca="false">O620-N620</f>
        <v>#N/A</v>
      </c>
      <c r="Q620" s="45" t="e">
        <f aca="false">VLOOKUP(G:G,[4]Sheet1!$A$1:$G$1048576,7,0)</f>
        <v>#N/A</v>
      </c>
      <c r="R620" s="45" t="e">
        <f aca="false">Q620-N620</f>
        <v>#N/A</v>
      </c>
      <c r="S620" s="36" t="s">
        <v>1461</v>
      </c>
      <c r="T620" s="25" t="n">
        <v>42611</v>
      </c>
      <c r="U620" s="25" t="n">
        <v>42555</v>
      </c>
    </row>
    <row r="621" s="30" customFormat="true" ht="12.75" hidden="false" customHeight="false" outlineLevel="0" collapsed="false">
      <c r="A621" s="25" t="n">
        <v>42555.5001736111</v>
      </c>
      <c r="B621" s="28" t="n">
        <v>4025</v>
      </c>
      <c r="C621" s="27" t="s">
        <v>524</v>
      </c>
      <c r="D621" s="28" t="n">
        <v>742</v>
      </c>
      <c r="E621" s="27" t="s">
        <v>172</v>
      </c>
      <c r="G621" s="28" t="n">
        <v>31192</v>
      </c>
      <c r="H621" s="27" t="s">
        <v>1240</v>
      </c>
      <c r="I621" s="30" t="s">
        <v>1241</v>
      </c>
      <c r="J621" s="27" t="s">
        <v>41</v>
      </c>
      <c r="K621" s="27" t="s">
        <v>1117</v>
      </c>
      <c r="L621" s="27" t="s">
        <v>25</v>
      </c>
      <c r="M621" s="27" t="s">
        <v>25</v>
      </c>
      <c r="N621" s="28" t="n">
        <v>1</v>
      </c>
      <c r="O621" s="45" t="e">
        <f aca="false">VLOOKUP(G:G,[2]查询货品库存!$A$1:$N$1048576,14,0)</f>
        <v>#N/A</v>
      </c>
      <c r="P621" s="45" t="e">
        <f aca="false">O621-N621</f>
        <v>#N/A</v>
      </c>
      <c r="Q621" s="45" t="e">
        <f aca="false">VLOOKUP(G:G,[4]Sheet1!$A$1:$G$1048576,7,0)</f>
        <v>#N/A</v>
      </c>
      <c r="R621" s="45" t="e">
        <f aca="false">Q621-N621</f>
        <v>#N/A</v>
      </c>
      <c r="S621" s="36" t="s">
        <v>1481</v>
      </c>
      <c r="T621" s="25" t="n">
        <v>42604</v>
      </c>
      <c r="U621" s="25" t="n">
        <v>42559</v>
      </c>
    </row>
    <row r="622" s="30" customFormat="true" ht="12.75" hidden="false" customHeight="false" outlineLevel="0" collapsed="false">
      <c r="A622" s="25" t="n">
        <v>42555.5481134259</v>
      </c>
      <c r="B622" s="28" t="n">
        <v>4117</v>
      </c>
      <c r="C622" s="27" t="s">
        <v>66</v>
      </c>
      <c r="D622" s="28" t="n">
        <v>726</v>
      </c>
      <c r="E622" s="27" t="s">
        <v>67</v>
      </c>
      <c r="F622" s="27" t="s">
        <v>68</v>
      </c>
      <c r="G622" s="28" t="n">
        <v>31152</v>
      </c>
      <c r="H622" s="27" t="s">
        <v>1242</v>
      </c>
      <c r="I622" s="30" t="s">
        <v>1243</v>
      </c>
      <c r="J622" s="27" t="s">
        <v>23</v>
      </c>
      <c r="K622" s="27" t="s">
        <v>1244</v>
      </c>
      <c r="L622" s="27" t="s">
        <v>25</v>
      </c>
      <c r="M622" s="27" t="s">
        <v>25</v>
      </c>
      <c r="N622" s="28" t="n">
        <v>5</v>
      </c>
      <c r="O622" s="45" t="e">
        <f aca="false">VLOOKUP(G:G,[2]查询货品库存!$A$1:$N$1048576,14,0)</f>
        <v>#N/A</v>
      </c>
      <c r="P622" s="45" t="e">
        <f aca="false">O622-N622</f>
        <v>#N/A</v>
      </c>
      <c r="Q622" s="45" t="e">
        <f aca="false">VLOOKUP(G:G,[4]Sheet1!$A$1:$G$1048576,7,0)</f>
        <v>#N/A</v>
      </c>
      <c r="R622" s="45" t="e">
        <f aca="false">Q622-N622</f>
        <v>#N/A</v>
      </c>
      <c r="S622" s="33" t="s">
        <v>1477</v>
      </c>
      <c r="T622" s="25" t="n">
        <v>42582</v>
      </c>
      <c r="U622" s="25" t="n">
        <v>42559</v>
      </c>
    </row>
    <row r="623" s="30" customFormat="true" ht="12.75" hidden="false" customHeight="false" outlineLevel="0" collapsed="false">
      <c r="A623" s="25" t="n">
        <v>42555.6122222222</v>
      </c>
      <c r="B623" s="28" t="n">
        <v>8338</v>
      </c>
      <c r="C623" s="27" t="s">
        <v>1069</v>
      </c>
      <c r="D623" s="28" t="n">
        <v>730</v>
      </c>
      <c r="E623" s="27" t="s">
        <v>503</v>
      </c>
      <c r="F623" s="27" t="s">
        <v>191</v>
      </c>
      <c r="G623" s="28" t="n">
        <v>31152</v>
      </c>
      <c r="H623" s="27" t="s">
        <v>1242</v>
      </c>
      <c r="I623" s="30" t="s">
        <v>1243</v>
      </c>
      <c r="J623" s="27" t="s">
        <v>23</v>
      </c>
      <c r="K623" s="27" t="s">
        <v>1244</v>
      </c>
      <c r="L623" s="27" t="s">
        <v>60</v>
      </c>
      <c r="M623" s="27" t="s">
        <v>25</v>
      </c>
      <c r="N623" s="28" t="n">
        <v>3</v>
      </c>
      <c r="O623" s="45" t="e">
        <f aca="false">VLOOKUP(G:G,[2]查询货品库存!$A$1:$N$1048576,14,0)</f>
        <v>#N/A</v>
      </c>
      <c r="P623" s="45" t="e">
        <f aca="false">O623-N623</f>
        <v>#N/A</v>
      </c>
      <c r="Q623" s="45" t="e">
        <f aca="false">VLOOKUP(G:G,[4]Sheet1!$A$1:$G$1048576,7,0)</f>
        <v>#N/A</v>
      </c>
      <c r="R623" s="45" t="e">
        <f aca="false">Q623-N623</f>
        <v>#N/A</v>
      </c>
      <c r="S623" s="33" t="s">
        <v>1477</v>
      </c>
      <c r="T623" s="25" t="n">
        <v>42582</v>
      </c>
      <c r="U623" s="25" t="n">
        <v>42566</v>
      </c>
    </row>
    <row r="624" s="30" customFormat="true" ht="12.75" hidden="false" customHeight="false" outlineLevel="0" collapsed="false">
      <c r="A624" s="25" t="n">
        <v>42555.5133796296</v>
      </c>
      <c r="B624" s="28" t="n">
        <v>4025</v>
      </c>
      <c r="C624" s="27" t="s">
        <v>524</v>
      </c>
      <c r="D624" s="28" t="n">
        <v>742</v>
      </c>
      <c r="E624" s="27" t="s">
        <v>172</v>
      </c>
      <c r="G624" s="28" t="n">
        <v>31152</v>
      </c>
      <c r="H624" s="27" t="s">
        <v>1242</v>
      </c>
      <c r="I624" s="30" t="s">
        <v>1243</v>
      </c>
      <c r="J624" s="27" t="s">
        <v>23</v>
      </c>
      <c r="K624" s="27" t="s">
        <v>1244</v>
      </c>
      <c r="L624" s="27" t="s">
        <v>25</v>
      </c>
      <c r="M624" s="27" t="s">
        <v>25</v>
      </c>
      <c r="N624" s="28" t="n">
        <v>5</v>
      </c>
      <c r="O624" s="45" t="e">
        <f aca="false">VLOOKUP(G:G,[2]查询货品库存!$A$1:$N$1048576,14,0)</f>
        <v>#N/A</v>
      </c>
      <c r="P624" s="45" t="e">
        <f aca="false">O624-N624</f>
        <v>#N/A</v>
      </c>
      <c r="Q624" s="45" t="e">
        <f aca="false">VLOOKUP(G:G,[4]Sheet1!$A$1:$G$1048576,7,0)</f>
        <v>#N/A</v>
      </c>
      <c r="R624" s="45" t="e">
        <f aca="false">Q624-N624</f>
        <v>#N/A</v>
      </c>
      <c r="S624" s="33" t="s">
        <v>1477</v>
      </c>
      <c r="T624" s="25" t="n">
        <v>42590</v>
      </c>
      <c r="U624" s="25" t="n">
        <v>42559</v>
      </c>
    </row>
    <row r="625" s="30" customFormat="true" ht="12.75" hidden="false" customHeight="false" outlineLevel="0" collapsed="false">
      <c r="A625" s="25" t="n">
        <v>42555.497025463</v>
      </c>
      <c r="B625" s="28" t="n">
        <v>4025</v>
      </c>
      <c r="C625" s="27" t="s">
        <v>524</v>
      </c>
      <c r="D625" s="28" t="n">
        <v>742</v>
      </c>
      <c r="E625" s="27" t="s">
        <v>172</v>
      </c>
      <c r="G625" s="28" t="n">
        <v>29142</v>
      </c>
      <c r="H625" s="27" t="s">
        <v>1245</v>
      </c>
      <c r="I625" s="30" t="s">
        <v>1246</v>
      </c>
      <c r="J625" s="27" t="s">
        <v>23</v>
      </c>
      <c r="K625" s="27" t="s">
        <v>1247</v>
      </c>
      <c r="L625" s="27" t="s">
        <v>25</v>
      </c>
      <c r="M625" s="27" t="s">
        <v>25</v>
      </c>
      <c r="N625" s="28" t="n">
        <v>3</v>
      </c>
      <c r="O625" s="45" t="e">
        <f aca="false">VLOOKUP(G:G,[2]查询货品库存!$A$1:$N$1048576,14,0)</f>
        <v>#N/A</v>
      </c>
      <c r="P625" s="45" t="e">
        <f aca="false">O625-N625</f>
        <v>#N/A</v>
      </c>
      <c r="Q625" s="45" t="e">
        <f aca="false">VLOOKUP(G:G,[4]Sheet1!$A$1:$G$1048576,7,0)</f>
        <v>#N/A</v>
      </c>
      <c r="R625" s="45" t="e">
        <f aca="false">Q625-N625</f>
        <v>#N/A</v>
      </c>
      <c r="S625" s="36" t="s">
        <v>1483</v>
      </c>
      <c r="T625" s="25" t="n">
        <v>42590</v>
      </c>
      <c r="U625" s="25" t="n">
        <v>42559</v>
      </c>
    </row>
    <row r="626" s="30" customFormat="true" ht="12.75" hidden="false" customHeight="false" outlineLevel="0" collapsed="false">
      <c r="A626" s="25" t="n">
        <v>42555.4496412037</v>
      </c>
      <c r="B626" s="28" t="n">
        <v>8731</v>
      </c>
      <c r="C626" s="27" t="s">
        <v>1164</v>
      </c>
      <c r="D626" s="28" t="n">
        <v>572</v>
      </c>
      <c r="E626" s="27" t="s">
        <v>394</v>
      </c>
      <c r="F626" s="27" t="s">
        <v>86</v>
      </c>
      <c r="G626" s="28" t="n">
        <v>28605</v>
      </c>
      <c r="H626" s="27" t="s">
        <v>1248</v>
      </c>
      <c r="I626" s="30" t="s">
        <v>1249</v>
      </c>
      <c r="J626" s="27" t="s">
        <v>23</v>
      </c>
      <c r="K626" s="27" t="s">
        <v>1250</v>
      </c>
      <c r="L626" s="27" t="s">
        <v>25</v>
      </c>
      <c r="M626" s="27" t="s">
        <v>25</v>
      </c>
      <c r="N626" s="28" t="n">
        <v>3</v>
      </c>
      <c r="O626" s="45" t="e">
        <f aca="false">VLOOKUP(G:G,[2]查询货品库存!$A$1:$N$1048576,14,0)</f>
        <v>#N/A</v>
      </c>
      <c r="P626" s="45" t="e">
        <f aca="false">O626-N626</f>
        <v>#N/A</v>
      </c>
      <c r="Q626" s="45" t="e">
        <f aca="false">VLOOKUP(G:G,[4]Sheet1!$A$1:$G$1048576,7,0)</f>
        <v>#N/A</v>
      </c>
      <c r="R626" s="45" t="e">
        <f aca="false">Q626-N626</f>
        <v>#N/A</v>
      </c>
      <c r="S626" s="33" t="s">
        <v>1477</v>
      </c>
      <c r="T626" s="25" t="n">
        <v>42555</v>
      </c>
      <c r="U626" s="25" t="n">
        <v>42558</v>
      </c>
      <c r="V626" s="27" t="s">
        <v>1251</v>
      </c>
    </row>
    <row r="627" s="30" customFormat="true" ht="12.75" hidden="false" customHeight="false" outlineLevel="0" collapsed="false">
      <c r="A627" s="25" t="n">
        <v>42555.6056134259</v>
      </c>
      <c r="B627" s="28" t="n">
        <v>4044</v>
      </c>
      <c r="C627" s="27" t="s">
        <v>79</v>
      </c>
      <c r="D627" s="28" t="n">
        <v>582</v>
      </c>
      <c r="E627" s="27" t="s">
        <v>80</v>
      </c>
      <c r="F627" s="27" t="s">
        <v>38</v>
      </c>
      <c r="G627" s="28" t="n">
        <v>26043</v>
      </c>
      <c r="H627" s="27" t="s">
        <v>1252</v>
      </c>
      <c r="I627" s="30" t="s">
        <v>1253</v>
      </c>
      <c r="J627" s="27" t="s">
        <v>23</v>
      </c>
      <c r="K627" s="27" t="s">
        <v>1187</v>
      </c>
      <c r="L627" s="27" t="s">
        <v>25</v>
      </c>
      <c r="M627" s="27" t="s">
        <v>25</v>
      </c>
      <c r="N627" s="28" t="n">
        <v>50</v>
      </c>
      <c r="O627" s="45" t="e">
        <f aca="false">VLOOKUP(G:G,[2]查询货品库存!$A$1:$N$1048576,14,0)</f>
        <v>#N/A</v>
      </c>
      <c r="P627" s="45" t="e">
        <f aca="false">O627-N627</f>
        <v>#N/A</v>
      </c>
      <c r="Q627" s="45" t="e">
        <f aca="false">VLOOKUP(G:G,[4]Sheet1!$A$1:$G$1048576,7,0)</f>
        <v>#N/A</v>
      </c>
      <c r="R627" s="45" t="e">
        <f aca="false">Q627-N627</f>
        <v>#N/A</v>
      </c>
      <c r="S627" s="33" t="s">
        <v>1477</v>
      </c>
      <c r="T627" s="25" t="n">
        <v>42581</v>
      </c>
      <c r="U627" s="25" t="n">
        <v>42557</v>
      </c>
    </row>
    <row r="628" s="30" customFormat="true" ht="12.75" hidden="false" customHeight="false" outlineLevel="0" collapsed="false">
      <c r="A628" s="25" t="n">
        <v>42555.4697685185</v>
      </c>
      <c r="B628" s="28" t="n">
        <v>5623</v>
      </c>
      <c r="C628" s="27" t="s">
        <v>379</v>
      </c>
      <c r="D628" s="28" t="n">
        <v>359</v>
      </c>
      <c r="E628" s="27" t="s">
        <v>380</v>
      </c>
      <c r="F628" s="27" t="s">
        <v>38</v>
      </c>
      <c r="G628" s="28" t="n">
        <v>23895</v>
      </c>
      <c r="H628" s="27" t="s">
        <v>777</v>
      </c>
      <c r="I628" s="30" t="s">
        <v>778</v>
      </c>
      <c r="J628" s="27" t="s">
        <v>23</v>
      </c>
      <c r="K628" s="27" t="s">
        <v>468</v>
      </c>
      <c r="L628" s="27" t="s">
        <v>25</v>
      </c>
      <c r="M628" s="27" t="s">
        <v>25</v>
      </c>
      <c r="N628" s="28" t="n">
        <v>10</v>
      </c>
      <c r="O628" s="45" t="e">
        <f aca="false">VLOOKUP(G:G,[2]查询货品库存!$A$1:$N$1048576,14,0)</f>
        <v>#N/A</v>
      </c>
      <c r="P628" s="45" t="e">
        <f aca="false">O628-N628</f>
        <v>#N/A</v>
      </c>
      <c r="Q628" s="45" t="e">
        <f aca="false">VLOOKUP(G:G,[4]Sheet1!$A$1:$G$1048576,7,0)</f>
        <v>#N/A</v>
      </c>
      <c r="R628" s="45" t="e">
        <f aca="false">Q628-N628</f>
        <v>#N/A</v>
      </c>
      <c r="S628" s="33" t="s">
        <v>1477</v>
      </c>
      <c r="T628" s="25" t="n">
        <v>42581</v>
      </c>
      <c r="U628" s="25" t="n">
        <v>42558</v>
      </c>
    </row>
    <row r="629" s="30" customFormat="true" ht="12.75" hidden="false" customHeight="false" outlineLevel="0" collapsed="false">
      <c r="A629" s="25" t="n">
        <v>42555.600162037</v>
      </c>
      <c r="B629" s="28" t="n">
        <v>4044</v>
      </c>
      <c r="C629" s="27" t="s">
        <v>79</v>
      </c>
      <c r="D629" s="28" t="n">
        <v>582</v>
      </c>
      <c r="E629" s="27" t="s">
        <v>80</v>
      </c>
      <c r="F629" s="27" t="s">
        <v>38</v>
      </c>
      <c r="G629" s="28" t="n">
        <v>23120</v>
      </c>
      <c r="H629" s="27" t="s">
        <v>1254</v>
      </c>
      <c r="I629" s="30" t="s">
        <v>1255</v>
      </c>
      <c r="J629" s="27" t="s">
        <v>23</v>
      </c>
      <c r="K629" s="27" t="s">
        <v>150</v>
      </c>
      <c r="L629" s="27" t="s">
        <v>25</v>
      </c>
      <c r="M629" s="27" t="s">
        <v>25</v>
      </c>
      <c r="N629" s="28" t="n">
        <v>20</v>
      </c>
      <c r="O629" s="45" t="e">
        <f aca="false">VLOOKUP(G:G,[2]查询货品库存!$A$1:$N$1048576,14,0)</f>
        <v>#N/A</v>
      </c>
      <c r="P629" s="45" t="e">
        <f aca="false">O629-N629</f>
        <v>#N/A</v>
      </c>
      <c r="Q629" s="45" t="e">
        <f aca="false">VLOOKUP(G:G,[4]Sheet1!$A$1:$G$1048576,7,0)</f>
        <v>#N/A</v>
      </c>
      <c r="R629" s="45" t="e">
        <f aca="false">Q629-N629</f>
        <v>#N/A</v>
      </c>
      <c r="S629" s="36" t="s">
        <v>1462</v>
      </c>
      <c r="T629" s="25" t="n">
        <v>42581</v>
      </c>
      <c r="U629" s="25" t="n">
        <v>42557</v>
      </c>
    </row>
    <row r="630" s="30" customFormat="true" ht="12.75" hidden="false" customHeight="false" outlineLevel="0" collapsed="false">
      <c r="A630" s="25" t="n">
        <v>42555.4686458333</v>
      </c>
      <c r="B630" s="28" t="n">
        <v>6123</v>
      </c>
      <c r="C630" s="27" t="s">
        <v>1256</v>
      </c>
      <c r="D630" s="28" t="n">
        <v>584</v>
      </c>
      <c r="E630" s="27" t="s">
        <v>1257</v>
      </c>
      <c r="F630" s="27" t="s">
        <v>32</v>
      </c>
      <c r="G630" s="28" t="n">
        <v>21580</v>
      </c>
      <c r="H630" s="27" t="s">
        <v>979</v>
      </c>
      <c r="I630" s="30" t="s">
        <v>980</v>
      </c>
      <c r="J630" s="27" t="s">
        <v>23</v>
      </c>
      <c r="K630" s="27" t="s">
        <v>710</v>
      </c>
      <c r="L630" s="27" t="s">
        <v>25</v>
      </c>
      <c r="M630" s="27" t="s">
        <v>25</v>
      </c>
      <c r="N630" s="28" t="n">
        <v>15</v>
      </c>
      <c r="O630" s="45" t="e">
        <f aca="false">VLOOKUP(G:G,[2]查询货品库存!$A$1:$N$1048576,14,0)</f>
        <v>#N/A</v>
      </c>
      <c r="P630" s="45" t="e">
        <f aca="false">O630-N630</f>
        <v>#N/A</v>
      </c>
      <c r="Q630" s="45" t="e">
        <f aca="false">VLOOKUP(G:G,[4]Sheet1!$A$1:$G$1048576,7,0)</f>
        <v>#N/A</v>
      </c>
      <c r="R630" s="45" t="e">
        <f aca="false">Q630-N630</f>
        <v>#N/A</v>
      </c>
      <c r="S630" s="33" t="s">
        <v>1477</v>
      </c>
      <c r="T630" s="25" t="n">
        <v>42581</v>
      </c>
      <c r="U630" s="25" t="n">
        <v>42557</v>
      </c>
    </row>
    <row r="631" s="30" customFormat="true" ht="12.75" hidden="false" customHeight="false" outlineLevel="0" collapsed="false">
      <c r="A631" s="25" t="n">
        <v>42555.4593287037</v>
      </c>
      <c r="B631" s="28" t="n">
        <v>6731</v>
      </c>
      <c r="C631" s="27" t="s">
        <v>1112</v>
      </c>
      <c r="D631" s="28" t="n">
        <v>719</v>
      </c>
      <c r="E631" s="27" t="s">
        <v>1113</v>
      </c>
      <c r="F631" s="27" t="s">
        <v>32</v>
      </c>
      <c r="G631" s="28" t="n">
        <v>19608</v>
      </c>
      <c r="H631" s="27" t="s">
        <v>1258</v>
      </c>
      <c r="I631" s="30" t="s">
        <v>1259</v>
      </c>
      <c r="J631" s="27" t="s">
        <v>23</v>
      </c>
      <c r="K631" s="27" t="s">
        <v>259</v>
      </c>
      <c r="L631" s="27" t="s">
        <v>25</v>
      </c>
      <c r="M631" s="27" t="s">
        <v>25</v>
      </c>
      <c r="N631" s="28" t="n">
        <v>10</v>
      </c>
      <c r="O631" s="45" t="e">
        <f aca="false">VLOOKUP(G:G,[2]查询货品库存!$A$1:$N$1048576,14,0)</f>
        <v>#N/A</v>
      </c>
      <c r="P631" s="45" t="e">
        <f aca="false">O631-N631</f>
        <v>#N/A</v>
      </c>
      <c r="Q631" s="45" t="e">
        <f aca="false">VLOOKUP(G:G,[4]Sheet1!$A$1:$G$1048576,7,0)</f>
        <v>#N/A</v>
      </c>
      <c r="R631" s="45" t="e">
        <f aca="false">Q631-N631</f>
        <v>#N/A</v>
      </c>
      <c r="S631" s="33" t="s">
        <v>1477</v>
      </c>
      <c r="T631" s="25" t="n">
        <v>42582</v>
      </c>
      <c r="U631" s="25" t="n">
        <v>42557</v>
      </c>
    </row>
    <row r="632" s="30" customFormat="true" ht="12.75" hidden="false" customHeight="false" outlineLevel="0" collapsed="false">
      <c r="A632" s="25" t="n">
        <v>42556.4443634259</v>
      </c>
      <c r="B632" s="28" t="n">
        <v>5471</v>
      </c>
      <c r="C632" s="27" t="s">
        <v>1056</v>
      </c>
      <c r="D632" s="28" t="n">
        <v>571</v>
      </c>
      <c r="E632" s="27" t="s">
        <v>37</v>
      </c>
      <c r="F632" s="27" t="s">
        <v>38</v>
      </c>
      <c r="G632" s="28" t="n">
        <v>18480</v>
      </c>
      <c r="H632" s="27" t="s">
        <v>1091</v>
      </c>
      <c r="I632" s="30" t="s">
        <v>1260</v>
      </c>
      <c r="J632" s="27" t="s">
        <v>23</v>
      </c>
      <c r="K632" s="27" t="s">
        <v>1093</v>
      </c>
      <c r="L632" s="27" t="s">
        <v>25</v>
      </c>
      <c r="M632" s="27" t="s">
        <v>25</v>
      </c>
      <c r="N632" s="28" t="n">
        <v>10</v>
      </c>
      <c r="O632" s="45" t="e">
        <f aca="false">VLOOKUP(G:G,[2]查询货品库存!$A$1:$N$1048576,14,0)</f>
        <v>#N/A</v>
      </c>
      <c r="P632" s="45" t="e">
        <f aca="false">O632-N632</f>
        <v>#N/A</v>
      </c>
      <c r="Q632" s="45" t="e">
        <f aca="false">VLOOKUP(G:G,[4]Sheet1!$A$1:$G$1048576,7,0)</f>
        <v>#N/A</v>
      </c>
      <c r="R632" s="45" t="e">
        <f aca="false">Q632-N632</f>
        <v>#N/A</v>
      </c>
      <c r="S632" s="33" t="s">
        <v>1477</v>
      </c>
      <c r="T632" s="25" t="n">
        <v>42582</v>
      </c>
      <c r="U632" s="25" t="n">
        <v>42558</v>
      </c>
    </row>
    <row r="633" s="30" customFormat="true" ht="12.75" hidden="false" customHeight="false" outlineLevel="0" collapsed="false">
      <c r="A633" s="25" t="n">
        <v>42556.446712963</v>
      </c>
      <c r="B633" s="28" t="n">
        <v>8073</v>
      </c>
      <c r="C633" s="27" t="s">
        <v>18</v>
      </c>
      <c r="D633" s="28" t="n">
        <v>587</v>
      </c>
      <c r="E633" s="27" t="s">
        <v>19</v>
      </c>
      <c r="F633" s="27" t="s">
        <v>20</v>
      </c>
      <c r="G633" s="28" t="n">
        <v>10819</v>
      </c>
      <c r="H633" s="27" t="s">
        <v>1261</v>
      </c>
      <c r="I633" s="30" t="s">
        <v>1262</v>
      </c>
      <c r="J633" s="27" t="s">
        <v>23</v>
      </c>
      <c r="K633" s="27" t="s">
        <v>1263</v>
      </c>
      <c r="L633" s="27" t="s">
        <v>25</v>
      </c>
      <c r="M633" s="27" t="s">
        <v>25</v>
      </c>
      <c r="N633" s="28" t="n">
        <v>5</v>
      </c>
      <c r="O633" s="45" t="e">
        <f aca="false">VLOOKUP(G:G,[2]查询货品库存!$A$1:$N$1048576,14,0)</f>
        <v>#N/A</v>
      </c>
      <c r="P633" s="45" t="e">
        <f aca="false">O633-N633</f>
        <v>#N/A</v>
      </c>
      <c r="Q633" s="45" t="e">
        <f aca="false">VLOOKUP(G:G,[4]Sheet1!$A$1:$G$1048576,7,0)</f>
        <v>#N/A</v>
      </c>
      <c r="R633" s="45" t="e">
        <f aca="false">Q633-N633</f>
        <v>#N/A</v>
      </c>
      <c r="S633" s="33" t="s">
        <v>1477</v>
      </c>
      <c r="T633" s="25" t="n">
        <v>42558</v>
      </c>
      <c r="U633" s="25" t="n">
        <v>42558</v>
      </c>
      <c r="V633" s="27" t="s">
        <v>1264</v>
      </c>
    </row>
    <row r="634" s="30" customFormat="true" ht="12.75" hidden="false" customHeight="false" outlineLevel="0" collapsed="false">
      <c r="A634" s="25" t="n">
        <v>42555.3799305556</v>
      </c>
      <c r="B634" s="28" t="n">
        <v>9112</v>
      </c>
      <c r="C634" s="27" t="s">
        <v>169</v>
      </c>
      <c r="D634" s="28" t="n">
        <v>371</v>
      </c>
      <c r="E634" s="27" t="s">
        <v>170</v>
      </c>
      <c r="F634" s="27" t="s">
        <v>32</v>
      </c>
      <c r="G634" s="28" t="n">
        <v>5362</v>
      </c>
      <c r="H634" s="27" t="s">
        <v>1265</v>
      </c>
      <c r="I634" s="30" t="s">
        <v>1266</v>
      </c>
      <c r="J634" s="27" t="s">
        <v>23</v>
      </c>
      <c r="K634" s="27" t="s">
        <v>1267</v>
      </c>
      <c r="L634" s="27" t="s">
        <v>25</v>
      </c>
      <c r="M634" s="27" t="s">
        <v>25</v>
      </c>
      <c r="N634" s="28" t="n">
        <v>2</v>
      </c>
      <c r="O634" s="45" t="e">
        <f aca="false">VLOOKUP(G:G,[2]查询货品库存!$A$1:$N$1048576,14,0)</f>
        <v>#N/A</v>
      </c>
      <c r="P634" s="45" t="e">
        <f aca="false">O634-N634</f>
        <v>#N/A</v>
      </c>
      <c r="Q634" s="45" t="e">
        <f aca="false">VLOOKUP(G:G,[4]Sheet1!$A$1:$G$1048576,7,0)</f>
        <v>#N/A</v>
      </c>
      <c r="R634" s="45" t="e">
        <f aca="false">Q634-N634</f>
        <v>#N/A</v>
      </c>
      <c r="S634" s="36" t="s">
        <v>1467</v>
      </c>
      <c r="T634" s="25" t="n">
        <v>42582</v>
      </c>
      <c r="U634" s="25" t="n">
        <v>42557</v>
      </c>
      <c r="V634" s="27" t="s">
        <v>113</v>
      </c>
    </row>
    <row r="635" s="30" customFormat="true" ht="12.75" hidden="false" customHeight="false" outlineLevel="0" collapsed="false">
      <c r="A635" s="25" t="n">
        <v>42556.7322685185</v>
      </c>
      <c r="B635" s="28" t="n">
        <v>6989</v>
      </c>
      <c r="C635" s="27" t="s">
        <v>235</v>
      </c>
      <c r="D635" s="28" t="n">
        <v>581</v>
      </c>
      <c r="E635" s="27" t="s">
        <v>236</v>
      </c>
      <c r="F635" s="27" t="s">
        <v>191</v>
      </c>
      <c r="G635" s="28" t="n">
        <v>5207</v>
      </c>
      <c r="H635" s="27" t="s">
        <v>596</v>
      </c>
      <c r="I635" s="30" t="s">
        <v>1268</v>
      </c>
      <c r="J635" s="27" t="s">
        <v>41</v>
      </c>
      <c r="K635" s="27" t="s">
        <v>1269</v>
      </c>
      <c r="L635" s="27" t="s">
        <v>60</v>
      </c>
      <c r="M635" s="27" t="s">
        <v>25</v>
      </c>
      <c r="N635" s="28" t="n">
        <v>2</v>
      </c>
      <c r="O635" s="45" t="e">
        <f aca="false">VLOOKUP(G:G,[2]查询货品库存!$A$1:$N$1048576,14,0)</f>
        <v>#N/A</v>
      </c>
      <c r="P635" s="45" t="e">
        <f aca="false">O635-N635</f>
        <v>#N/A</v>
      </c>
      <c r="Q635" s="45" t="e">
        <f aca="false">VLOOKUP(G:G,[4]Sheet1!$A$1:$G$1048576,7,0)</f>
        <v>#N/A</v>
      </c>
      <c r="R635" s="45" t="e">
        <f aca="false">Q635-N635</f>
        <v>#N/A</v>
      </c>
      <c r="S635" s="33" t="s">
        <v>1477</v>
      </c>
      <c r="T635" s="25" t="n">
        <v>42582</v>
      </c>
      <c r="U635" s="25" t="n">
        <v>42559</v>
      </c>
    </row>
    <row r="636" s="30" customFormat="true" ht="12.75" hidden="false" customHeight="false" outlineLevel="0" collapsed="false">
      <c r="A636" s="25" t="n">
        <v>42555.4598958333</v>
      </c>
      <c r="B636" s="28" t="n">
        <v>6731</v>
      </c>
      <c r="C636" s="27" t="s">
        <v>1112</v>
      </c>
      <c r="D636" s="28" t="n">
        <v>719</v>
      </c>
      <c r="E636" s="27" t="s">
        <v>1113</v>
      </c>
      <c r="F636" s="27" t="s">
        <v>32</v>
      </c>
      <c r="G636" s="28" t="n">
        <v>5086</v>
      </c>
      <c r="H636" s="27" t="s">
        <v>1270</v>
      </c>
      <c r="I636" s="30" t="s">
        <v>1271</v>
      </c>
      <c r="J636" s="27" t="s">
        <v>23</v>
      </c>
      <c r="K636" s="27" t="s">
        <v>1272</v>
      </c>
      <c r="L636" s="27" t="s">
        <v>60</v>
      </c>
      <c r="M636" s="27" t="s">
        <v>25</v>
      </c>
      <c r="N636" s="28" t="n">
        <v>10</v>
      </c>
      <c r="O636" s="45" t="e">
        <f aca="false">VLOOKUP(G:G,[2]查询货品库存!$A$1:$N$1048576,14,0)</f>
        <v>#N/A</v>
      </c>
      <c r="P636" s="45" t="e">
        <f aca="false">O636-N636</f>
        <v>#N/A</v>
      </c>
      <c r="Q636" s="45" t="e">
        <f aca="false">VLOOKUP(G:G,[4]Sheet1!$A$1:$G$1048576,7,0)</f>
        <v>#N/A</v>
      </c>
      <c r="R636" s="45" t="e">
        <f aca="false">Q636-N636</f>
        <v>#N/A</v>
      </c>
      <c r="S636" s="33" t="s">
        <v>1477</v>
      </c>
      <c r="T636" s="25" t="n">
        <v>42582</v>
      </c>
      <c r="U636" s="25" t="n">
        <v>42557</v>
      </c>
    </row>
    <row r="637" s="30" customFormat="true" ht="12.75" hidden="false" customHeight="false" outlineLevel="0" collapsed="false">
      <c r="A637" s="25" t="n">
        <v>42555.3842592593</v>
      </c>
      <c r="B637" s="28" t="n">
        <v>9679</v>
      </c>
      <c r="C637" s="27" t="s">
        <v>574</v>
      </c>
      <c r="D637" s="28" t="n">
        <v>307</v>
      </c>
      <c r="E637" s="27" t="s">
        <v>220</v>
      </c>
      <c r="F637" s="27" t="s">
        <v>38</v>
      </c>
      <c r="G637" s="28" t="n">
        <v>4447</v>
      </c>
      <c r="H637" s="27" t="s">
        <v>1453</v>
      </c>
      <c r="I637" s="30" t="s">
        <v>1454</v>
      </c>
      <c r="J637" s="27" t="s">
        <v>175</v>
      </c>
      <c r="K637" s="27" t="s">
        <v>1455</v>
      </c>
      <c r="L637" s="27" t="s">
        <v>25</v>
      </c>
      <c r="M637" s="27" t="s">
        <v>25</v>
      </c>
      <c r="N637" s="28" t="n">
        <v>20</v>
      </c>
      <c r="O637" s="45" t="e">
        <f aca="false">VLOOKUP(G:G,[2]查询货品库存!$A$1:$N$1048576,14,0)</f>
        <v>#N/A</v>
      </c>
      <c r="P637" s="45" t="e">
        <f aca="false">O637-N637</f>
        <v>#N/A</v>
      </c>
      <c r="Q637" s="45" t="e">
        <f aca="false">VLOOKUP(G:G,[4]Sheet1!$A$1:$G$1048576,7,0)</f>
        <v>#N/A</v>
      </c>
      <c r="R637" s="45" t="e">
        <f aca="false">Q637-N637</f>
        <v>#N/A</v>
      </c>
      <c r="S637" s="36" t="s">
        <v>1484</v>
      </c>
      <c r="T637" s="25" t="n">
        <v>42582</v>
      </c>
      <c r="U637" s="25" t="n">
        <v>42565</v>
      </c>
    </row>
    <row r="638" s="30" customFormat="true" ht="12.75" hidden="false" customHeight="false" outlineLevel="0" collapsed="false">
      <c r="A638" s="25" t="n">
        <v>42555.4560763889</v>
      </c>
      <c r="B638" s="28" t="n">
        <v>6731</v>
      </c>
      <c r="C638" s="27" t="s">
        <v>1112</v>
      </c>
      <c r="D638" s="28" t="n">
        <v>719</v>
      </c>
      <c r="E638" s="27" t="s">
        <v>1113</v>
      </c>
      <c r="F638" s="27" t="s">
        <v>32</v>
      </c>
      <c r="G638" s="28" t="n">
        <v>3841</v>
      </c>
      <c r="H638" s="27" t="s">
        <v>1273</v>
      </c>
      <c r="I638" s="30" t="s">
        <v>1274</v>
      </c>
      <c r="J638" s="27" t="s">
        <v>41</v>
      </c>
      <c r="K638" s="27" t="s">
        <v>1275</v>
      </c>
      <c r="L638" s="27" t="s">
        <v>25</v>
      </c>
      <c r="M638" s="27" t="s">
        <v>25</v>
      </c>
      <c r="N638" s="28" t="n">
        <v>20</v>
      </c>
      <c r="O638" s="45" t="e">
        <f aca="false">VLOOKUP(G:G,[2]查询货品库存!$A$1:$N$1048576,14,0)</f>
        <v>#N/A</v>
      </c>
      <c r="P638" s="45" t="e">
        <f aca="false">O638-N638</f>
        <v>#N/A</v>
      </c>
      <c r="Q638" s="45" t="e">
        <f aca="false">VLOOKUP(G:G,[4]Sheet1!$A$1:$G$1048576,7,0)</f>
        <v>#N/A</v>
      </c>
      <c r="R638" s="45" t="e">
        <f aca="false">Q638-N638</f>
        <v>#N/A</v>
      </c>
      <c r="S638" s="33" t="s">
        <v>1477</v>
      </c>
      <c r="T638" s="25" t="n">
        <v>42582</v>
      </c>
      <c r="U638" s="25" t="n">
        <v>42555</v>
      </c>
    </row>
    <row r="639" s="30" customFormat="true" ht="12.75" hidden="false" customHeight="false" outlineLevel="0" collapsed="false">
      <c r="A639" s="25" t="n">
        <v>42555.7540625</v>
      </c>
      <c r="B639" s="28" t="n">
        <v>4089</v>
      </c>
      <c r="C639" s="27" t="s">
        <v>708</v>
      </c>
      <c r="D639" s="28" t="n">
        <v>355</v>
      </c>
      <c r="E639" s="27" t="s">
        <v>512</v>
      </c>
      <c r="F639" s="27" t="s">
        <v>191</v>
      </c>
      <c r="G639" s="28" t="n">
        <v>2383</v>
      </c>
      <c r="H639" s="27" t="s">
        <v>1276</v>
      </c>
      <c r="I639" s="30" t="s">
        <v>1277</v>
      </c>
      <c r="J639" s="27" t="s">
        <v>23</v>
      </c>
      <c r="K639" s="27" t="s">
        <v>947</v>
      </c>
      <c r="L639" s="27" t="s">
        <v>25</v>
      </c>
      <c r="M639" s="27" t="s">
        <v>25</v>
      </c>
      <c r="N639" s="28" t="n">
        <v>10</v>
      </c>
      <c r="O639" s="45" t="e">
        <f aca="false">VLOOKUP(G:G,[2]查询货品库存!$A$1:$N$1048576,14,0)</f>
        <v>#N/A</v>
      </c>
      <c r="P639" s="45" t="e">
        <f aca="false">O639-N639</f>
        <v>#N/A</v>
      </c>
      <c r="Q639" s="45" t="e">
        <f aca="false">VLOOKUP(G:G,[4]Sheet1!$A$1:$G$1048576,7,0)</f>
        <v>#N/A</v>
      </c>
      <c r="R639" s="45" t="e">
        <f aca="false">Q639-N639</f>
        <v>#N/A</v>
      </c>
      <c r="S639" s="33" t="s">
        <v>1477</v>
      </c>
      <c r="T639" s="25" t="n">
        <v>42555</v>
      </c>
      <c r="U639" s="25" t="n">
        <v>42556</v>
      </c>
    </row>
    <row r="640" s="30" customFormat="true" ht="12.75" hidden="false" customHeight="false" outlineLevel="0" collapsed="false">
      <c r="A640" s="25" t="n">
        <v>42556.3710416667</v>
      </c>
      <c r="B640" s="28" t="n">
        <v>4044</v>
      </c>
      <c r="C640" s="27" t="s">
        <v>79</v>
      </c>
      <c r="D640" s="28" t="n">
        <v>582</v>
      </c>
      <c r="E640" s="27" t="s">
        <v>80</v>
      </c>
      <c r="F640" s="27" t="s">
        <v>38</v>
      </c>
      <c r="G640" s="28" t="n">
        <v>2307</v>
      </c>
      <c r="H640" s="27" t="s">
        <v>945</v>
      </c>
      <c r="I640" s="30" t="s">
        <v>946</v>
      </c>
      <c r="J640" s="27" t="s">
        <v>23</v>
      </c>
      <c r="K640" s="27" t="s">
        <v>947</v>
      </c>
      <c r="L640" s="27" t="s">
        <v>25</v>
      </c>
      <c r="M640" s="27" t="s">
        <v>25</v>
      </c>
      <c r="N640" s="28" t="n">
        <v>10</v>
      </c>
      <c r="O640" s="45" t="e">
        <f aca="false">VLOOKUP(G:G,[2]查询货品库存!$A$1:$N$1048576,14,0)</f>
        <v>#N/A</v>
      </c>
      <c r="P640" s="45" t="e">
        <f aca="false">O640-N640</f>
        <v>#N/A</v>
      </c>
      <c r="Q640" s="45" t="e">
        <f aca="false">VLOOKUP(G:G,[4]Sheet1!$A$1:$G$1048576,7,0)</f>
        <v>#N/A</v>
      </c>
      <c r="R640" s="45" t="e">
        <f aca="false">Q640-N640</f>
        <v>#N/A</v>
      </c>
      <c r="S640" s="33" t="s">
        <v>1477</v>
      </c>
      <c r="T640" s="25" t="n">
        <v>42552</v>
      </c>
      <c r="U640" s="25" t="n">
        <v>42558</v>
      </c>
    </row>
    <row r="641" s="30" customFormat="true" ht="12.75" hidden="false" customHeight="false" outlineLevel="0" collapsed="false">
      <c r="A641" s="25" t="n">
        <v>42555.5315740741</v>
      </c>
      <c r="B641" s="28" t="n">
        <v>4025</v>
      </c>
      <c r="C641" s="27" t="s">
        <v>524</v>
      </c>
      <c r="D641" s="28" t="n">
        <v>742</v>
      </c>
      <c r="E641" s="27" t="s">
        <v>172</v>
      </c>
      <c r="G641" s="28" t="n">
        <v>1295</v>
      </c>
      <c r="H641" s="27" t="s">
        <v>1278</v>
      </c>
      <c r="I641" s="30" t="s">
        <v>1279</v>
      </c>
      <c r="J641" s="27" t="s">
        <v>23</v>
      </c>
      <c r="K641" s="27" t="s">
        <v>1280</v>
      </c>
      <c r="L641" s="27" t="s">
        <v>25</v>
      </c>
      <c r="M641" s="27" t="s">
        <v>25</v>
      </c>
      <c r="N641" s="28" t="n">
        <v>3</v>
      </c>
      <c r="O641" s="45" t="e">
        <f aca="false">VLOOKUP(G:G,[2]查询货品库存!$A$1:$N$1048576,14,0)</f>
        <v>#N/A</v>
      </c>
      <c r="P641" s="45" t="e">
        <f aca="false">O641-N641</f>
        <v>#N/A</v>
      </c>
      <c r="Q641" s="45" t="e">
        <f aca="false">VLOOKUP(G:G,[4]Sheet1!$A$1:$G$1048576,7,0)</f>
        <v>#N/A</v>
      </c>
      <c r="R641" s="45" t="e">
        <f aca="false">Q641-N641</f>
        <v>#N/A</v>
      </c>
      <c r="S641" s="33" t="s">
        <v>1477</v>
      </c>
      <c r="T641" s="25" t="n">
        <v>42597</v>
      </c>
      <c r="U641" s="25" t="n">
        <v>42559</v>
      </c>
    </row>
    <row r="642" s="30" customFormat="true" ht="12.75" hidden="false" customHeight="false" outlineLevel="0" collapsed="false">
      <c r="A642" s="25" t="n">
        <v>42556.7132291667</v>
      </c>
      <c r="B642" s="28" t="n">
        <v>8073</v>
      </c>
      <c r="C642" s="27" t="s">
        <v>18</v>
      </c>
      <c r="D642" s="28" t="n">
        <v>587</v>
      </c>
      <c r="E642" s="27" t="s">
        <v>19</v>
      </c>
      <c r="F642" s="27" t="s">
        <v>20</v>
      </c>
      <c r="G642" s="28" t="n">
        <v>968</v>
      </c>
      <c r="H642" s="27" t="s">
        <v>1281</v>
      </c>
      <c r="I642" s="30" t="s">
        <v>1282</v>
      </c>
      <c r="J642" s="27" t="s">
        <v>175</v>
      </c>
      <c r="K642" s="27" t="s">
        <v>496</v>
      </c>
      <c r="L642" s="27" t="s">
        <v>25</v>
      </c>
      <c r="M642" s="27" t="s">
        <v>25</v>
      </c>
      <c r="N642" s="28" t="n">
        <v>5</v>
      </c>
      <c r="O642" s="45" t="e">
        <f aca="false">VLOOKUP(G:G,[2]查询货品库存!$A$1:$N$1048576,14,0)</f>
        <v>#N/A</v>
      </c>
      <c r="P642" s="45" t="e">
        <f aca="false">O642-N642</f>
        <v>#N/A</v>
      </c>
      <c r="Q642" s="45" t="e">
        <f aca="false">VLOOKUP(G:G,[4]Sheet1!$A$1:$G$1048576,7,0)</f>
        <v>#N/A</v>
      </c>
      <c r="R642" s="45" t="e">
        <f aca="false">Q642-N642</f>
        <v>#N/A</v>
      </c>
      <c r="S642" s="33" t="s">
        <v>1477</v>
      </c>
      <c r="T642" s="25" t="n">
        <v>42558</v>
      </c>
      <c r="U642" s="25" t="n">
        <v>42582</v>
      </c>
    </row>
    <row r="643" s="30" customFormat="true" ht="12.75" hidden="false" customHeight="false" outlineLevel="0" collapsed="false">
      <c r="A643" s="25" t="n">
        <v>42555.3697453704</v>
      </c>
      <c r="B643" s="28" t="n">
        <v>5344</v>
      </c>
      <c r="C643" s="27" t="s">
        <v>487</v>
      </c>
      <c r="D643" s="28" t="n">
        <v>351</v>
      </c>
      <c r="E643" s="27" t="s">
        <v>135</v>
      </c>
      <c r="F643" s="27" t="s">
        <v>38</v>
      </c>
      <c r="G643" s="28" t="n">
        <v>862</v>
      </c>
      <c r="H643" s="27" t="s">
        <v>1283</v>
      </c>
      <c r="I643" s="30" t="s">
        <v>685</v>
      </c>
      <c r="J643" s="27" t="s">
        <v>41</v>
      </c>
      <c r="K643" s="27" t="s">
        <v>1284</v>
      </c>
      <c r="L643" s="27" t="s">
        <v>25</v>
      </c>
      <c r="M643" s="27" t="s">
        <v>25</v>
      </c>
      <c r="N643" s="28" t="n">
        <v>20</v>
      </c>
      <c r="O643" s="45" t="e">
        <f aca="false">VLOOKUP(G:G,[2]查询货品库存!$A$1:$N$1048576,14,0)</f>
        <v>#N/A</v>
      </c>
      <c r="P643" s="45" t="e">
        <f aca="false">O643-N643</f>
        <v>#N/A</v>
      </c>
      <c r="Q643" s="45" t="e">
        <f aca="false">VLOOKUP(G:G,[4]Sheet1!$A$1:$G$1048576,7,0)</f>
        <v>#N/A</v>
      </c>
      <c r="R643" s="45" t="e">
        <f aca="false">Q643-N643</f>
        <v>#N/A</v>
      </c>
      <c r="S643" s="33" t="s">
        <v>1477</v>
      </c>
      <c r="T643" s="25" t="n">
        <v>42561</v>
      </c>
      <c r="U643" s="25" t="n">
        <v>42558</v>
      </c>
      <c r="V643" s="27" t="s">
        <v>140</v>
      </c>
    </row>
    <row r="644" s="30" customFormat="true" ht="12.75" hidden="false" customHeight="false" outlineLevel="0" collapsed="false">
      <c r="A644" s="25" t="n">
        <v>42555.4596296296</v>
      </c>
      <c r="B644" s="28" t="n">
        <v>6731</v>
      </c>
      <c r="C644" s="27" t="s">
        <v>1112</v>
      </c>
      <c r="D644" s="28" t="n">
        <v>719</v>
      </c>
      <c r="E644" s="27" t="s">
        <v>1113</v>
      </c>
      <c r="F644" s="27" t="s">
        <v>32</v>
      </c>
      <c r="G644" s="28" t="n">
        <v>706</v>
      </c>
      <c r="H644" s="27" t="s">
        <v>1285</v>
      </c>
      <c r="I644" s="30" t="s">
        <v>1286</v>
      </c>
      <c r="J644" s="27" t="s">
        <v>23</v>
      </c>
      <c r="K644" s="27" t="s">
        <v>1287</v>
      </c>
      <c r="L644" s="27" t="s">
        <v>60</v>
      </c>
      <c r="M644" s="27" t="s">
        <v>25</v>
      </c>
      <c r="N644" s="28" t="n">
        <v>10</v>
      </c>
      <c r="O644" s="45" t="e">
        <f aca="false">VLOOKUP(G:G,[2]查询货品库存!$A$1:$N$1048576,14,0)</f>
        <v>#N/A</v>
      </c>
      <c r="P644" s="45" t="e">
        <f aca="false">O644-N644</f>
        <v>#N/A</v>
      </c>
      <c r="Q644" s="45" t="e">
        <f aca="false">VLOOKUP(G:G,[4]Sheet1!$A$1:$G$1048576,7,0)</f>
        <v>#N/A</v>
      </c>
      <c r="R644" s="45" t="e">
        <f aca="false">Q644-N644</f>
        <v>#N/A</v>
      </c>
      <c r="S644" s="36" t="s">
        <v>1464</v>
      </c>
      <c r="T644" s="25" t="n">
        <v>42582</v>
      </c>
      <c r="U644" s="25" t="n">
        <v>42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1:44:47Z</dcterms:created>
  <dc:creator/>
  <dc:description/>
  <dc:language>en-US</dc:language>
  <cp:lastModifiedBy/>
  <dcterms:modified xsi:type="dcterms:W3CDTF">2016-07-12T11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