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 t="n">
        <v>0</v>
      </c>
      <c r="H48" s="13" t="n">
        <v>24</v>
      </c>
      <c r="I48" s="13" t="n">
        <v>0</v>
      </c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10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