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 t="n">
        <v>2</v>
      </c>
      <c r="H11" s="13" t="n">
        <v>22</v>
      </c>
      <c r="I11" s="13" t="n">
        <v>0</v>
      </c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2T09:3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