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C54" activeCellId="0" sqref="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5" hidden="false" customHeight="tru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 t="n">
        <v>16</v>
      </c>
      <c r="H52" s="13" t="n">
        <v>8</v>
      </c>
      <c r="I52" s="13" t="n">
        <v>0</v>
      </c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09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