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tru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60" activeCellId="0" sqref="M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 t="n">
        <v>0</v>
      </c>
      <c r="H61" s="13" t="n">
        <v>24</v>
      </c>
      <c r="I61" s="13" t="n">
        <v>0</v>
      </c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cp:keywords/>
  <dc:language>en-US</dc:language>
  <cp:lastModifiedBy>Lenovo</cp:lastModifiedBy>
  <dcterms:modified xsi:type="dcterms:W3CDTF">2016-07-12T08:3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