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51" activeCellId="0" sqref="J51: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 t="n">
        <v>2</v>
      </c>
      <c r="H53" s="13" t="n">
        <v>22</v>
      </c>
      <c r="I53" s="13" t="n">
        <v>0</v>
      </c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07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