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R4" activeCellId="0" sqref="A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6" customFormat="true" ht="12.75" hidden="false" customHeight="false" outlineLevel="0" collapsed="false">
      <c r="A4" s="85" t="n">
        <v>1</v>
      </c>
      <c r="B4" s="86" t="n">
        <v>308</v>
      </c>
      <c r="C4" s="87" t="s">
        <v>135</v>
      </c>
      <c r="D4" s="88" t="s">
        <v>136</v>
      </c>
      <c r="E4" s="85" t="n">
        <v>3000</v>
      </c>
      <c r="F4" s="85" t="n">
        <v>3900</v>
      </c>
      <c r="G4" s="85" t="n">
        <v>4700</v>
      </c>
      <c r="H4" s="85" t="n">
        <v>1</v>
      </c>
      <c r="I4" s="85" t="n">
        <v>3000</v>
      </c>
      <c r="J4" s="85" t="n">
        <v>14</v>
      </c>
      <c r="K4" s="85" t="n">
        <v>18</v>
      </c>
      <c r="L4" s="85" t="n">
        <v>21</v>
      </c>
      <c r="M4" s="85" t="n">
        <v>1</v>
      </c>
      <c r="N4" s="85" t="n">
        <v>14</v>
      </c>
      <c r="O4" s="85" t="n">
        <v>9</v>
      </c>
      <c r="P4" s="85" t="n">
        <v>10</v>
      </c>
      <c r="Q4" s="89" t="n">
        <v>14</v>
      </c>
      <c r="R4" s="89" t="n">
        <v>2</v>
      </c>
      <c r="S4" s="89" t="n">
        <v>10</v>
      </c>
      <c r="T4" s="85" t="n">
        <v>5</v>
      </c>
      <c r="U4" s="85" t="n">
        <v>8</v>
      </c>
      <c r="V4" s="89" t="n">
        <v>12</v>
      </c>
      <c r="W4" s="89" t="n">
        <v>1</v>
      </c>
      <c r="X4" s="89" t="n">
        <v>5</v>
      </c>
      <c r="Y4" s="85" t="n">
        <v>2800</v>
      </c>
      <c r="Z4" s="85" t="n">
        <f aca="false">Y4*1.1</f>
        <v>3080</v>
      </c>
      <c r="AA4" s="85" t="n">
        <f aca="false">Y4*1.2</f>
        <v>3360</v>
      </c>
      <c r="AB4" s="90" t="n">
        <v>3</v>
      </c>
      <c r="AC4" s="91" t="n">
        <v>3360</v>
      </c>
      <c r="AD4" s="85" t="n">
        <v>23</v>
      </c>
      <c r="AE4" s="85" t="n">
        <v>27</v>
      </c>
      <c r="AF4" s="85" t="n">
        <v>31</v>
      </c>
      <c r="AG4" s="85" t="n">
        <v>3</v>
      </c>
      <c r="AH4" s="85" t="n">
        <v>31</v>
      </c>
      <c r="AI4" s="85" t="n">
        <v>190</v>
      </c>
      <c r="AJ4" s="85" t="n">
        <v>210</v>
      </c>
      <c r="AK4" s="85" t="n">
        <v>242</v>
      </c>
      <c r="AL4" s="85" t="n">
        <v>1</v>
      </c>
      <c r="AM4" s="85" t="n">
        <v>190</v>
      </c>
      <c r="AN4" s="92" t="n">
        <v>21</v>
      </c>
      <c r="AO4" s="92" t="n">
        <v>22.5</v>
      </c>
      <c r="AP4" s="92" t="n">
        <v>28</v>
      </c>
      <c r="AQ4" s="93" t="n">
        <v>2</v>
      </c>
      <c r="AR4" s="85" t="n">
        <v>23</v>
      </c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57" customFormat="true" ht="12.75" hidden="false" customHeight="false" outlineLevel="0" collapsed="false">
      <c r="A5" s="33" t="n">
        <v>2</v>
      </c>
      <c r="B5" s="97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98"/>
      <c r="AC5" s="99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100" t="n">
        <v>32</v>
      </c>
      <c r="AO5" s="100" t="n">
        <v>36</v>
      </c>
      <c r="AP5" s="100" t="n">
        <v>45</v>
      </c>
      <c r="AQ5" s="101"/>
      <c r="AR5" s="33"/>
    </row>
    <row r="6" s="57" customFormat="true" ht="12.75" hidden="false" customHeight="false" outlineLevel="0" collapsed="false">
      <c r="A6" s="33" t="n">
        <v>3</v>
      </c>
      <c r="B6" s="97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98"/>
      <c r="AC6" s="99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100" t="n">
        <v>16</v>
      </c>
      <c r="AO6" s="100" t="n">
        <v>19.5</v>
      </c>
      <c r="AP6" s="100" t="n">
        <v>24</v>
      </c>
      <c r="AQ6" s="101"/>
      <c r="AR6" s="33"/>
    </row>
    <row r="7" s="57" customFormat="true" ht="12.75" hidden="false" customHeight="false" outlineLevel="0" collapsed="false">
      <c r="A7" s="33" t="n">
        <v>4</v>
      </c>
      <c r="B7" s="97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98"/>
      <c r="AC7" s="99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100" t="n">
        <v>19</v>
      </c>
      <c r="AO7" s="100" t="n">
        <v>21</v>
      </c>
      <c r="AP7" s="100" t="n">
        <v>27</v>
      </c>
      <c r="AQ7" s="101"/>
      <c r="AR7" s="33"/>
    </row>
    <row r="8" s="57" customFormat="true" ht="12.75" hidden="false" customHeight="false" outlineLevel="0" collapsed="false">
      <c r="A8" s="33" t="n">
        <v>5</v>
      </c>
      <c r="B8" s="97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98"/>
      <c r="AC8" s="99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100" t="n">
        <v>21</v>
      </c>
      <c r="AO8" s="100" t="n">
        <v>22.5</v>
      </c>
      <c r="AP8" s="100" t="n">
        <v>28</v>
      </c>
      <c r="AQ8" s="101"/>
      <c r="AR8" s="33"/>
    </row>
    <row r="9" s="57" customFormat="true" ht="12.75" hidden="false" customHeight="false" outlineLevel="0" collapsed="false">
      <c r="A9" s="33" t="n">
        <v>6</v>
      </c>
      <c r="B9" s="97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98"/>
      <c r="AC9" s="99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100" t="n">
        <v>23</v>
      </c>
      <c r="AO9" s="100" t="n">
        <v>25.5</v>
      </c>
      <c r="AP9" s="100" t="n">
        <v>32</v>
      </c>
      <c r="AQ9" s="101"/>
      <c r="AR9" s="33"/>
    </row>
    <row r="10" s="57" customFormat="true" ht="12.75" hidden="false" customHeight="false" outlineLevel="0" collapsed="false">
      <c r="A10" s="33" t="n">
        <v>7</v>
      </c>
      <c r="B10" s="97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98"/>
      <c r="AC10" s="99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100" t="n">
        <v>27</v>
      </c>
      <c r="AO10" s="100" t="n">
        <v>30</v>
      </c>
      <c r="AP10" s="100" t="n">
        <v>35</v>
      </c>
      <c r="AQ10" s="101"/>
      <c r="AR10" s="33"/>
    </row>
    <row r="11" s="57" customFormat="true" ht="12.75" hidden="false" customHeight="false" outlineLevel="0" collapsed="false">
      <c r="A11" s="33" t="n">
        <v>8</v>
      </c>
      <c r="B11" s="97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98"/>
      <c r="AC11" s="99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100" t="n">
        <v>27</v>
      </c>
      <c r="AO11" s="100" t="n">
        <v>30</v>
      </c>
      <c r="AP11" s="100" t="n">
        <v>35</v>
      </c>
      <c r="AQ11" s="101"/>
      <c r="AR11" s="33"/>
    </row>
    <row r="12" s="57" customFormat="true" ht="12.75" hidden="false" customHeight="false" outlineLevel="0" collapsed="false">
      <c r="A12" s="33" t="n">
        <v>9</v>
      </c>
      <c r="B12" s="97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98"/>
      <c r="AC12" s="99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100" t="n">
        <v>15</v>
      </c>
      <c r="AO12" s="100" t="n">
        <v>16.5</v>
      </c>
      <c r="AP12" s="100" t="n">
        <v>20</v>
      </c>
      <c r="AQ12" s="101"/>
      <c r="AR12" s="33"/>
    </row>
    <row r="13" s="57" customFormat="true" ht="12.75" hidden="false" customHeight="false" outlineLevel="0" collapsed="false">
      <c r="A13" s="33" t="n">
        <v>10</v>
      </c>
      <c r="B13" s="97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98"/>
      <c r="AC13" s="99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100" t="n">
        <v>32</v>
      </c>
      <c r="AO13" s="100" t="n">
        <v>35</v>
      </c>
      <c r="AP13" s="100" t="n">
        <v>40</v>
      </c>
      <c r="AQ13" s="101"/>
      <c r="AR13" s="33"/>
    </row>
    <row r="14" s="57" customFormat="true" ht="12.75" hidden="false" customHeight="false" outlineLevel="0" collapsed="false">
      <c r="A14" s="33" t="n">
        <v>11</v>
      </c>
      <c r="B14" s="97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98"/>
      <c r="AC14" s="99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100" t="n">
        <v>11</v>
      </c>
      <c r="AO14" s="100" t="n">
        <v>14</v>
      </c>
      <c r="AP14" s="100" t="n">
        <v>18</v>
      </c>
      <c r="AQ14" s="101"/>
      <c r="AR14" s="33"/>
    </row>
    <row r="15" s="57" customFormat="true" ht="12.75" hidden="false" customHeight="false" outlineLevel="0" collapsed="false">
      <c r="A15" s="33" t="n">
        <v>12</v>
      </c>
      <c r="B15" s="97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98"/>
      <c r="AC15" s="99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100" t="n">
        <v>30</v>
      </c>
      <c r="AO15" s="100" t="n">
        <v>34</v>
      </c>
      <c r="AP15" s="100" t="n">
        <v>40</v>
      </c>
      <c r="AQ15" s="101"/>
      <c r="AR15" s="33"/>
    </row>
    <row r="16" s="57" customFormat="true" ht="12.75" hidden="false" customHeight="false" outlineLevel="0" collapsed="false">
      <c r="A16" s="33" t="n">
        <v>13</v>
      </c>
      <c r="B16" s="97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98"/>
      <c r="AC16" s="99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100" t="n">
        <v>10</v>
      </c>
      <c r="AO16" s="100" t="n">
        <v>10</v>
      </c>
      <c r="AP16" s="100" t="n">
        <v>11</v>
      </c>
      <c r="AQ16" s="101"/>
      <c r="AR16" s="33"/>
    </row>
    <row r="17" s="57" customFormat="true" ht="12.75" hidden="false" customHeight="false" outlineLevel="0" collapsed="false">
      <c r="A17" s="33" t="n">
        <v>14</v>
      </c>
      <c r="B17" s="97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98"/>
      <c r="AC17" s="99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100" t="n">
        <v>23</v>
      </c>
      <c r="AO17" s="100" t="n">
        <v>25.5</v>
      </c>
      <c r="AP17" s="100" t="n">
        <v>31</v>
      </c>
      <c r="AQ17" s="101"/>
      <c r="AR17" s="33"/>
    </row>
    <row r="18" s="57" customFormat="true" ht="12" hidden="false" customHeight="false" outlineLevel="0" collapsed="false">
      <c r="A18" s="33" t="n">
        <v>15</v>
      </c>
      <c r="B18" s="102" t="n">
        <v>329</v>
      </c>
      <c r="C18" s="11" t="s">
        <v>150</v>
      </c>
      <c r="D18" s="103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98"/>
      <c r="AC18" s="99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100" t="n">
        <v>12</v>
      </c>
      <c r="AO18" s="100" t="n">
        <v>13</v>
      </c>
      <c r="AP18" s="100" t="n">
        <v>18</v>
      </c>
      <c r="AQ18" s="101"/>
      <c r="AR18" s="33"/>
    </row>
    <row r="19" s="57" customFormat="true" ht="12" hidden="false" customHeight="false" outlineLevel="0" collapsed="false">
      <c r="A19" s="33" t="n">
        <v>16</v>
      </c>
      <c r="B19" s="102" t="n">
        <v>337</v>
      </c>
      <c r="C19" s="11" t="s">
        <v>152</v>
      </c>
      <c r="D19" s="103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98"/>
      <c r="AC19" s="99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100" t="n">
        <v>83</v>
      </c>
      <c r="AO19" s="100" t="n">
        <v>91.5</v>
      </c>
      <c r="AP19" s="100" t="n">
        <v>115</v>
      </c>
      <c r="AQ19" s="101"/>
      <c r="AR19" s="33"/>
    </row>
    <row r="20" s="57" customFormat="true" ht="12" hidden="false" customHeight="false" outlineLevel="0" collapsed="false">
      <c r="A20" s="33" t="n">
        <v>17</v>
      </c>
      <c r="B20" s="102" t="n">
        <v>343</v>
      </c>
      <c r="C20" s="11" t="s">
        <v>153</v>
      </c>
      <c r="D20" s="103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98"/>
      <c r="AC20" s="99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100" t="n">
        <v>37</v>
      </c>
      <c r="AO20" s="100" t="n">
        <v>45</v>
      </c>
      <c r="AP20" s="100" t="n">
        <v>54</v>
      </c>
      <c r="AQ20" s="101"/>
      <c r="AR20" s="33"/>
    </row>
    <row r="21" s="57" customFormat="true" ht="12" hidden="false" customHeight="false" outlineLevel="0" collapsed="false">
      <c r="A21" s="33" t="n">
        <v>18</v>
      </c>
      <c r="B21" s="102" t="n">
        <v>357</v>
      </c>
      <c r="C21" s="11" t="s">
        <v>154</v>
      </c>
      <c r="D21" s="103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98"/>
      <c r="AC21" s="99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100" t="n">
        <v>13</v>
      </c>
      <c r="AO21" s="100" t="n">
        <v>15</v>
      </c>
      <c r="AP21" s="100" t="n">
        <v>18</v>
      </c>
      <c r="AQ21" s="101"/>
      <c r="AR21" s="33"/>
    </row>
    <row r="22" s="57" customFormat="true" ht="12" hidden="false" customHeight="false" outlineLevel="0" collapsed="false">
      <c r="A22" s="33" t="n">
        <v>19</v>
      </c>
      <c r="B22" s="102" t="n">
        <v>359</v>
      </c>
      <c r="C22" s="11" t="s">
        <v>155</v>
      </c>
      <c r="D22" s="103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98"/>
      <c r="AC22" s="99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100" t="n">
        <v>18</v>
      </c>
      <c r="AO22" s="100" t="n">
        <v>23</v>
      </c>
      <c r="AP22" s="100" t="n">
        <v>31</v>
      </c>
      <c r="AQ22" s="101"/>
      <c r="AR22" s="33"/>
    </row>
    <row r="23" s="57" customFormat="true" ht="12" hidden="false" customHeight="false" outlineLevel="0" collapsed="false">
      <c r="A23" s="33" t="n">
        <v>20</v>
      </c>
      <c r="B23" s="102" t="n">
        <v>365</v>
      </c>
      <c r="C23" s="11" t="s">
        <v>156</v>
      </c>
      <c r="D23" s="103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98"/>
      <c r="AC23" s="99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100" t="n">
        <v>30</v>
      </c>
      <c r="AO23" s="100" t="n">
        <v>35</v>
      </c>
      <c r="AP23" s="100" t="n">
        <v>42</v>
      </c>
      <c r="AQ23" s="101"/>
      <c r="AR23" s="33"/>
    </row>
    <row r="24" s="57" customFormat="true" ht="12" hidden="false" customHeight="false" outlineLevel="0" collapsed="false">
      <c r="A24" s="33" t="n">
        <v>21</v>
      </c>
      <c r="B24" s="102" t="n">
        <v>379</v>
      </c>
      <c r="C24" s="11" t="s">
        <v>157</v>
      </c>
      <c r="D24" s="103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98"/>
      <c r="AC24" s="99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100" t="n">
        <v>16</v>
      </c>
      <c r="AO24" s="100" t="n">
        <v>18</v>
      </c>
      <c r="AP24" s="100" t="n">
        <v>21</v>
      </c>
      <c r="AQ24" s="101"/>
      <c r="AR24" s="33"/>
    </row>
    <row r="25" s="57" customFormat="true" ht="12" hidden="false" customHeight="false" outlineLevel="0" collapsed="false">
      <c r="A25" s="33" t="n">
        <v>22</v>
      </c>
      <c r="B25" s="102" t="n">
        <v>513</v>
      </c>
      <c r="C25" s="11" t="s">
        <v>158</v>
      </c>
      <c r="D25" s="103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98"/>
      <c r="AC25" s="99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100" t="n">
        <v>16</v>
      </c>
      <c r="AO25" s="100" t="n">
        <v>20</v>
      </c>
      <c r="AP25" s="100" t="n">
        <v>25</v>
      </c>
      <c r="AQ25" s="101"/>
      <c r="AR25" s="33"/>
    </row>
    <row r="26" s="57" customFormat="true" ht="12" hidden="false" customHeight="false" outlineLevel="0" collapsed="false">
      <c r="A26" s="33" t="n">
        <v>23</v>
      </c>
      <c r="B26" s="102" t="n">
        <v>570</v>
      </c>
      <c r="C26" s="11" t="s">
        <v>159</v>
      </c>
      <c r="D26" s="103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98"/>
      <c r="AC26" s="99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100" t="n">
        <v>16</v>
      </c>
      <c r="AO26" s="100" t="n">
        <v>21</v>
      </c>
      <c r="AP26" s="100" t="n">
        <v>27</v>
      </c>
      <c r="AQ26" s="101"/>
      <c r="AR26" s="33"/>
    </row>
    <row r="27" s="57" customFormat="true" ht="12" hidden="false" customHeight="false" outlineLevel="0" collapsed="false">
      <c r="A27" s="33" t="n">
        <v>24</v>
      </c>
      <c r="B27" s="102" t="n">
        <v>577</v>
      </c>
      <c r="C27" s="11" t="s">
        <v>160</v>
      </c>
      <c r="D27" s="103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98"/>
      <c r="AC27" s="99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100" t="n">
        <v>10</v>
      </c>
      <c r="AO27" s="100" t="n">
        <v>11</v>
      </c>
      <c r="AP27" s="100" t="n">
        <v>13</v>
      </c>
      <c r="AQ27" s="101"/>
      <c r="AR27" s="33"/>
    </row>
    <row r="28" s="57" customFormat="true" ht="12" hidden="false" customHeight="false" outlineLevel="0" collapsed="false">
      <c r="A28" s="33" t="n">
        <v>25</v>
      </c>
      <c r="B28" s="102" t="n">
        <v>582</v>
      </c>
      <c r="C28" s="11" t="s">
        <v>161</v>
      </c>
      <c r="D28" s="103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98"/>
      <c r="AC28" s="99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100" t="n">
        <v>35</v>
      </c>
      <c r="AO28" s="100" t="n">
        <v>39</v>
      </c>
      <c r="AP28" s="100" t="n">
        <v>52</v>
      </c>
      <c r="AQ28" s="101"/>
      <c r="AR28" s="33"/>
    </row>
    <row r="29" s="57" customFormat="true" ht="12" hidden="false" customHeight="false" outlineLevel="0" collapsed="false">
      <c r="A29" s="33" t="n">
        <v>26</v>
      </c>
      <c r="B29" s="102" t="n">
        <v>734</v>
      </c>
      <c r="C29" s="11" t="s">
        <v>162</v>
      </c>
      <c r="D29" s="103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98"/>
      <c r="AC29" s="99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100" t="n">
        <v>15</v>
      </c>
      <c r="AO29" s="100" t="n">
        <v>16.5</v>
      </c>
      <c r="AP29" s="100" t="n">
        <v>20</v>
      </c>
      <c r="AQ29" s="101"/>
      <c r="AR29" s="33"/>
    </row>
    <row r="30" s="57" customFormat="true" ht="12" hidden="false" customHeight="false" outlineLevel="0" collapsed="false">
      <c r="A30" s="104" t="n">
        <v>27</v>
      </c>
      <c r="B30" s="104" t="n">
        <v>385</v>
      </c>
      <c r="C30" s="105" t="s">
        <v>163</v>
      </c>
      <c r="D30" s="106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98"/>
      <c r="AC30" s="99"/>
      <c r="AD30" s="33" t="n">
        <v>32</v>
      </c>
      <c r="AE30" s="107" t="n">
        <v>37</v>
      </c>
      <c r="AF30" s="107" t="n">
        <v>42</v>
      </c>
      <c r="AG30" s="107"/>
      <c r="AH30" s="107"/>
      <c r="AI30" s="107" t="n">
        <v>280</v>
      </c>
      <c r="AJ30" s="107" t="n">
        <v>320</v>
      </c>
      <c r="AK30" s="107" t="n">
        <v>370</v>
      </c>
      <c r="AL30" s="107"/>
      <c r="AM30" s="107"/>
      <c r="AN30" s="100" t="n">
        <v>29</v>
      </c>
      <c r="AO30" s="100" t="n">
        <v>31.5</v>
      </c>
      <c r="AP30" s="100" t="n">
        <v>39</v>
      </c>
      <c r="AQ30" s="108"/>
      <c r="AR30" s="107"/>
    </row>
    <row r="31" s="57" customFormat="true" ht="12" hidden="false" customHeight="false" outlineLevel="0" collapsed="false">
      <c r="A31" s="109" t="n">
        <v>28</v>
      </c>
      <c r="B31" s="109" t="n">
        <v>377</v>
      </c>
      <c r="C31" s="110" t="s">
        <v>165</v>
      </c>
      <c r="D31" s="111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98"/>
      <c r="AC31" s="99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100" t="n">
        <v>16</v>
      </c>
      <c r="AO31" s="100" t="n">
        <v>18</v>
      </c>
      <c r="AP31" s="100" t="n">
        <v>22</v>
      </c>
      <c r="AQ31" s="101"/>
      <c r="AR31" s="33"/>
    </row>
    <row r="32" s="57" customFormat="true" ht="12" hidden="false" customHeight="false" outlineLevel="0" collapsed="false">
      <c r="A32" s="112" t="n">
        <v>29</v>
      </c>
      <c r="B32" s="112" t="n">
        <v>571</v>
      </c>
      <c r="C32" s="113" t="s">
        <v>166</v>
      </c>
      <c r="D32" s="114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98"/>
      <c r="AC32" s="99"/>
      <c r="AD32" s="33" t="n">
        <v>60</v>
      </c>
      <c r="AE32" s="112" t="n">
        <v>70</v>
      </c>
      <c r="AF32" s="112" t="n">
        <v>80</v>
      </c>
      <c r="AG32" s="112"/>
      <c r="AH32" s="112"/>
      <c r="AI32" s="112" t="n">
        <v>540</v>
      </c>
      <c r="AJ32" s="112" t="n">
        <v>600</v>
      </c>
      <c r="AK32" s="112" t="n">
        <v>690</v>
      </c>
      <c r="AL32" s="112"/>
      <c r="AM32" s="112"/>
      <c r="AN32" s="100" t="n">
        <v>53</v>
      </c>
      <c r="AO32" s="100" t="n">
        <v>60</v>
      </c>
      <c r="AP32" s="100" t="n">
        <v>74</v>
      </c>
      <c r="AQ32" s="115"/>
      <c r="AR32" s="112"/>
    </row>
    <row r="33" s="57" customFormat="true" ht="12" hidden="false" customHeight="false" outlineLevel="0" collapsed="false">
      <c r="A33" s="116" t="n">
        <v>30</v>
      </c>
      <c r="B33" s="116" t="n">
        <v>371</v>
      </c>
      <c r="C33" s="117" t="s">
        <v>167</v>
      </c>
      <c r="D33" s="118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98"/>
      <c r="AC33" s="99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100" t="n">
        <v>10</v>
      </c>
      <c r="AO33" s="100" t="n">
        <v>10.5</v>
      </c>
      <c r="AP33" s="100" t="n">
        <v>13</v>
      </c>
      <c r="AQ33" s="101"/>
      <c r="AR33" s="33"/>
    </row>
    <row r="34" s="57" customFormat="true" ht="12" hidden="false" customHeight="false" outlineLevel="0" collapsed="false">
      <c r="A34" s="119" t="n">
        <v>31</v>
      </c>
      <c r="B34" s="119" t="n">
        <v>541</v>
      </c>
      <c r="C34" s="120" t="s">
        <v>168</v>
      </c>
      <c r="D34" s="121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98"/>
      <c r="AC34" s="99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100" t="n">
        <v>33</v>
      </c>
      <c r="AO34" s="100" t="n">
        <v>38</v>
      </c>
      <c r="AP34" s="100" t="n">
        <v>45</v>
      </c>
      <c r="AQ34" s="101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98"/>
      <c r="AC35" s="99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100" t="n">
        <v>29</v>
      </c>
      <c r="AO35" s="100" t="n">
        <v>33</v>
      </c>
      <c r="AP35" s="100" t="n">
        <v>42</v>
      </c>
      <c r="AQ35" s="101"/>
      <c r="AR35" s="33"/>
    </row>
    <row r="36" s="57" customFormat="true" ht="12" hidden="false" customHeight="false" outlineLevel="0" collapsed="false">
      <c r="A36" s="122" t="n">
        <v>33</v>
      </c>
      <c r="B36" s="122" t="n">
        <v>573</v>
      </c>
      <c r="C36" s="123" t="s">
        <v>170</v>
      </c>
      <c r="D36" s="124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98"/>
      <c r="AC36" s="99"/>
      <c r="AD36" s="33" t="n">
        <v>13</v>
      </c>
      <c r="AE36" s="125" t="n">
        <v>15</v>
      </c>
      <c r="AF36" s="125" t="n">
        <v>17</v>
      </c>
      <c r="AG36" s="125"/>
      <c r="AH36" s="125"/>
      <c r="AI36" s="125" t="n">
        <v>70</v>
      </c>
      <c r="AJ36" s="125" t="n">
        <v>80</v>
      </c>
      <c r="AK36" s="125" t="n">
        <v>90</v>
      </c>
      <c r="AL36" s="125"/>
      <c r="AM36" s="125"/>
      <c r="AN36" s="100" t="n">
        <v>11</v>
      </c>
      <c r="AO36" s="100" t="n">
        <v>12</v>
      </c>
      <c r="AP36" s="100" t="n">
        <v>15</v>
      </c>
      <c r="AQ36" s="126"/>
      <c r="AR36" s="125"/>
    </row>
    <row r="37" s="57" customFormat="true" ht="12" hidden="false" customHeight="false" outlineLevel="0" collapsed="false">
      <c r="A37" s="127" t="n">
        <v>34</v>
      </c>
      <c r="B37" s="127" t="n">
        <v>514</v>
      </c>
      <c r="C37" s="128" t="s">
        <v>171</v>
      </c>
      <c r="D37" s="129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98"/>
      <c r="AC37" s="99"/>
      <c r="AD37" s="33" t="n">
        <v>23</v>
      </c>
      <c r="AE37" s="127" t="n">
        <v>27</v>
      </c>
      <c r="AF37" s="127" t="n">
        <v>31</v>
      </c>
      <c r="AG37" s="127"/>
      <c r="AH37" s="127"/>
      <c r="AI37" s="127" t="n">
        <v>295</v>
      </c>
      <c r="AJ37" s="127" t="n">
        <v>326</v>
      </c>
      <c r="AK37" s="127" t="n">
        <v>375</v>
      </c>
      <c r="AL37" s="127"/>
      <c r="AM37" s="127"/>
      <c r="AN37" s="100" t="n">
        <v>32</v>
      </c>
      <c r="AO37" s="100" t="n">
        <v>35</v>
      </c>
      <c r="AP37" s="100" t="n">
        <v>40</v>
      </c>
      <c r="AQ37" s="130"/>
      <c r="AR37" s="127"/>
    </row>
    <row r="38" s="57" customFormat="true" ht="12" hidden="false" customHeight="false" outlineLevel="0" collapsed="false">
      <c r="A38" s="131" t="n">
        <v>35</v>
      </c>
      <c r="B38" s="131" t="n">
        <v>546</v>
      </c>
      <c r="C38" s="132" t="s">
        <v>172</v>
      </c>
      <c r="D38" s="133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98"/>
      <c r="AC38" s="99"/>
      <c r="AD38" s="33" t="n">
        <v>12</v>
      </c>
      <c r="AE38" s="134" t="n">
        <v>14</v>
      </c>
      <c r="AF38" s="134" t="n">
        <v>16</v>
      </c>
      <c r="AG38" s="134"/>
      <c r="AH38" s="134"/>
      <c r="AI38" s="134" t="n">
        <v>133</v>
      </c>
      <c r="AJ38" s="134" t="n">
        <v>150</v>
      </c>
      <c r="AK38" s="134" t="n">
        <v>173</v>
      </c>
      <c r="AL38" s="134"/>
      <c r="AM38" s="134"/>
      <c r="AN38" s="100" t="n">
        <v>12</v>
      </c>
      <c r="AO38" s="100" t="n">
        <v>14</v>
      </c>
      <c r="AP38" s="100" t="n">
        <v>17</v>
      </c>
      <c r="AQ38" s="135"/>
      <c r="AR38" s="134"/>
    </row>
    <row r="39" s="57" customFormat="true" ht="12" hidden="false" customHeight="false" outlineLevel="0" collapsed="false">
      <c r="A39" s="136" t="n">
        <v>36</v>
      </c>
      <c r="B39" s="136" t="n">
        <v>737</v>
      </c>
      <c r="C39" s="137" t="s">
        <v>173</v>
      </c>
      <c r="D39" s="138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98"/>
      <c r="AC39" s="99"/>
      <c r="AD39" s="33" t="n">
        <v>11</v>
      </c>
      <c r="AE39" s="136" t="n">
        <v>13</v>
      </c>
      <c r="AF39" s="136" t="n">
        <v>15</v>
      </c>
      <c r="AG39" s="136"/>
      <c r="AH39" s="136"/>
      <c r="AI39" s="136" t="n">
        <v>114</v>
      </c>
      <c r="AJ39" s="136" t="n">
        <v>126</v>
      </c>
      <c r="AK39" s="136" t="n">
        <v>145</v>
      </c>
      <c r="AL39" s="136"/>
      <c r="AM39" s="136"/>
      <c r="AN39" s="100" t="n">
        <v>16</v>
      </c>
      <c r="AO39" s="100" t="n">
        <v>20</v>
      </c>
      <c r="AP39" s="100" t="n">
        <v>25</v>
      </c>
      <c r="AQ39" s="139"/>
      <c r="AR39" s="136"/>
    </row>
    <row r="40" s="57" customFormat="true" ht="12" hidden="false" customHeight="false" outlineLevel="0" collapsed="false">
      <c r="A40" s="140" t="n">
        <v>37</v>
      </c>
      <c r="B40" s="141" t="n">
        <v>399</v>
      </c>
      <c r="C40" s="142" t="s">
        <v>174</v>
      </c>
      <c r="D40" s="143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98"/>
      <c r="AC40" s="99"/>
      <c r="AD40" s="33" t="n">
        <v>12</v>
      </c>
      <c r="AE40" s="140" t="n">
        <v>14</v>
      </c>
      <c r="AF40" s="140" t="n">
        <v>16</v>
      </c>
      <c r="AG40" s="140"/>
      <c r="AH40" s="140"/>
      <c r="AI40" s="140" t="n">
        <v>84</v>
      </c>
      <c r="AJ40" s="140" t="n">
        <v>97</v>
      </c>
      <c r="AK40" s="140" t="n">
        <v>115</v>
      </c>
      <c r="AL40" s="140"/>
      <c r="AM40" s="140"/>
      <c r="AN40" s="100" t="n">
        <v>16</v>
      </c>
      <c r="AO40" s="100" t="n">
        <v>20</v>
      </c>
      <c r="AP40" s="100" t="n">
        <v>25</v>
      </c>
      <c r="AQ40" s="144"/>
      <c r="AR40" s="140"/>
    </row>
    <row r="41" s="57" customFormat="true" ht="12" hidden="false" customHeight="false" outlineLevel="0" collapsed="false">
      <c r="A41" s="145" t="n">
        <v>38</v>
      </c>
      <c r="B41" s="146" t="n">
        <v>584</v>
      </c>
      <c r="C41" s="147" t="s">
        <v>175</v>
      </c>
      <c r="D41" s="148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98"/>
      <c r="AC41" s="99"/>
      <c r="AD41" s="33" t="n">
        <v>16</v>
      </c>
      <c r="AE41" s="145" t="n">
        <v>19</v>
      </c>
      <c r="AF41" s="145" t="n">
        <v>22</v>
      </c>
      <c r="AG41" s="145"/>
      <c r="AH41" s="145"/>
      <c r="AI41" s="145" t="n">
        <v>76</v>
      </c>
      <c r="AJ41" s="145" t="n">
        <v>84</v>
      </c>
      <c r="AK41" s="145" t="n">
        <v>97</v>
      </c>
      <c r="AL41" s="145"/>
      <c r="AM41" s="145"/>
      <c r="AN41" s="100" t="n">
        <v>15</v>
      </c>
      <c r="AO41" s="100" t="n">
        <v>16.5</v>
      </c>
      <c r="AP41" s="100" t="n">
        <v>21</v>
      </c>
      <c r="AQ41" s="149"/>
      <c r="AR41" s="145"/>
    </row>
    <row r="42" s="57" customFormat="true" ht="12.75" hidden="false" customHeight="false" outlineLevel="0" collapsed="false">
      <c r="A42" s="33" t="n">
        <v>39</v>
      </c>
      <c r="B42" s="97" t="n">
        <v>355</v>
      </c>
      <c r="C42" s="11" t="s">
        <v>176</v>
      </c>
      <c r="D42" s="103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98"/>
      <c r="AC42" s="99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100" t="n">
        <v>28</v>
      </c>
      <c r="AO42" s="100" t="n">
        <v>31.5</v>
      </c>
      <c r="AP42" s="100" t="n">
        <v>39</v>
      </c>
      <c r="AQ42" s="101"/>
      <c r="AR42" s="33"/>
    </row>
    <row r="43" s="57" customFormat="true" ht="12.75" hidden="false" customHeight="false" outlineLevel="0" collapsed="false">
      <c r="A43" s="33" t="n">
        <v>40</v>
      </c>
      <c r="B43" s="97" t="n">
        <v>373</v>
      </c>
      <c r="C43" s="11" t="s">
        <v>178</v>
      </c>
      <c r="D43" s="103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98"/>
      <c r="AC43" s="99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100" t="n">
        <v>19</v>
      </c>
      <c r="AO43" s="100" t="n">
        <v>22.5</v>
      </c>
      <c r="AP43" s="100" t="n">
        <v>28</v>
      </c>
      <c r="AQ43" s="101"/>
      <c r="AR43" s="33"/>
    </row>
    <row r="44" s="57" customFormat="true" ht="12.75" hidden="false" customHeight="false" outlineLevel="0" collapsed="false">
      <c r="A44" s="33" t="n">
        <v>41</v>
      </c>
      <c r="B44" s="97" t="n">
        <v>511</v>
      </c>
      <c r="C44" s="11" t="s">
        <v>179</v>
      </c>
      <c r="D44" s="103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98"/>
      <c r="AC44" s="99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100" t="n">
        <v>16</v>
      </c>
      <c r="AO44" s="100" t="n">
        <v>18</v>
      </c>
      <c r="AP44" s="100" t="n">
        <v>22</v>
      </c>
      <c r="AQ44" s="101"/>
      <c r="AR44" s="33"/>
    </row>
    <row r="45" s="57" customFormat="true" ht="12.75" hidden="false" customHeight="false" outlineLevel="0" collapsed="false">
      <c r="A45" s="33" t="n">
        <v>42</v>
      </c>
      <c r="B45" s="97" t="n">
        <v>515</v>
      </c>
      <c r="C45" s="11" t="s">
        <v>180</v>
      </c>
      <c r="D45" s="103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98"/>
      <c r="AC45" s="99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100" t="n">
        <v>18</v>
      </c>
      <c r="AO45" s="100" t="n">
        <v>19.5</v>
      </c>
      <c r="AP45" s="100" t="n">
        <v>25</v>
      </c>
      <c r="AQ45" s="101"/>
      <c r="AR45" s="33"/>
    </row>
    <row r="46" s="57" customFormat="true" ht="12.75" hidden="false" customHeight="false" outlineLevel="0" collapsed="false">
      <c r="A46" s="33" t="n">
        <v>43</v>
      </c>
      <c r="B46" s="97" t="n">
        <v>545</v>
      </c>
      <c r="C46" s="11" t="s">
        <v>181</v>
      </c>
      <c r="D46" s="103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98"/>
      <c r="AC46" s="99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100" t="n">
        <v>16</v>
      </c>
      <c r="AO46" s="100" t="n">
        <v>18</v>
      </c>
      <c r="AP46" s="100" t="n">
        <v>22</v>
      </c>
      <c r="AQ46" s="101"/>
      <c r="AR46" s="33"/>
    </row>
    <row r="47" s="57" customFormat="true" ht="12.75" hidden="false" customHeight="false" outlineLevel="0" collapsed="false">
      <c r="A47" s="33" t="n">
        <v>44</v>
      </c>
      <c r="B47" s="97" t="n">
        <v>578</v>
      </c>
      <c r="C47" s="11" t="s">
        <v>182</v>
      </c>
      <c r="D47" s="103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98"/>
      <c r="AC47" s="99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100" t="n">
        <v>19</v>
      </c>
      <c r="AO47" s="100" t="n">
        <v>22.5</v>
      </c>
      <c r="AP47" s="100" t="n">
        <v>28</v>
      </c>
      <c r="AQ47" s="101"/>
      <c r="AR47" s="33"/>
    </row>
    <row r="48" s="157" customFormat="true" ht="13.5" hidden="false" customHeight="false" outlineLevel="0" collapsed="false">
      <c r="A48" s="119" t="n">
        <v>45</v>
      </c>
      <c r="B48" s="150" t="n">
        <v>598</v>
      </c>
      <c r="C48" s="151" t="s">
        <v>183</v>
      </c>
      <c r="D48" s="152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3"/>
      <c r="N48" s="153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4"/>
      <c r="AC48" s="155"/>
      <c r="AD48" s="153" t="n">
        <v>14</v>
      </c>
      <c r="AE48" s="119" t="n">
        <v>16</v>
      </c>
      <c r="AF48" s="119" t="n">
        <v>18</v>
      </c>
      <c r="AG48" s="119"/>
      <c r="AH48" s="119"/>
      <c r="AI48" s="119" t="n">
        <v>95</v>
      </c>
      <c r="AJ48" s="119" t="n">
        <v>105</v>
      </c>
      <c r="AK48" s="119" t="n">
        <v>121</v>
      </c>
      <c r="AL48" s="119"/>
      <c r="AM48" s="119"/>
      <c r="AN48" s="100" t="n">
        <v>13</v>
      </c>
      <c r="AO48" s="100" t="n">
        <v>15</v>
      </c>
      <c r="AP48" s="100" t="n">
        <v>18</v>
      </c>
      <c r="AQ48" s="156"/>
      <c r="AR48" s="119"/>
    </row>
    <row r="49" s="57" customFormat="true" ht="12.75" hidden="false" customHeight="false" outlineLevel="0" collapsed="false">
      <c r="A49" s="33" t="n">
        <v>46</v>
      </c>
      <c r="B49" s="97" t="n">
        <v>707</v>
      </c>
      <c r="C49" s="11" t="s">
        <v>184</v>
      </c>
      <c r="D49" s="103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98"/>
      <c r="AC49" s="99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100" t="n">
        <v>29</v>
      </c>
      <c r="AO49" s="100" t="n">
        <v>31.5</v>
      </c>
      <c r="AP49" s="100" t="n">
        <v>41</v>
      </c>
      <c r="AQ49" s="101"/>
      <c r="AR49" s="33"/>
    </row>
    <row r="50" s="57" customFormat="true" ht="12.75" hidden="false" customHeight="false" outlineLevel="0" collapsed="false">
      <c r="A50" s="33" t="n">
        <v>47</v>
      </c>
      <c r="B50" s="97" t="n">
        <v>712</v>
      </c>
      <c r="C50" s="11" t="s">
        <v>185</v>
      </c>
      <c r="D50" s="103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98"/>
      <c r="AC50" s="99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100" t="n">
        <v>37</v>
      </c>
      <c r="AO50" s="100" t="n">
        <v>42</v>
      </c>
      <c r="AP50" s="100" t="n">
        <v>52</v>
      </c>
      <c r="AQ50" s="101"/>
      <c r="AR50" s="33"/>
    </row>
    <row r="51" s="57" customFormat="true" ht="12.75" hidden="false" customHeight="false" outlineLevel="0" collapsed="false">
      <c r="A51" s="33" t="n">
        <v>48</v>
      </c>
      <c r="B51" s="97" t="n">
        <v>718</v>
      </c>
      <c r="C51" s="11" t="s">
        <v>186</v>
      </c>
      <c r="D51" s="103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98"/>
      <c r="AC51" s="99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100" t="n">
        <v>6</v>
      </c>
      <c r="AO51" s="100" t="n">
        <v>7.5</v>
      </c>
      <c r="AP51" s="100" t="n">
        <v>8</v>
      </c>
      <c r="AQ51" s="101"/>
      <c r="AR51" s="33"/>
    </row>
    <row r="52" s="160" customFormat="true" ht="12.75" hidden="false" customHeight="false" outlineLevel="0" collapsed="false">
      <c r="A52" s="33" t="n">
        <v>49</v>
      </c>
      <c r="B52" s="97" t="n">
        <v>723</v>
      </c>
      <c r="C52" s="11" t="s">
        <v>187</v>
      </c>
      <c r="D52" s="103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2"/>
      <c r="N52" s="102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8"/>
      <c r="AC52" s="159"/>
      <c r="AD52" s="102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100" t="n">
        <v>10</v>
      </c>
      <c r="AO52" s="100" t="n">
        <v>12</v>
      </c>
      <c r="AP52" s="100" t="n">
        <v>14</v>
      </c>
      <c r="AQ52" s="101"/>
      <c r="AR52" s="33"/>
    </row>
    <row r="53" s="57" customFormat="true" ht="12.75" hidden="false" customHeight="false" outlineLevel="0" collapsed="false">
      <c r="A53" s="33" t="n">
        <v>50</v>
      </c>
      <c r="B53" s="97" t="n">
        <v>724</v>
      </c>
      <c r="C53" s="11" t="s">
        <v>188</v>
      </c>
      <c r="D53" s="103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98"/>
      <c r="AC53" s="99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100" t="n">
        <v>19</v>
      </c>
      <c r="AO53" s="100" t="n">
        <v>21</v>
      </c>
      <c r="AP53" s="100" t="n">
        <v>27</v>
      </c>
      <c r="AQ53" s="101"/>
      <c r="AR53" s="33"/>
    </row>
    <row r="54" s="57" customFormat="true" ht="12.75" hidden="false" customHeight="false" outlineLevel="0" collapsed="false">
      <c r="A54" s="33" t="n">
        <v>51</v>
      </c>
      <c r="B54" s="97" t="n">
        <v>740</v>
      </c>
      <c r="C54" s="11" t="s">
        <v>189</v>
      </c>
      <c r="D54" s="103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98"/>
      <c r="AC54" s="99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100" t="n">
        <v>8</v>
      </c>
      <c r="AO54" s="100" t="n">
        <v>9</v>
      </c>
      <c r="AP54" s="100" t="n">
        <v>11</v>
      </c>
      <c r="AQ54" s="101"/>
      <c r="AR54" s="33"/>
    </row>
    <row r="55" s="57" customFormat="true" ht="12.75" hidden="false" customHeight="false" outlineLevel="0" collapsed="false">
      <c r="A55" s="33" t="n">
        <v>52</v>
      </c>
      <c r="B55" s="97" t="n">
        <v>743</v>
      </c>
      <c r="C55" s="11" t="s">
        <v>190</v>
      </c>
      <c r="D55" s="103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98"/>
      <c r="AC55" s="99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100" t="n">
        <v>5</v>
      </c>
      <c r="AO55" s="100" t="n">
        <v>6</v>
      </c>
      <c r="AP55" s="100" t="n">
        <v>7</v>
      </c>
      <c r="AQ55" s="101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3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98"/>
      <c r="AC56" s="99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100" t="n">
        <v>8</v>
      </c>
      <c r="AO56" s="100" t="n">
        <v>9</v>
      </c>
      <c r="AP56" s="100" t="n">
        <v>13</v>
      </c>
      <c r="AQ56" s="101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103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98"/>
      <c r="AC57" s="99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100" t="n">
        <v>11</v>
      </c>
      <c r="AO57" s="100" t="n">
        <v>12</v>
      </c>
      <c r="AP57" s="100" t="n">
        <v>15</v>
      </c>
      <c r="AQ57" s="101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103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98"/>
      <c r="AC58" s="99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100" t="n">
        <v>18</v>
      </c>
      <c r="AO58" s="100" t="n">
        <v>19.5</v>
      </c>
      <c r="AP58" s="100" t="n">
        <v>24</v>
      </c>
      <c r="AQ58" s="101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103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98"/>
      <c r="AC59" s="99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100" t="n">
        <v>19</v>
      </c>
      <c r="AO59" s="100" t="n">
        <v>21</v>
      </c>
      <c r="AP59" s="100" t="n">
        <v>27</v>
      </c>
      <c r="AQ59" s="101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103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98"/>
      <c r="AC60" s="99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100" t="n">
        <v>11</v>
      </c>
      <c r="AO60" s="100" t="n">
        <v>12</v>
      </c>
      <c r="AP60" s="100" t="n">
        <v>14</v>
      </c>
      <c r="AQ60" s="101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103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98"/>
      <c r="AC61" s="99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100" t="n">
        <v>11</v>
      </c>
      <c r="AO61" s="100" t="n">
        <v>12</v>
      </c>
      <c r="AP61" s="100" t="n">
        <v>15</v>
      </c>
      <c r="AQ61" s="101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103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98"/>
      <c r="AC62" s="99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100" t="n">
        <v>11</v>
      </c>
      <c r="AO62" s="100" t="n">
        <v>12</v>
      </c>
      <c r="AP62" s="100" t="n">
        <v>15</v>
      </c>
      <c r="AQ62" s="101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103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98"/>
      <c r="AC63" s="99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100" t="n">
        <v>8</v>
      </c>
      <c r="AO63" s="100" t="n">
        <v>7.5</v>
      </c>
      <c r="AP63" s="100" t="n">
        <v>10</v>
      </c>
      <c r="AQ63" s="101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103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98"/>
      <c r="AC64" s="99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100" t="n">
        <v>16</v>
      </c>
      <c r="AO64" s="100" t="n">
        <v>18</v>
      </c>
      <c r="AP64" s="100" t="n">
        <v>22</v>
      </c>
      <c r="AQ64" s="101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103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98"/>
      <c r="AC65" s="99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100" t="n">
        <v>21</v>
      </c>
      <c r="AO65" s="100" t="n">
        <v>24</v>
      </c>
      <c r="AP65" s="100" t="n">
        <v>29</v>
      </c>
      <c r="AQ65" s="101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103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98"/>
      <c r="AC66" s="99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100" t="n">
        <v>50</v>
      </c>
      <c r="AO66" s="100" t="n">
        <v>55.5</v>
      </c>
      <c r="AP66" s="100" t="n">
        <v>69</v>
      </c>
      <c r="AQ66" s="101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103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98"/>
      <c r="AC67" s="99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100" t="n">
        <v>11</v>
      </c>
      <c r="AO67" s="100" t="n">
        <v>13.5</v>
      </c>
      <c r="AP67" s="100" t="n">
        <v>15</v>
      </c>
      <c r="AQ67" s="101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3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98"/>
      <c r="AC68" s="99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100" t="n">
        <v>24</v>
      </c>
      <c r="AO68" s="100" t="n">
        <v>27</v>
      </c>
      <c r="AP68" s="100" t="n">
        <v>34</v>
      </c>
      <c r="AQ68" s="101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3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98"/>
      <c r="AC69" s="99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100" t="n">
        <v>23</v>
      </c>
      <c r="AO69" s="100" t="n">
        <v>25.5</v>
      </c>
      <c r="AP69" s="100" t="n">
        <v>31</v>
      </c>
      <c r="AQ69" s="101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3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98"/>
      <c r="AC70" s="99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100" t="n">
        <v>10</v>
      </c>
      <c r="AO70" s="100" t="n">
        <v>12</v>
      </c>
      <c r="AP70" s="100" t="n">
        <v>14</v>
      </c>
      <c r="AQ70" s="101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103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98"/>
      <c r="AC71" s="99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100" t="n">
        <v>15</v>
      </c>
      <c r="AO71" s="100" t="n">
        <v>16.5</v>
      </c>
      <c r="AP71" s="100" t="n">
        <v>21</v>
      </c>
      <c r="AQ71" s="101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3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98"/>
      <c r="AC72" s="99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100" t="n">
        <v>15</v>
      </c>
      <c r="AO72" s="100" t="n">
        <v>16.5</v>
      </c>
      <c r="AP72" s="100" t="n">
        <v>21</v>
      </c>
      <c r="AQ72" s="101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3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98"/>
      <c r="AC73" s="99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100" t="n">
        <v>11</v>
      </c>
      <c r="AO73" s="100" t="n">
        <v>13.5</v>
      </c>
      <c r="AP73" s="100" t="n">
        <v>17</v>
      </c>
      <c r="AQ73" s="101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3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98"/>
      <c r="AC74" s="99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100" t="n">
        <v>12</v>
      </c>
      <c r="AO74" s="100" t="n">
        <v>14</v>
      </c>
      <c r="AP74" s="100" t="n">
        <v>17</v>
      </c>
      <c r="AQ74" s="101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3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98"/>
      <c r="AC75" s="99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100" t="n">
        <v>12</v>
      </c>
      <c r="AO75" s="100" t="n">
        <v>14</v>
      </c>
      <c r="AP75" s="100" t="n">
        <v>17</v>
      </c>
      <c r="AQ75" s="101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3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98"/>
      <c r="AC76" s="99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100" t="n">
        <v>12</v>
      </c>
      <c r="AO76" s="100" t="n">
        <v>14</v>
      </c>
      <c r="AP76" s="100" t="n">
        <v>17</v>
      </c>
      <c r="AQ76" s="101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3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98"/>
      <c r="AC77" s="99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100" t="n">
        <v>5</v>
      </c>
      <c r="AO77" s="100" t="n">
        <v>6</v>
      </c>
      <c r="AP77" s="100" t="n">
        <v>7</v>
      </c>
      <c r="AQ77" s="101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3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98"/>
      <c r="AC78" s="99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100" t="n">
        <v>10</v>
      </c>
      <c r="AO78" s="100" t="n">
        <v>10.5</v>
      </c>
      <c r="AP78" s="100" t="n">
        <v>14</v>
      </c>
      <c r="AQ78" s="101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98"/>
      <c r="AC79" s="99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100" t="n">
        <v>104</v>
      </c>
      <c r="AO79" s="100" t="n">
        <v>112</v>
      </c>
      <c r="AP79" s="100" t="n">
        <v>152</v>
      </c>
      <c r="AQ79" s="161"/>
      <c r="AR79" s="33"/>
    </row>
    <row r="80" s="168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2"/>
      <c r="AC80" s="163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4" t="n">
        <f aca="false">SUM(AI4:AI79)</f>
        <v>17045</v>
      </c>
      <c r="AJ80" s="164" t="n">
        <f aca="false">SUM(AJ4:AJ79)</f>
        <v>19002</v>
      </c>
      <c r="AK80" s="164" t="n">
        <f aca="false">SUM(AK4:AK79)</f>
        <v>21781</v>
      </c>
      <c r="AL80" s="164"/>
      <c r="AM80" s="164"/>
      <c r="AN80" s="164" t="n">
        <f aca="false">SUM(AN4:AN79)</f>
        <v>1571</v>
      </c>
      <c r="AO80" s="164" t="n">
        <f aca="false">SUM(AO4:AO79)</f>
        <v>1772</v>
      </c>
      <c r="AP80" s="164" t="n">
        <f aca="false">SUM(AP4:AP79)</f>
        <v>2200</v>
      </c>
      <c r="AQ80" s="165"/>
      <c r="AR80" s="164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15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