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励政策及处罚" sheetId="1" state="visible" r:id="rId2"/>
    <sheet name="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t xml:space="preserve">健胃消食片</t>
  </si>
  <si>
    <t xml:space="preserve">盒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买一赠一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杨雯雯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挑战等级</t>
  </si>
  <si>
    <t xml:space="preserve">挑战金额</t>
  </si>
  <si>
    <t xml:space="preserve">挑战数量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11.99"/>
    <col collapsed="false" customWidth="true" hidden="false" outlineLevel="0" max="4" min="4" style="1" width="4.5"/>
    <col collapsed="false" customWidth="true" hidden="false" outlineLevel="0" max="5" min="5" style="1" width="12.62"/>
    <col collapsed="false" customWidth="true" hidden="false" outlineLevel="0" max="6" min="6" style="1" width="10.99"/>
    <col collapsed="false" customWidth="true" hidden="false" outlineLevel="0" max="7" min="7" style="1" width="8.62"/>
    <col collapsed="false" customWidth="true" hidden="false" outlineLevel="0" max="8" min="8" style="1" width="7.87"/>
    <col collapsed="false" customWidth="true" hidden="true" outlineLevel="0" max="9" min="9" style="2" width="8.11"/>
    <col collapsed="false" customWidth="true" hidden="false" outlineLevel="0" max="10" min="10" style="2" width="5.87"/>
    <col collapsed="false" customWidth="true" hidden="false" outlineLevel="0" max="11" min="11" style="2" width="5.99"/>
    <col collapsed="false" customWidth="true" hidden="false" outlineLevel="0" max="12" min="12" style="2" width="6.5"/>
    <col collapsed="false" customWidth="true" hidden="false" outlineLevel="0" max="13" min="13" style="2" width="5.62"/>
    <col collapsed="false" customWidth="true" hidden="false" outlineLevel="0" max="14" min="14" style="2" width="5.24"/>
    <col collapsed="false" customWidth="true" hidden="false" outlineLevel="0" max="15" min="15" style="2" width="5.36"/>
    <col collapsed="false" customWidth="true" hidden="false" outlineLevel="0" max="16" min="16" style="2" width="8.87"/>
    <col collapsed="false" customWidth="true" hidden="false" outlineLevel="0" max="17" min="17" style="3" width="35.36"/>
    <col collapsed="false" customWidth="true" hidden="false" outlineLevel="0" max="18" min="18" style="3" width="17.62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5" customFormat="true" ht="33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9" t="s">
        <v>6</v>
      </c>
      <c r="G2" s="6" t="s">
        <v>7</v>
      </c>
      <c r="H2" s="6" t="s">
        <v>7</v>
      </c>
      <c r="I2" s="10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2" t="s">
        <v>15</v>
      </c>
      <c r="Q2" s="13" t="s">
        <v>16</v>
      </c>
      <c r="R2" s="14" t="s">
        <v>17</v>
      </c>
      <c r="S2" s="11" t="s">
        <v>18</v>
      </c>
    </row>
    <row r="3" s="29" customFormat="true" ht="78" hidden="false" customHeight="true" outlineLevel="0" collapsed="false">
      <c r="A3" s="16" t="n">
        <v>1</v>
      </c>
      <c r="B3" s="17"/>
      <c r="C3" s="18" t="s">
        <v>19</v>
      </c>
      <c r="D3" s="19"/>
      <c r="E3" s="19"/>
      <c r="F3" s="20"/>
      <c r="G3" s="21" t="n">
        <v>22.15</v>
      </c>
      <c r="H3" s="21" t="n">
        <v>22.15</v>
      </c>
      <c r="I3" s="22" t="n">
        <v>25.56</v>
      </c>
      <c r="J3" s="22" t="n">
        <v>211100</v>
      </c>
      <c r="K3" s="22" t="n">
        <v>277500</v>
      </c>
      <c r="L3" s="22" t="n">
        <v>333800</v>
      </c>
      <c r="M3" s="23" t="n">
        <v>0.15</v>
      </c>
      <c r="N3" s="23" t="n">
        <v>0.2</v>
      </c>
      <c r="O3" s="24" t="n">
        <v>0.25</v>
      </c>
      <c r="P3" s="25" t="n">
        <v>0.1</v>
      </c>
      <c r="Q3" s="26"/>
      <c r="R3" s="27" t="s">
        <v>20</v>
      </c>
      <c r="S3" s="28" t="s">
        <v>21</v>
      </c>
    </row>
    <row r="4" s="29" customFormat="true" ht="14.25" hidden="false" customHeight="false" outlineLevel="0" collapsed="false">
      <c r="A4" s="30" t="n">
        <v>2</v>
      </c>
      <c r="B4" s="31" t="n">
        <v>144423</v>
      </c>
      <c r="C4" s="32" t="s">
        <v>22</v>
      </c>
      <c r="D4" s="33" t="s">
        <v>23</v>
      </c>
      <c r="E4" s="31" t="s">
        <v>24</v>
      </c>
      <c r="F4" s="34" t="s">
        <v>25</v>
      </c>
      <c r="G4" s="21" t="n">
        <v>989</v>
      </c>
      <c r="H4" s="21" t="n">
        <v>989</v>
      </c>
      <c r="I4" s="22" t="e">
        <f aca="false">NA()</f>
        <v>#N/A</v>
      </c>
      <c r="J4" s="22" t="n">
        <v>1036</v>
      </c>
      <c r="K4" s="22" t="n">
        <v>1349</v>
      </c>
      <c r="L4" s="22" t="n">
        <v>1598</v>
      </c>
      <c r="M4" s="22" t="n">
        <v>0.8</v>
      </c>
      <c r="N4" s="22" t="n">
        <v>1</v>
      </c>
      <c r="O4" s="22" t="n">
        <v>1.5</v>
      </c>
      <c r="P4" s="21" t="n">
        <v>0.5</v>
      </c>
      <c r="Q4" s="26"/>
      <c r="R4" s="35" t="s">
        <v>26</v>
      </c>
      <c r="S4" s="28"/>
    </row>
    <row r="5" s="29" customFormat="true" ht="14.25" hidden="false" customHeight="false" outlineLevel="0" collapsed="false">
      <c r="A5" s="30" t="n">
        <v>3</v>
      </c>
      <c r="B5" s="31" t="n">
        <v>136396</v>
      </c>
      <c r="C5" s="32" t="s">
        <v>27</v>
      </c>
      <c r="D5" s="33" t="s">
        <v>23</v>
      </c>
      <c r="E5" s="36" t="s">
        <v>28</v>
      </c>
      <c r="F5" s="35" t="s">
        <v>29</v>
      </c>
      <c r="G5" s="21" t="n">
        <v>383</v>
      </c>
      <c r="H5" s="21" t="n">
        <v>383</v>
      </c>
      <c r="I5" s="22" t="n">
        <v>64</v>
      </c>
      <c r="J5" s="22" t="n">
        <v>407</v>
      </c>
      <c r="K5" s="22" t="n">
        <v>551</v>
      </c>
      <c r="L5" s="21" t="n">
        <v>807</v>
      </c>
      <c r="M5" s="30" t="n">
        <v>8</v>
      </c>
      <c r="N5" s="30" t="n">
        <v>10</v>
      </c>
      <c r="O5" s="30" t="n">
        <v>15</v>
      </c>
      <c r="P5" s="37" t="n">
        <v>8</v>
      </c>
      <c r="Q5" s="26" t="s">
        <v>30</v>
      </c>
      <c r="R5" s="27" t="s">
        <v>31</v>
      </c>
      <c r="S5" s="28" t="s">
        <v>32</v>
      </c>
    </row>
    <row r="6" s="29" customFormat="true" ht="68.1" hidden="false" customHeight="true" outlineLevel="0" collapsed="false">
      <c r="A6" s="38" t="n">
        <v>4</v>
      </c>
      <c r="B6" s="19"/>
      <c r="C6" s="39" t="s">
        <v>33</v>
      </c>
      <c r="D6" s="31"/>
      <c r="E6" s="31"/>
      <c r="F6" s="34"/>
      <c r="G6" s="21" t="n">
        <v>1000.5</v>
      </c>
      <c r="H6" s="21" t="n">
        <v>1000.5</v>
      </c>
      <c r="I6" s="40" t="n">
        <v>40</v>
      </c>
      <c r="J6" s="22" t="n">
        <v>800</v>
      </c>
      <c r="K6" s="22" t="n">
        <v>900</v>
      </c>
      <c r="L6" s="22" t="n">
        <v>1220</v>
      </c>
      <c r="M6" s="22" t="n">
        <v>15</v>
      </c>
      <c r="N6" s="22" t="n">
        <v>20</v>
      </c>
      <c r="O6" s="21" t="n">
        <v>30</v>
      </c>
      <c r="P6" s="22" t="n">
        <v>10</v>
      </c>
      <c r="Q6" s="41" t="s">
        <v>34</v>
      </c>
      <c r="R6" s="27" t="s">
        <v>35</v>
      </c>
      <c r="S6" s="28"/>
    </row>
    <row r="7" s="29" customFormat="true" ht="14.25" hidden="false" customHeight="false" outlineLevel="0" collapsed="false">
      <c r="A7" s="30" t="n">
        <v>5</v>
      </c>
      <c r="B7" s="31" t="n">
        <v>84174</v>
      </c>
      <c r="C7" s="32" t="s">
        <v>36</v>
      </c>
      <c r="D7" s="32" t="s">
        <v>23</v>
      </c>
      <c r="E7" s="31" t="s">
        <v>37</v>
      </c>
      <c r="F7" s="34" t="s">
        <v>29</v>
      </c>
      <c r="G7" s="21" t="n">
        <v>1800</v>
      </c>
      <c r="H7" s="21" t="n">
        <v>23.4</v>
      </c>
      <c r="I7" s="22" t="n">
        <v>1743</v>
      </c>
      <c r="J7" s="22" t="n">
        <v>22.8</v>
      </c>
      <c r="K7" s="22" t="n">
        <v>25</v>
      </c>
      <c r="L7" s="22" t="n">
        <v>27.3</v>
      </c>
      <c r="M7" s="22" t="n">
        <v>2.5</v>
      </c>
      <c r="N7" s="22" t="n">
        <v>3.5</v>
      </c>
      <c r="O7" s="22" t="n">
        <v>5</v>
      </c>
      <c r="P7" s="42" t="n">
        <v>0.08</v>
      </c>
      <c r="Q7" s="26"/>
      <c r="R7" s="27" t="s">
        <v>38</v>
      </c>
      <c r="S7" s="28" t="s">
        <v>39</v>
      </c>
    </row>
    <row r="8" s="29" customFormat="true" ht="24" hidden="false" customHeight="false" outlineLevel="0" collapsed="false">
      <c r="A8" s="30"/>
      <c r="B8" s="31" t="n">
        <v>21580</v>
      </c>
      <c r="C8" s="32" t="s">
        <v>40</v>
      </c>
      <c r="D8" s="43" t="s">
        <v>41</v>
      </c>
      <c r="E8" s="44" t="s">
        <v>42</v>
      </c>
      <c r="F8" s="35" t="s">
        <v>43</v>
      </c>
      <c r="G8" s="21" t="n">
        <v>1588</v>
      </c>
      <c r="H8" s="21"/>
      <c r="I8" s="22" t="n">
        <v>1703</v>
      </c>
      <c r="J8" s="22"/>
      <c r="K8" s="22"/>
      <c r="L8" s="22"/>
      <c r="M8" s="30" t="n">
        <v>4</v>
      </c>
      <c r="N8" s="30" t="n">
        <v>6</v>
      </c>
      <c r="O8" s="30" t="n">
        <v>9</v>
      </c>
      <c r="P8" s="42"/>
      <c r="Q8" s="26" t="s">
        <v>44</v>
      </c>
      <c r="R8" s="27" t="s">
        <v>45</v>
      </c>
      <c r="S8" s="28"/>
    </row>
    <row r="9" s="29" customFormat="true" ht="62.1" hidden="false" customHeight="true" outlineLevel="0" collapsed="false">
      <c r="A9" s="30"/>
      <c r="B9" s="31" t="n">
        <v>40226</v>
      </c>
      <c r="C9" s="32" t="s">
        <v>46</v>
      </c>
      <c r="D9" s="32" t="s">
        <v>41</v>
      </c>
      <c r="E9" s="36" t="s">
        <v>47</v>
      </c>
      <c r="F9" s="35" t="s">
        <v>48</v>
      </c>
      <c r="G9" s="21" t="n">
        <v>858</v>
      </c>
      <c r="H9" s="21"/>
      <c r="I9" s="22" t="n">
        <v>301</v>
      </c>
      <c r="J9" s="22"/>
      <c r="K9" s="22"/>
      <c r="L9" s="22"/>
      <c r="M9" s="30" t="n">
        <v>6</v>
      </c>
      <c r="N9" s="30" t="n">
        <v>9</v>
      </c>
      <c r="O9" s="30" t="n">
        <v>12</v>
      </c>
      <c r="P9" s="42"/>
      <c r="Q9" s="26"/>
      <c r="R9" s="27" t="s">
        <v>49</v>
      </c>
      <c r="S9" s="28"/>
    </row>
    <row r="10" s="29" customFormat="true" ht="36.95" hidden="false" customHeight="true" outlineLevel="0" collapsed="false">
      <c r="A10" s="30"/>
      <c r="B10" s="31" t="n">
        <v>122482</v>
      </c>
      <c r="C10" s="32" t="s">
        <v>50</v>
      </c>
      <c r="D10" s="27" t="s">
        <v>23</v>
      </c>
      <c r="E10" s="45" t="s">
        <v>51</v>
      </c>
      <c r="F10" s="35" t="s">
        <v>52</v>
      </c>
      <c r="G10" s="21" t="n">
        <v>424</v>
      </c>
      <c r="H10" s="21"/>
      <c r="I10" s="22" t="n">
        <v>910</v>
      </c>
      <c r="J10" s="22"/>
      <c r="K10" s="22"/>
      <c r="L10" s="22"/>
      <c r="M10" s="30" t="n">
        <v>8</v>
      </c>
      <c r="N10" s="30" t="n">
        <v>10</v>
      </c>
      <c r="O10" s="30" t="n">
        <v>12</v>
      </c>
      <c r="P10" s="42"/>
      <c r="Q10" s="26"/>
      <c r="R10" s="27" t="s">
        <v>53</v>
      </c>
      <c r="S10" s="28"/>
    </row>
    <row r="11" s="29" customFormat="true" ht="12.95" hidden="false" customHeight="true" outlineLevel="0" collapsed="false">
      <c r="A11" s="30" t="n">
        <v>6</v>
      </c>
      <c r="B11" s="31" t="n">
        <v>139379</v>
      </c>
      <c r="C11" s="32" t="s">
        <v>54</v>
      </c>
      <c r="D11" s="32" t="s">
        <v>23</v>
      </c>
      <c r="E11" s="31" t="s">
        <v>55</v>
      </c>
      <c r="F11" s="34" t="s">
        <v>29</v>
      </c>
      <c r="G11" s="21" t="n">
        <v>1748</v>
      </c>
      <c r="H11" s="21" t="n">
        <v>1748</v>
      </c>
      <c r="I11" s="22" t="e">
        <f aca="false">NA()</f>
        <v>#N/A</v>
      </c>
      <c r="J11" s="22" t="n">
        <v>1580</v>
      </c>
      <c r="K11" s="22" t="n">
        <v>1770</v>
      </c>
      <c r="L11" s="22" t="n">
        <v>2200</v>
      </c>
      <c r="M11" s="22" t="n">
        <v>1.5</v>
      </c>
      <c r="N11" s="22" t="n">
        <v>2</v>
      </c>
      <c r="O11" s="22" t="n">
        <v>3</v>
      </c>
      <c r="P11" s="21" t="n">
        <v>1.5</v>
      </c>
      <c r="Q11" s="26"/>
      <c r="R11" s="27"/>
      <c r="S11" s="28" t="s">
        <v>56</v>
      </c>
    </row>
    <row r="12" s="29" customFormat="true" ht="36.95" hidden="false" customHeight="true" outlineLevel="0" collapsed="false">
      <c r="A12" s="30" t="n">
        <v>7</v>
      </c>
      <c r="B12" s="31" t="n">
        <v>47683</v>
      </c>
      <c r="C12" s="32" t="s">
        <v>57</v>
      </c>
      <c r="D12" s="32" t="s">
        <v>23</v>
      </c>
      <c r="E12" s="31" t="s">
        <v>58</v>
      </c>
      <c r="F12" s="34" t="s">
        <v>43</v>
      </c>
      <c r="G12" s="21" t="n">
        <v>33653.1</v>
      </c>
      <c r="H12" s="21" t="n">
        <v>33653.1</v>
      </c>
      <c r="I12" s="22" t="n">
        <v>21016.2</v>
      </c>
      <c r="J12" s="22" t="n">
        <v>17000</v>
      </c>
      <c r="K12" s="22" t="n">
        <v>19000</v>
      </c>
      <c r="L12" s="22" t="n">
        <v>21000</v>
      </c>
      <c r="M12" s="22" t="n">
        <v>0.8</v>
      </c>
      <c r="N12" s="22" t="n">
        <v>1</v>
      </c>
      <c r="O12" s="22" t="n">
        <v>1.5</v>
      </c>
      <c r="P12" s="21" t="n">
        <v>0.8</v>
      </c>
      <c r="Q12" s="26" t="s">
        <v>59</v>
      </c>
      <c r="R12" s="27"/>
      <c r="S12" s="28"/>
    </row>
    <row r="13" s="29" customFormat="true" ht="14.25" hidden="false" customHeight="false" outlineLevel="0" collapsed="false">
      <c r="A13" s="30" t="n">
        <v>8</v>
      </c>
      <c r="B13" s="31" t="n">
        <v>104690</v>
      </c>
      <c r="C13" s="32" t="s">
        <v>60</v>
      </c>
      <c r="D13" s="32" t="s">
        <v>23</v>
      </c>
      <c r="E13" s="31" t="s">
        <v>61</v>
      </c>
      <c r="F13" s="34" t="s">
        <v>48</v>
      </c>
      <c r="G13" s="21" t="n">
        <v>2351</v>
      </c>
      <c r="H13" s="21" t="n">
        <v>2351</v>
      </c>
      <c r="I13" s="22" t="e">
        <f aca="false">NA()</f>
        <v>#N/A</v>
      </c>
      <c r="J13" s="22" t="n">
        <v>1800</v>
      </c>
      <c r="K13" s="22" t="n">
        <v>2100</v>
      </c>
      <c r="L13" s="22" t="n">
        <v>2400</v>
      </c>
      <c r="M13" s="22" t="n">
        <v>2.5</v>
      </c>
      <c r="N13" s="22" t="n">
        <v>3.5</v>
      </c>
      <c r="O13" s="22" t="n">
        <v>5</v>
      </c>
      <c r="P13" s="21" t="n">
        <v>2.5</v>
      </c>
      <c r="Q13" s="26"/>
      <c r="R13" s="27" t="s">
        <v>62</v>
      </c>
      <c r="S13" s="28" t="s">
        <v>63</v>
      </c>
    </row>
    <row r="14" s="46" customFormat="true" ht="24" hidden="false" customHeight="true" outlineLevel="0" collapsed="false">
      <c r="C14" s="47" t="s">
        <v>64</v>
      </c>
      <c r="G14" s="48" t="s">
        <v>65</v>
      </c>
      <c r="I14" s="49"/>
      <c r="J14" s="49"/>
      <c r="K14" s="49"/>
      <c r="L14" s="49"/>
      <c r="M14" s="49"/>
      <c r="N14" s="50" t="s">
        <v>66</v>
      </c>
      <c r="O14" s="50"/>
      <c r="P14" s="51"/>
      <c r="R14" s="52" t="s">
        <v>67</v>
      </c>
    </row>
    <row r="32" customFormat="false" ht="10.7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1666666666667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H22" activeCellId="0" sqref="A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6.5"/>
    <col collapsed="false" customWidth="true" hidden="false" outlineLevel="0" max="3" min="3" style="54" width="9.75"/>
    <col collapsed="false" customWidth="true" hidden="false" outlineLevel="0" max="4" min="4" style="54" width="11.74"/>
    <col collapsed="false" customWidth="true" hidden="false" outlineLevel="0" max="5" min="5" style="55" width="7.5"/>
    <col collapsed="false" customWidth="true" hidden="false" outlineLevel="0" max="6" min="6" style="55" width="6.99"/>
    <col collapsed="false" customWidth="true" hidden="false" outlineLevel="0" max="7" min="7" style="55" width="7.87"/>
    <col collapsed="false" customWidth="true" hidden="false" outlineLevel="0" max="8" min="8" style="55" width="8.11"/>
    <col collapsed="false" customWidth="false" hidden="false" outlineLevel="0" max="14" min="9" style="55" width="8.99"/>
    <col collapsed="false" customWidth="true" hidden="false" outlineLevel="0" max="24" min="15" style="55" width="7.99"/>
    <col collapsed="false" customWidth="true" hidden="false" outlineLevel="0" max="25" min="25" style="55" width="7.87"/>
    <col collapsed="false" customWidth="true" hidden="false" outlineLevel="0" max="26" min="26" style="55" width="9.24"/>
    <col collapsed="false" customWidth="true" hidden="false" outlineLevel="0" max="27" min="27" style="55" width="8.24"/>
    <col collapsed="false" customWidth="false" hidden="false" outlineLevel="0" max="29" min="28" style="53" width="8.99"/>
    <col collapsed="false" customWidth="true" hidden="false" outlineLevel="0" max="34" min="30" style="55" width="6.12"/>
    <col collapsed="false" customWidth="false" hidden="false" outlineLevel="0" max="39" min="35" style="56" width="8.99"/>
    <col collapsed="false" customWidth="false" hidden="false" outlineLevel="0" max="42" min="40" style="57" width="8.99"/>
    <col collapsed="false" customWidth="false" hidden="false" outlineLevel="0" max="44" min="43" style="56" width="8.99"/>
    <col collapsed="false" customWidth="false" hidden="false" outlineLevel="0" max="189" min="45" style="53" width="8.99"/>
    <col collapsed="false" customWidth="false" hidden="false" outlineLevel="0" max="257" min="190" style="58" width="8.99"/>
  </cols>
  <sheetData>
    <row r="1" s="67" customFormat="true" ht="14.25" hidden="false" customHeight="true" outlineLevel="0" collapsed="false">
      <c r="A1" s="59" t="s">
        <v>1</v>
      </c>
      <c r="B1" s="59" t="s">
        <v>68</v>
      </c>
      <c r="C1" s="60" t="s">
        <v>69</v>
      </c>
      <c r="D1" s="61" t="s">
        <v>70</v>
      </c>
      <c r="E1" s="59" t="s">
        <v>71</v>
      </c>
      <c r="F1" s="59"/>
      <c r="G1" s="59"/>
      <c r="H1" s="59"/>
      <c r="I1" s="59"/>
      <c r="J1" s="59" t="s">
        <v>22</v>
      </c>
      <c r="K1" s="59"/>
      <c r="L1" s="59"/>
      <c r="M1" s="59"/>
      <c r="N1" s="59"/>
      <c r="O1" s="62" t="s">
        <v>33</v>
      </c>
      <c r="P1" s="62"/>
      <c r="Q1" s="62"/>
      <c r="R1" s="62"/>
      <c r="S1" s="62"/>
      <c r="T1" s="63" t="s">
        <v>27</v>
      </c>
      <c r="U1" s="63"/>
      <c r="V1" s="63"/>
      <c r="W1" s="63"/>
      <c r="X1" s="63"/>
      <c r="Y1" s="64" t="s">
        <v>72</v>
      </c>
      <c r="Z1" s="64"/>
      <c r="AA1" s="64"/>
      <c r="AB1" s="64"/>
      <c r="AC1" s="64"/>
      <c r="AD1" s="65" t="s">
        <v>60</v>
      </c>
      <c r="AE1" s="65"/>
      <c r="AF1" s="65"/>
      <c r="AG1" s="65"/>
      <c r="AH1" s="65"/>
      <c r="AI1" s="59" t="s">
        <v>73</v>
      </c>
      <c r="AJ1" s="59"/>
      <c r="AK1" s="59"/>
      <c r="AL1" s="59"/>
      <c r="AM1" s="59"/>
      <c r="AN1" s="59" t="s">
        <v>54</v>
      </c>
      <c r="AO1" s="59"/>
      <c r="AP1" s="59"/>
      <c r="AQ1" s="59"/>
      <c r="AR1" s="66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</row>
    <row r="2" s="67" customFormat="true" ht="24" hidden="false" customHeight="false" outlineLevel="0" collapsed="false">
      <c r="A2" s="59"/>
      <c r="B2" s="59"/>
      <c r="C2" s="60"/>
      <c r="D2" s="61"/>
      <c r="E2" s="68" t="s">
        <v>74</v>
      </c>
      <c r="F2" s="68" t="s">
        <v>75</v>
      </c>
      <c r="G2" s="68" t="s">
        <v>76</v>
      </c>
      <c r="H2" s="68" t="s">
        <v>77</v>
      </c>
      <c r="I2" s="68" t="s">
        <v>78</v>
      </c>
      <c r="J2" s="68" t="s">
        <v>74</v>
      </c>
      <c r="K2" s="68" t="s">
        <v>75</v>
      </c>
      <c r="L2" s="68" t="s">
        <v>76</v>
      </c>
      <c r="M2" s="68" t="s">
        <v>77</v>
      </c>
      <c r="N2" s="68" t="s">
        <v>79</v>
      </c>
      <c r="O2" s="69" t="s">
        <v>74</v>
      </c>
      <c r="P2" s="68" t="s">
        <v>75</v>
      </c>
      <c r="Q2" s="70" t="s">
        <v>76</v>
      </c>
      <c r="R2" s="68" t="s">
        <v>77</v>
      </c>
      <c r="S2" s="68" t="s">
        <v>79</v>
      </c>
      <c r="T2" s="68" t="s">
        <v>74</v>
      </c>
      <c r="U2" s="68" t="s">
        <v>75</v>
      </c>
      <c r="V2" s="70" t="s">
        <v>76</v>
      </c>
      <c r="W2" s="68" t="s">
        <v>77</v>
      </c>
      <c r="X2" s="70" t="s">
        <v>79</v>
      </c>
      <c r="Y2" s="68" t="s">
        <v>74</v>
      </c>
      <c r="Z2" s="68" t="s">
        <v>75</v>
      </c>
      <c r="AA2" s="68" t="s">
        <v>76</v>
      </c>
      <c r="AB2" s="68" t="s">
        <v>77</v>
      </c>
      <c r="AC2" s="70" t="s">
        <v>79</v>
      </c>
      <c r="AD2" s="68" t="s">
        <v>74</v>
      </c>
      <c r="AE2" s="68" t="s">
        <v>75</v>
      </c>
      <c r="AF2" s="68" t="s">
        <v>76</v>
      </c>
      <c r="AG2" s="68" t="s">
        <v>77</v>
      </c>
      <c r="AH2" s="68" t="s">
        <v>79</v>
      </c>
      <c r="AI2" s="68" t="s">
        <v>74</v>
      </c>
      <c r="AJ2" s="68" t="s">
        <v>75</v>
      </c>
      <c r="AK2" s="68" t="s">
        <v>76</v>
      </c>
      <c r="AL2" s="68" t="s">
        <v>77</v>
      </c>
      <c r="AM2" s="68" t="s">
        <v>79</v>
      </c>
      <c r="AN2" s="68" t="s">
        <v>74</v>
      </c>
      <c r="AO2" s="68" t="s">
        <v>75</v>
      </c>
      <c r="AP2" s="68" t="s">
        <v>76</v>
      </c>
      <c r="AQ2" s="68" t="s">
        <v>77</v>
      </c>
      <c r="AR2" s="68" t="s">
        <v>79</v>
      </c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</row>
    <row r="3" s="67" customFormat="true" ht="12.95" hidden="false" customHeight="true" outlineLevel="0" collapsed="false">
      <c r="A3" s="71" t="n">
        <v>1</v>
      </c>
      <c r="B3" s="71" t="n">
        <v>591</v>
      </c>
      <c r="C3" s="72" t="s">
        <v>80</v>
      </c>
      <c r="D3" s="73" t="s">
        <v>81</v>
      </c>
      <c r="E3" s="71" t="n">
        <v>1800</v>
      </c>
      <c r="F3" s="71" t="n">
        <v>2400</v>
      </c>
      <c r="G3" s="71" t="n">
        <v>2900</v>
      </c>
      <c r="H3" s="71" t="n">
        <v>1</v>
      </c>
      <c r="I3" s="71" t="n">
        <v>1800</v>
      </c>
      <c r="J3" s="71" t="n">
        <v>11</v>
      </c>
      <c r="K3" s="71" t="n">
        <v>14</v>
      </c>
      <c r="L3" s="71" t="n">
        <v>17</v>
      </c>
      <c r="M3" s="71" t="n">
        <v>1</v>
      </c>
      <c r="N3" s="71" t="n">
        <v>11</v>
      </c>
      <c r="O3" s="71" t="n">
        <v>8</v>
      </c>
      <c r="P3" s="71" t="n">
        <v>9</v>
      </c>
      <c r="Q3" s="74" t="n">
        <v>12</v>
      </c>
      <c r="R3" s="74" t="n">
        <v>1</v>
      </c>
      <c r="S3" s="74" t="n">
        <v>8</v>
      </c>
      <c r="T3" s="71" t="n">
        <v>3</v>
      </c>
      <c r="U3" s="71" t="n">
        <v>4</v>
      </c>
      <c r="V3" s="74" t="n">
        <v>7</v>
      </c>
      <c r="W3" s="74" t="n">
        <v>1</v>
      </c>
      <c r="X3" s="74" t="n">
        <v>3</v>
      </c>
      <c r="Y3" s="71" t="n">
        <v>2360</v>
      </c>
      <c r="Z3" s="71" t="n">
        <f aca="false">Y3*1.1</f>
        <v>2596</v>
      </c>
      <c r="AA3" s="71" t="n">
        <f aca="false">Y3*1.2</f>
        <v>2832</v>
      </c>
      <c r="AB3" s="75" t="n">
        <v>1</v>
      </c>
      <c r="AC3" s="76" t="n">
        <v>2360</v>
      </c>
      <c r="AD3" s="71" t="n">
        <v>12</v>
      </c>
      <c r="AE3" s="71" t="n">
        <v>14</v>
      </c>
      <c r="AF3" s="71" t="n">
        <v>16</v>
      </c>
      <c r="AG3" s="71" t="n">
        <v>3</v>
      </c>
      <c r="AH3" s="71" t="n">
        <v>16</v>
      </c>
      <c r="AI3" s="71" t="n">
        <v>152</v>
      </c>
      <c r="AJ3" s="71" t="n">
        <v>168</v>
      </c>
      <c r="AK3" s="71" t="n">
        <v>193</v>
      </c>
      <c r="AL3" s="71" t="n">
        <v>3</v>
      </c>
      <c r="AM3" s="71" t="n">
        <v>193</v>
      </c>
      <c r="AN3" s="77" t="n">
        <v>18</v>
      </c>
      <c r="AO3" s="77" t="n">
        <v>19.5</v>
      </c>
      <c r="AP3" s="77" t="n">
        <v>24</v>
      </c>
      <c r="AQ3" s="78" t="n">
        <v>3</v>
      </c>
      <c r="AR3" s="71" t="n">
        <v>24</v>
      </c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</row>
    <row r="4" s="67" customFormat="true" ht="12.95" hidden="false" customHeight="true" outlineLevel="0" collapsed="false">
      <c r="A4" s="71" t="n">
        <v>2</v>
      </c>
      <c r="B4" s="71" t="n">
        <v>721</v>
      </c>
      <c r="C4" s="72" t="s">
        <v>82</v>
      </c>
      <c r="D4" s="73" t="s">
        <v>81</v>
      </c>
      <c r="E4" s="71" t="n">
        <v>1400</v>
      </c>
      <c r="F4" s="71" t="n">
        <v>1800</v>
      </c>
      <c r="G4" s="71" t="n">
        <v>2100</v>
      </c>
      <c r="H4" s="71" t="n">
        <v>1</v>
      </c>
      <c r="I4" s="71" t="n">
        <v>1400</v>
      </c>
      <c r="J4" s="71" t="n">
        <v>9</v>
      </c>
      <c r="K4" s="71" t="n">
        <v>12</v>
      </c>
      <c r="L4" s="71" t="n">
        <v>14</v>
      </c>
      <c r="M4" s="71" t="n">
        <v>3</v>
      </c>
      <c r="N4" s="71" t="n">
        <v>14</v>
      </c>
      <c r="O4" s="71" t="n">
        <v>8</v>
      </c>
      <c r="P4" s="71" t="n">
        <v>9</v>
      </c>
      <c r="Q4" s="74" t="n">
        <v>12</v>
      </c>
      <c r="R4" s="74" t="n">
        <v>1</v>
      </c>
      <c r="S4" s="74" t="n">
        <v>8</v>
      </c>
      <c r="T4" s="71" t="n">
        <v>5</v>
      </c>
      <c r="U4" s="71" t="n">
        <v>6</v>
      </c>
      <c r="V4" s="74" t="n">
        <v>8</v>
      </c>
      <c r="W4" s="74" t="n">
        <v>1</v>
      </c>
      <c r="X4" s="74" t="n">
        <v>5</v>
      </c>
      <c r="Y4" s="71" t="n">
        <v>1600</v>
      </c>
      <c r="Z4" s="71" t="n">
        <f aca="false">Y4*1.1</f>
        <v>1760</v>
      </c>
      <c r="AA4" s="71" t="n">
        <f aca="false">Y4*1.2</f>
        <v>1920</v>
      </c>
      <c r="AB4" s="75" t="n">
        <v>1</v>
      </c>
      <c r="AC4" s="76" t="n">
        <v>1600</v>
      </c>
      <c r="AD4" s="71" t="n">
        <v>24</v>
      </c>
      <c r="AE4" s="71" t="n">
        <v>28</v>
      </c>
      <c r="AF4" s="71" t="n">
        <v>32</v>
      </c>
      <c r="AG4" s="71" t="n">
        <v>3</v>
      </c>
      <c r="AH4" s="71" t="n">
        <v>32</v>
      </c>
      <c r="AI4" s="71" t="n">
        <v>200</v>
      </c>
      <c r="AJ4" s="71" t="n">
        <v>221</v>
      </c>
      <c r="AK4" s="71" t="n">
        <v>254</v>
      </c>
      <c r="AL4" s="71" t="n">
        <v>1</v>
      </c>
      <c r="AM4" s="71" t="n">
        <v>200</v>
      </c>
      <c r="AN4" s="77" t="n">
        <v>11</v>
      </c>
      <c r="AO4" s="77" t="n">
        <v>13.5</v>
      </c>
      <c r="AP4" s="77" t="n">
        <v>15</v>
      </c>
      <c r="AQ4" s="78" t="n">
        <v>3</v>
      </c>
      <c r="AR4" s="71" t="n">
        <v>15</v>
      </c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</row>
    <row r="5" s="67" customFormat="true" ht="12.95" hidden="false" customHeight="true" outlineLevel="0" collapsed="false">
      <c r="A5" s="71" t="n">
        <v>3</v>
      </c>
      <c r="B5" s="71" t="n">
        <v>719</v>
      </c>
      <c r="C5" s="72" t="s">
        <v>83</v>
      </c>
      <c r="D5" s="73" t="s">
        <v>81</v>
      </c>
      <c r="E5" s="71" t="n">
        <v>3000</v>
      </c>
      <c r="F5" s="71" t="n">
        <v>3900</v>
      </c>
      <c r="G5" s="71" t="n">
        <v>4700</v>
      </c>
      <c r="H5" s="71" t="n">
        <v>1</v>
      </c>
      <c r="I5" s="71" t="n">
        <v>3000</v>
      </c>
      <c r="J5" s="71" t="n">
        <v>13</v>
      </c>
      <c r="K5" s="71" t="n">
        <v>17</v>
      </c>
      <c r="L5" s="71" t="n">
        <v>20</v>
      </c>
      <c r="M5" s="71" t="n">
        <v>3</v>
      </c>
      <c r="N5" s="71" t="n">
        <v>20</v>
      </c>
      <c r="O5" s="71" t="n">
        <v>10</v>
      </c>
      <c r="P5" s="71" t="n">
        <v>11</v>
      </c>
      <c r="Q5" s="74" t="n">
        <v>17</v>
      </c>
      <c r="R5" s="74" t="n">
        <v>1</v>
      </c>
      <c r="S5" s="74" t="n">
        <v>10</v>
      </c>
      <c r="T5" s="71" t="n">
        <v>4</v>
      </c>
      <c r="U5" s="71" t="n">
        <v>5</v>
      </c>
      <c r="V5" s="74" t="n">
        <v>8</v>
      </c>
      <c r="W5" s="74" t="n">
        <v>1</v>
      </c>
      <c r="X5" s="74" t="n">
        <v>4</v>
      </c>
      <c r="Y5" s="71" t="n">
        <v>3000</v>
      </c>
      <c r="Z5" s="71" t="n">
        <f aca="false">Y5*1.1</f>
        <v>3300</v>
      </c>
      <c r="AA5" s="71" t="n">
        <f aca="false">Y5*1.2</f>
        <v>3600</v>
      </c>
      <c r="AB5" s="75" t="n">
        <v>1</v>
      </c>
      <c r="AC5" s="76" t="n">
        <v>3000</v>
      </c>
      <c r="AD5" s="71" t="n">
        <v>18</v>
      </c>
      <c r="AE5" s="71" t="n">
        <v>21</v>
      </c>
      <c r="AF5" s="71" t="n">
        <v>24</v>
      </c>
      <c r="AG5" s="71" t="n">
        <v>3</v>
      </c>
      <c r="AH5" s="71" t="n">
        <v>24</v>
      </c>
      <c r="AI5" s="71" t="n">
        <v>300</v>
      </c>
      <c r="AJ5" s="71" t="n">
        <v>350</v>
      </c>
      <c r="AK5" s="71" t="n">
        <v>400</v>
      </c>
      <c r="AL5" s="71" t="n">
        <v>1</v>
      </c>
      <c r="AM5" s="71" t="n">
        <v>300</v>
      </c>
      <c r="AN5" s="77" t="n">
        <v>21</v>
      </c>
      <c r="AO5" s="77" t="n">
        <v>24</v>
      </c>
      <c r="AP5" s="77" t="n">
        <v>29</v>
      </c>
      <c r="AQ5" s="78" t="n">
        <v>3</v>
      </c>
      <c r="AR5" s="71" t="n">
        <v>29</v>
      </c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</row>
    <row r="6" s="67" customFormat="true" ht="12.95" hidden="false" customHeight="true" outlineLevel="0" collapsed="false">
      <c r="A6" s="71" t="n">
        <v>4</v>
      </c>
      <c r="B6" s="71" t="n">
        <v>341</v>
      </c>
      <c r="C6" s="72" t="s">
        <v>84</v>
      </c>
      <c r="D6" s="73" t="s">
        <v>81</v>
      </c>
      <c r="E6" s="71" t="n">
        <v>7300</v>
      </c>
      <c r="F6" s="71" t="n">
        <v>9600</v>
      </c>
      <c r="G6" s="71" t="n">
        <v>11500</v>
      </c>
      <c r="H6" s="71" t="n">
        <v>1</v>
      </c>
      <c r="I6" s="71" t="n">
        <v>7300</v>
      </c>
      <c r="J6" s="71" t="n">
        <v>31</v>
      </c>
      <c r="K6" s="71" t="n">
        <v>40</v>
      </c>
      <c r="L6" s="71" t="n">
        <v>47</v>
      </c>
      <c r="M6" s="71" t="n">
        <v>1</v>
      </c>
      <c r="N6" s="71" t="n">
        <v>31</v>
      </c>
      <c r="O6" s="71" t="n">
        <v>23</v>
      </c>
      <c r="P6" s="71" t="n">
        <v>26</v>
      </c>
      <c r="Q6" s="74" t="n">
        <v>34</v>
      </c>
      <c r="R6" s="74" t="n">
        <v>2</v>
      </c>
      <c r="S6" s="74" t="n">
        <v>26</v>
      </c>
      <c r="T6" s="71" t="n">
        <v>10</v>
      </c>
      <c r="U6" s="71" t="n">
        <v>13</v>
      </c>
      <c r="V6" s="74" t="n">
        <v>16</v>
      </c>
      <c r="W6" s="74" t="n">
        <v>1</v>
      </c>
      <c r="X6" s="74" t="n">
        <v>10</v>
      </c>
      <c r="Y6" s="71" t="n">
        <v>10000</v>
      </c>
      <c r="Z6" s="71" t="n">
        <f aca="false">Y6*1.1</f>
        <v>11000</v>
      </c>
      <c r="AA6" s="71" t="n">
        <f aca="false">Y6*1.2</f>
        <v>12000</v>
      </c>
      <c r="AB6" s="75" t="n">
        <v>1</v>
      </c>
      <c r="AC6" s="76" t="n">
        <v>10000</v>
      </c>
      <c r="AD6" s="71" t="n">
        <v>56</v>
      </c>
      <c r="AE6" s="71" t="n">
        <v>65</v>
      </c>
      <c r="AF6" s="71" t="n">
        <v>74</v>
      </c>
      <c r="AG6" s="71" t="n">
        <v>2</v>
      </c>
      <c r="AH6" s="71" t="n">
        <v>65</v>
      </c>
      <c r="AI6" s="71" t="n">
        <v>620</v>
      </c>
      <c r="AJ6" s="71" t="n">
        <v>684</v>
      </c>
      <c r="AK6" s="71" t="n">
        <v>787</v>
      </c>
      <c r="AL6" s="71" t="n">
        <v>2</v>
      </c>
      <c r="AM6" s="71" t="n">
        <v>684</v>
      </c>
      <c r="AN6" s="77" t="n">
        <v>50</v>
      </c>
      <c r="AO6" s="77" t="n">
        <v>55.5</v>
      </c>
      <c r="AP6" s="77" t="n">
        <v>69</v>
      </c>
      <c r="AQ6" s="78" t="n">
        <v>1</v>
      </c>
      <c r="AR6" s="71" t="n">
        <v>50</v>
      </c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</row>
    <row r="7" s="67" customFormat="true" ht="12.95" hidden="false" customHeight="true" outlineLevel="0" collapsed="false">
      <c r="A7" s="71" t="n">
        <v>5</v>
      </c>
      <c r="B7" s="71" t="n">
        <v>717</v>
      </c>
      <c r="C7" s="72" t="s">
        <v>85</v>
      </c>
      <c r="D7" s="73" t="s">
        <v>81</v>
      </c>
      <c r="E7" s="71" t="n">
        <v>2200</v>
      </c>
      <c r="F7" s="71" t="n">
        <v>2900</v>
      </c>
      <c r="G7" s="71" t="n">
        <v>3400</v>
      </c>
      <c r="H7" s="71" t="n">
        <v>1</v>
      </c>
      <c r="I7" s="71" t="n">
        <v>2200</v>
      </c>
      <c r="J7" s="71" t="n">
        <v>10</v>
      </c>
      <c r="K7" s="71" t="n">
        <v>13</v>
      </c>
      <c r="L7" s="71" t="n">
        <v>15</v>
      </c>
      <c r="M7" s="71" t="n">
        <v>1</v>
      </c>
      <c r="N7" s="71" t="n">
        <v>10</v>
      </c>
      <c r="O7" s="71" t="n">
        <v>9</v>
      </c>
      <c r="P7" s="71" t="n">
        <v>10</v>
      </c>
      <c r="Q7" s="74" t="n">
        <v>14</v>
      </c>
      <c r="R7" s="74" t="n">
        <v>1</v>
      </c>
      <c r="S7" s="74" t="n">
        <v>9</v>
      </c>
      <c r="T7" s="71" t="n">
        <v>3</v>
      </c>
      <c r="U7" s="71" t="n">
        <v>5</v>
      </c>
      <c r="V7" s="74" t="n">
        <v>7</v>
      </c>
      <c r="W7" s="74" t="n">
        <v>1</v>
      </c>
      <c r="X7" s="74" t="n">
        <v>3</v>
      </c>
      <c r="Y7" s="71" t="n">
        <v>2300</v>
      </c>
      <c r="Z7" s="71" t="n">
        <f aca="false">Y7*1.1</f>
        <v>2530</v>
      </c>
      <c r="AA7" s="71" t="n">
        <f aca="false">Y7*1.2</f>
        <v>2760</v>
      </c>
      <c r="AB7" s="75" t="n">
        <v>1</v>
      </c>
      <c r="AC7" s="76" t="n">
        <v>2300</v>
      </c>
      <c r="AD7" s="71" t="n">
        <v>9</v>
      </c>
      <c r="AE7" s="71" t="n">
        <v>10</v>
      </c>
      <c r="AF7" s="71" t="n">
        <v>11</v>
      </c>
      <c r="AG7" s="71" t="n">
        <v>3</v>
      </c>
      <c r="AH7" s="71" t="n">
        <v>11</v>
      </c>
      <c r="AI7" s="71" t="n">
        <v>133</v>
      </c>
      <c r="AJ7" s="71" t="n">
        <v>147</v>
      </c>
      <c r="AK7" s="71" t="n">
        <v>169</v>
      </c>
      <c r="AL7" s="79" t="n">
        <v>3</v>
      </c>
      <c r="AM7" s="71" t="n">
        <v>169</v>
      </c>
      <c r="AN7" s="77" t="n">
        <v>16</v>
      </c>
      <c r="AO7" s="77" t="n">
        <v>18</v>
      </c>
      <c r="AP7" s="77" t="n">
        <v>22</v>
      </c>
      <c r="AQ7" s="78" t="n">
        <v>2</v>
      </c>
      <c r="AR7" s="71" t="n">
        <v>18</v>
      </c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</row>
    <row r="8" s="67" customFormat="true" ht="12.95" hidden="false" customHeight="true" outlineLevel="0" collapsed="false">
      <c r="A8" s="71" t="n">
        <v>6</v>
      </c>
      <c r="B8" s="71" t="n">
        <v>716</v>
      </c>
      <c r="C8" s="72" t="s">
        <v>86</v>
      </c>
      <c r="D8" s="73" t="s">
        <v>81</v>
      </c>
      <c r="E8" s="71" t="n">
        <v>1200</v>
      </c>
      <c r="F8" s="71" t="n">
        <v>1500</v>
      </c>
      <c r="G8" s="71" t="n">
        <v>1900</v>
      </c>
      <c r="H8" s="71" t="n">
        <v>1</v>
      </c>
      <c r="I8" s="71" t="n">
        <v>1200</v>
      </c>
      <c r="J8" s="71" t="n">
        <v>8</v>
      </c>
      <c r="K8" s="71" t="n">
        <v>10</v>
      </c>
      <c r="L8" s="71" t="n">
        <v>12</v>
      </c>
      <c r="M8" s="71" t="n">
        <v>3</v>
      </c>
      <c r="N8" s="71" t="n">
        <v>19</v>
      </c>
      <c r="O8" s="71" t="n">
        <v>8</v>
      </c>
      <c r="P8" s="71" t="n">
        <v>9</v>
      </c>
      <c r="Q8" s="74" t="n">
        <v>12</v>
      </c>
      <c r="R8" s="74" t="n">
        <v>3</v>
      </c>
      <c r="S8" s="74" t="n">
        <v>12</v>
      </c>
      <c r="T8" s="71" t="n">
        <v>4</v>
      </c>
      <c r="U8" s="71" t="n">
        <v>5</v>
      </c>
      <c r="V8" s="74" t="n">
        <v>8</v>
      </c>
      <c r="W8" s="74" t="n">
        <v>2</v>
      </c>
      <c r="X8" s="74" t="n">
        <v>5</v>
      </c>
      <c r="Y8" s="71" t="n">
        <v>2350</v>
      </c>
      <c r="Z8" s="71" t="n">
        <f aca="false">Y8*1.1</f>
        <v>2585</v>
      </c>
      <c r="AA8" s="71" t="n">
        <f aca="false">Y8*1.2</f>
        <v>2820</v>
      </c>
      <c r="AB8" s="75" t="n">
        <v>1</v>
      </c>
      <c r="AC8" s="76" t="n">
        <v>2350</v>
      </c>
      <c r="AD8" s="71" t="n">
        <v>10</v>
      </c>
      <c r="AE8" s="71" t="n">
        <v>12</v>
      </c>
      <c r="AF8" s="71" t="n">
        <v>14</v>
      </c>
      <c r="AG8" s="71" t="n">
        <v>2</v>
      </c>
      <c r="AH8" s="71" t="n">
        <v>12</v>
      </c>
      <c r="AI8" s="71" t="n">
        <v>140</v>
      </c>
      <c r="AJ8" s="71" t="n">
        <v>160</v>
      </c>
      <c r="AK8" s="71" t="n">
        <v>180</v>
      </c>
      <c r="AL8" s="71" t="n">
        <v>1</v>
      </c>
      <c r="AM8" s="71" t="n">
        <v>140</v>
      </c>
      <c r="AN8" s="77" t="n">
        <v>11</v>
      </c>
      <c r="AO8" s="77" t="n">
        <v>12</v>
      </c>
      <c r="AP8" s="77" t="n">
        <v>15</v>
      </c>
      <c r="AQ8" s="78" t="n">
        <v>3</v>
      </c>
      <c r="AR8" s="71" t="n">
        <v>15</v>
      </c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</row>
    <row r="9" s="67" customFormat="true" ht="12.95" hidden="false" customHeight="true" outlineLevel="0" collapsed="false">
      <c r="A9" s="71" t="n">
        <v>7</v>
      </c>
      <c r="B9" s="71" t="n">
        <v>539</v>
      </c>
      <c r="C9" s="72" t="s">
        <v>87</v>
      </c>
      <c r="D9" s="73" t="s">
        <v>81</v>
      </c>
      <c r="E9" s="71" t="n">
        <v>1600</v>
      </c>
      <c r="F9" s="71" t="n">
        <v>2100</v>
      </c>
      <c r="G9" s="71" t="n">
        <v>2600</v>
      </c>
      <c r="H9" s="71" t="n">
        <v>1</v>
      </c>
      <c r="I9" s="71" t="n">
        <v>1600</v>
      </c>
      <c r="J9" s="71" t="n">
        <v>7</v>
      </c>
      <c r="K9" s="71" t="n">
        <v>9</v>
      </c>
      <c r="L9" s="71" t="n">
        <v>11</v>
      </c>
      <c r="M9" s="71" t="n">
        <v>1</v>
      </c>
      <c r="N9" s="71" t="n">
        <v>7</v>
      </c>
      <c r="O9" s="71" t="n">
        <v>5</v>
      </c>
      <c r="P9" s="71" t="n">
        <v>6</v>
      </c>
      <c r="Q9" s="74" t="n">
        <v>8</v>
      </c>
      <c r="R9" s="74" t="n">
        <v>1</v>
      </c>
      <c r="S9" s="74" t="n">
        <v>5</v>
      </c>
      <c r="T9" s="71" t="n">
        <v>4</v>
      </c>
      <c r="U9" s="71" t="n">
        <v>5</v>
      </c>
      <c r="V9" s="74" t="n">
        <v>8</v>
      </c>
      <c r="W9" s="74" t="n">
        <v>1</v>
      </c>
      <c r="X9" s="74" t="n">
        <v>4</v>
      </c>
      <c r="Y9" s="71" t="n">
        <v>1500</v>
      </c>
      <c r="Z9" s="71" t="n">
        <f aca="false">Y9*1.1</f>
        <v>1650</v>
      </c>
      <c r="AA9" s="71" t="n">
        <f aca="false">Y9*1.2</f>
        <v>1800</v>
      </c>
      <c r="AB9" s="75" t="n">
        <v>1</v>
      </c>
      <c r="AC9" s="76" t="n">
        <v>1500</v>
      </c>
      <c r="AD9" s="71" t="n">
        <v>21</v>
      </c>
      <c r="AE9" s="71" t="n">
        <v>24</v>
      </c>
      <c r="AF9" s="71" t="n">
        <v>27</v>
      </c>
      <c r="AG9" s="71" t="n">
        <v>1</v>
      </c>
      <c r="AH9" s="71" t="n">
        <v>21</v>
      </c>
      <c r="AI9" s="71" t="n">
        <v>40</v>
      </c>
      <c r="AJ9" s="71" t="n">
        <v>42</v>
      </c>
      <c r="AK9" s="71" t="n">
        <v>48</v>
      </c>
      <c r="AL9" s="71" t="n">
        <v>3</v>
      </c>
      <c r="AM9" s="71" t="n">
        <v>48</v>
      </c>
      <c r="AN9" s="77" t="n">
        <v>11</v>
      </c>
      <c r="AO9" s="77" t="n">
        <v>12</v>
      </c>
      <c r="AP9" s="77" t="n">
        <v>14</v>
      </c>
      <c r="AQ9" s="78" t="n">
        <v>1</v>
      </c>
      <c r="AR9" s="71" t="n">
        <v>11</v>
      </c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</row>
    <row r="10" s="80" customFormat="true" ht="14.25" hidden="false" customHeight="false" outlineLevel="0" collapsed="false">
      <c r="A10" s="71" t="n">
        <v>8</v>
      </c>
      <c r="B10" s="71" t="n">
        <v>594</v>
      </c>
      <c r="C10" s="72" t="s">
        <v>88</v>
      </c>
      <c r="D10" s="73" t="s">
        <v>81</v>
      </c>
      <c r="E10" s="71" t="n">
        <v>2300</v>
      </c>
      <c r="F10" s="71" t="n">
        <v>3000</v>
      </c>
      <c r="G10" s="71" t="n">
        <v>3600</v>
      </c>
      <c r="H10" s="71" t="n">
        <v>1</v>
      </c>
      <c r="I10" s="71" t="n">
        <v>2300</v>
      </c>
      <c r="J10" s="71" t="n">
        <v>12</v>
      </c>
      <c r="K10" s="71" t="n">
        <v>16</v>
      </c>
      <c r="L10" s="71" t="n">
        <v>19</v>
      </c>
      <c r="M10" s="71" t="n">
        <v>3</v>
      </c>
      <c r="N10" s="71" t="n">
        <v>19</v>
      </c>
      <c r="O10" s="71" t="n">
        <v>8</v>
      </c>
      <c r="P10" s="71" t="n">
        <v>9</v>
      </c>
      <c r="Q10" s="74" t="n">
        <v>12</v>
      </c>
      <c r="R10" s="74" t="n">
        <v>1</v>
      </c>
      <c r="S10" s="74" t="n">
        <v>8</v>
      </c>
      <c r="T10" s="71" t="n">
        <v>5</v>
      </c>
      <c r="U10" s="71" t="n">
        <v>7</v>
      </c>
      <c r="V10" s="74" t="n">
        <v>9</v>
      </c>
      <c r="W10" s="74" t="n">
        <v>2</v>
      </c>
      <c r="X10" s="74" t="n">
        <v>7</v>
      </c>
      <c r="Y10" s="71" t="n">
        <v>2600</v>
      </c>
      <c r="Z10" s="71" t="n">
        <f aca="false">Y10*1.1</f>
        <v>2860</v>
      </c>
      <c r="AA10" s="71" t="n">
        <f aca="false">Y10*1.2</f>
        <v>3120</v>
      </c>
      <c r="AB10" s="75" t="n">
        <v>1</v>
      </c>
      <c r="AC10" s="76" t="n">
        <v>2600</v>
      </c>
      <c r="AD10" s="71" t="n">
        <v>19</v>
      </c>
      <c r="AE10" s="71" t="n">
        <v>22</v>
      </c>
      <c r="AF10" s="71" t="n">
        <v>25</v>
      </c>
      <c r="AG10" s="71" t="n">
        <v>2</v>
      </c>
      <c r="AH10" s="71" t="n">
        <v>22</v>
      </c>
      <c r="AI10" s="71" t="n">
        <v>266</v>
      </c>
      <c r="AJ10" s="71" t="n">
        <v>295</v>
      </c>
      <c r="AK10" s="71" t="n">
        <v>339</v>
      </c>
      <c r="AL10" s="71" t="n">
        <v>1</v>
      </c>
      <c r="AM10" s="71" t="n">
        <v>266</v>
      </c>
      <c r="AN10" s="77" t="n">
        <v>19</v>
      </c>
      <c r="AO10" s="77" t="n">
        <v>21</v>
      </c>
      <c r="AP10" s="77" t="n">
        <v>27</v>
      </c>
      <c r="AQ10" s="78" t="n">
        <v>2</v>
      </c>
      <c r="AR10" s="71" t="n">
        <v>21</v>
      </c>
      <c r="AS10" s="67"/>
    </row>
    <row r="11" s="67" customFormat="true" ht="12.95" hidden="false" customHeight="true" outlineLevel="0" collapsed="false">
      <c r="A11" s="71" t="n">
        <v>9</v>
      </c>
      <c r="B11" s="71" t="n">
        <v>732</v>
      </c>
      <c r="C11" s="72" t="s">
        <v>89</v>
      </c>
      <c r="D11" s="73" t="s">
        <v>81</v>
      </c>
      <c r="E11" s="71" t="n">
        <v>1000</v>
      </c>
      <c r="F11" s="71" t="n">
        <v>1300</v>
      </c>
      <c r="G11" s="71" t="n">
        <v>1600</v>
      </c>
      <c r="H11" s="71" t="n">
        <v>1</v>
      </c>
      <c r="I11" s="71" t="n">
        <v>1000</v>
      </c>
      <c r="J11" s="71" t="n">
        <v>5</v>
      </c>
      <c r="K11" s="71" t="n">
        <v>7</v>
      </c>
      <c r="L11" s="71" t="n">
        <v>8</v>
      </c>
      <c r="M11" s="71" t="n">
        <v>3</v>
      </c>
      <c r="N11" s="71" t="n">
        <v>8</v>
      </c>
      <c r="O11" s="71" t="n">
        <v>5</v>
      </c>
      <c r="P11" s="71" t="n">
        <v>6</v>
      </c>
      <c r="Q11" s="74" t="n">
        <v>8</v>
      </c>
      <c r="R11" s="74" t="n">
        <v>1</v>
      </c>
      <c r="S11" s="74" t="n">
        <v>5</v>
      </c>
      <c r="T11" s="71" t="n">
        <v>2</v>
      </c>
      <c r="U11" s="71" t="n">
        <v>3</v>
      </c>
      <c r="V11" s="74" t="n">
        <v>6</v>
      </c>
      <c r="W11" s="74" t="n">
        <v>1</v>
      </c>
      <c r="X11" s="74" t="n">
        <v>2</v>
      </c>
      <c r="Y11" s="71" t="n">
        <v>1000</v>
      </c>
      <c r="Z11" s="71" t="n">
        <f aca="false">Y11*1.1</f>
        <v>1100</v>
      </c>
      <c r="AA11" s="71" t="n">
        <f aca="false">Y11*1.2</f>
        <v>1200</v>
      </c>
      <c r="AB11" s="75" t="n">
        <v>1</v>
      </c>
      <c r="AC11" s="76" t="n">
        <v>1000</v>
      </c>
      <c r="AD11" s="71" t="n">
        <v>12</v>
      </c>
      <c r="AE11" s="71" t="n">
        <v>14</v>
      </c>
      <c r="AF11" s="71" t="n">
        <v>16</v>
      </c>
      <c r="AG11" s="71" t="n">
        <v>1</v>
      </c>
      <c r="AH11" s="71" t="n">
        <v>12</v>
      </c>
      <c r="AI11" s="71" t="n">
        <v>180</v>
      </c>
      <c r="AJ11" s="71" t="n">
        <v>200</v>
      </c>
      <c r="AK11" s="71" t="n">
        <v>230</v>
      </c>
      <c r="AL11" s="71" t="n">
        <v>1</v>
      </c>
      <c r="AM11" s="71" t="n">
        <v>180</v>
      </c>
      <c r="AN11" s="77" t="n">
        <v>8</v>
      </c>
      <c r="AO11" s="77" t="n">
        <v>7.5</v>
      </c>
      <c r="AP11" s="77" t="n">
        <v>10</v>
      </c>
      <c r="AQ11" s="78" t="n">
        <v>3</v>
      </c>
      <c r="AR11" s="71" t="n">
        <v>10</v>
      </c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</row>
    <row r="12" s="67" customFormat="true" ht="12.95" hidden="false" customHeight="true" outlineLevel="0" collapsed="false">
      <c r="A12" s="71" t="n">
        <v>10</v>
      </c>
      <c r="B12" s="71" t="n">
        <v>549</v>
      </c>
      <c r="C12" s="72" t="s">
        <v>90</v>
      </c>
      <c r="D12" s="73" t="s">
        <v>81</v>
      </c>
      <c r="E12" s="71" t="n">
        <v>1400</v>
      </c>
      <c r="F12" s="71" t="n">
        <v>1800</v>
      </c>
      <c r="G12" s="71" t="n">
        <v>2100</v>
      </c>
      <c r="H12" s="71" t="n">
        <v>2</v>
      </c>
      <c r="I12" s="71" t="n">
        <v>1800</v>
      </c>
      <c r="J12" s="71" t="n">
        <v>7</v>
      </c>
      <c r="K12" s="71" t="n">
        <v>9</v>
      </c>
      <c r="L12" s="71" t="n">
        <v>11</v>
      </c>
      <c r="M12" s="71" t="n">
        <v>1</v>
      </c>
      <c r="N12" s="71" t="n">
        <v>7</v>
      </c>
      <c r="O12" s="71" t="n">
        <v>8</v>
      </c>
      <c r="P12" s="71" t="n">
        <v>9</v>
      </c>
      <c r="Q12" s="74" t="n">
        <v>12</v>
      </c>
      <c r="R12" s="74" t="n">
        <v>1</v>
      </c>
      <c r="S12" s="74" t="n">
        <v>8</v>
      </c>
      <c r="T12" s="71" t="n">
        <v>3</v>
      </c>
      <c r="U12" s="71" t="n">
        <v>5</v>
      </c>
      <c r="V12" s="74" t="n">
        <v>7</v>
      </c>
      <c r="W12" s="74" t="n">
        <v>2</v>
      </c>
      <c r="X12" s="74" t="n">
        <v>5</v>
      </c>
      <c r="Y12" s="71" t="n">
        <v>1500</v>
      </c>
      <c r="Z12" s="71" t="n">
        <f aca="false">Y12*1.1</f>
        <v>1650</v>
      </c>
      <c r="AA12" s="71" t="n">
        <f aca="false">Y12*1.2</f>
        <v>1800</v>
      </c>
      <c r="AB12" s="75" t="n">
        <v>1</v>
      </c>
      <c r="AC12" s="76" t="n">
        <v>1500</v>
      </c>
      <c r="AD12" s="71" t="n">
        <v>13</v>
      </c>
      <c r="AE12" s="71" t="n">
        <v>15</v>
      </c>
      <c r="AF12" s="71" t="n">
        <v>17</v>
      </c>
      <c r="AG12" s="71" t="n">
        <v>1</v>
      </c>
      <c r="AH12" s="71" t="n">
        <v>13</v>
      </c>
      <c r="AI12" s="71" t="n">
        <v>50</v>
      </c>
      <c r="AJ12" s="71" t="n">
        <v>53</v>
      </c>
      <c r="AK12" s="71" t="n">
        <v>61</v>
      </c>
      <c r="AL12" s="71" t="n">
        <v>3</v>
      </c>
      <c r="AM12" s="71" t="n">
        <v>61</v>
      </c>
      <c r="AN12" s="77" t="n">
        <v>11</v>
      </c>
      <c r="AO12" s="77" t="n">
        <v>12</v>
      </c>
      <c r="AP12" s="77" t="n">
        <v>15</v>
      </c>
      <c r="AQ12" s="78" t="n">
        <v>2</v>
      </c>
      <c r="AR12" s="71" t="n">
        <v>12</v>
      </c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</row>
    <row r="13" s="67" customFormat="true" ht="12.95" hidden="false" customHeight="true" outlineLevel="0" collapsed="false">
      <c r="A13" s="71" t="n">
        <v>11</v>
      </c>
      <c r="B13" s="71" t="n">
        <v>720</v>
      </c>
      <c r="C13" s="72" t="s">
        <v>91</v>
      </c>
      <c r="D13" s="73" t="s">
        <v>81</v>
      </c>
      <c r="E13" s="71" t="n">
        <v>1400</v>
      </c>
      <c r="F13" s="71" t="n">
        <v>1800</v>
      </c>
      <c r="G13" s="71" t="n">
        <v>2100</v>
      </c>
      <c r="H13" s="71" t="n">
        <v>1</v>
      </c>
      <c r="I13" s="71" t="n">
        <v>1400</v>
      </c>
      <c r="J13" s="71" t="n">
        <v>8</v>
      </c>
      <c r="K13" s="71" t="n">
        <v>10</v>
      </c>
      <c r="L13" s="71" t="n">
        <v>12</v>
      </c>
      <c r="M13" s="71" t="n">
        <v>1</v>
      </c>
      <c r="N13" s="71" t="n">
        <v>12</v>
      </c>
      <c r="O13" s="71" t="n">
        <v>5</v>
      </c>
      <c r="P13" s="71" t="n">
        <v>6</v>
      </c>
      <c r="Q13" s="74" t="n">
        <v>8</v>
      </c>
      <c r="R13" s="74" t="n">
        <v>1</v>
      </c>
      <c r="S13" s="74" t="s">
        <v>92</v>
      </c>
      <c r="T13" s="71" t="n">
        <v>4</v>
      </c>
      <c r="U13" s="71" t="n">
        <v>5</v>
      </c>
      <c r="V13" s="74" t="n">
        <v>8</v>
      </c>
      <c r="W13" s="74" t="n">
        <v>3</v>
      </c>
      <c r="X13" s="74" t="n">
        <v>8</v>
      </c>
      <c r="Y13" s="71" t="n">
        <v>1500</v>
      </c>
      <c r="Z13" s="71" t="n">
        <f aca="false">Y13*1.1</f>
        <v>1650</v>
      </c>
      <c r="AA13" s="71" t="n">
        <f aca="false">Y13*1.2</f>
        <v>1800</v>
      </c>
      <c r="AB13" s="75" t="n">
        <v>1</v>
      </c>
      <c r="AC13" s="76" t="n">
        <v>1500</v>
      </c>
      <c r="AD13" s="71" t="n">
        <v>12</v>
      </c>
      <c r="AE13" s="71" t="n">
        <v>14</v>
      </c>
      <c r="AF13" s="71" t="n">
        <v>16</v>
      </c>
      <c r="AG13" s="71" t="n">
        <v>3</v>
      </c>
      <c r="AH13" s="71" t="n">
        <v>16</v>
      </c>
      <c r="AI13" s="71" t="n">
        <v>142</v>
      </c>
      <c r="AJ13" s="71" t="n">
        <v>158</v>
      </c>
      <c r="AK13" s="71" t="n">
        <v>182</v>
      </c>
      <c r="AL13" s="71" t="n">
        <v>1</v>
      </c>
      <c r="AM13" s="71" t="n">
        <v>142</v>
      </c>
      <c r="AN13" s="77" t="n">
        <v>11</v>
      </c>
      <c r="AO13" s="77" t="n">
        <v>12</v>
      </c>
      <c r="AP13" s="77" t="n">
        <v>15</v>
      </c>
      <c r="AQ13" s="78" t="n">
        <v>3</v>
      </c>
      <c r="AR13" s="71" t="n">
        <v>15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yy</cp:lastModifiedBy>
  <dcterms:modified xsi:type="dcterms:W3CDTF">2016-07-11T16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