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V18" activeCellId="0" sqref="A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57" min="190" style="12" width="8.99"/>
  </cols>
  <sheetData>
    <row r="1" s="57" customFormat="true" ht="14.25" hidden="false" customHeight="true" outlineLevel="0" collapsed="false">
      <c r="A1" s="68" t="s">
        <v>0</v>
      </c>
      <c r="B1" s="68" t="s">
        <v>126</v>
      </c>
      <c r="C1" s="69" t="s">
        <v>127</v>
      </c>
      <c r="D1" s="70" t="s">
        <v>128</v>
      </c>
      <c r="E1" s="68" t="s">
        <v>129</v>
      </c>
      <c r="F1" s="68"/>
      <c r="G1" s="68"/>
      <c r="H1" s="68"/>
      <c r="I1" s="68"/>
      <c r="J1" s="68" t="s">
        <v>12</v>
      </c>
      <c r="K1" s="68"/>
      <c r="L1" s="68"/>
      <c r="M1" s="68"/>
      <c r="N1" s="68"/>
      <c r="O1" s="71" t="s">
        <v>105</v>
      </c>
      <c r="P1" s="71"/>
      <c r="Q1" s="71"/>
      <c r="R1" s="71"/>
      <c r="S1" s="71"/>
      <c r="T1" s="23" t="s">
        <v>6</v>
      </c>
      <c r="U1" s="23"/>
      <c r="V1" s="23"/>
      <c r="W1" s="23"/>
      <c r="X1" s="23"/>
      <c r="Y1" s="72" t="s">
        <v>130</v>
      </c>
      <c r="Z1" s="72"/>
      <c r="AA1" s="72"/>
      <c r="AB1" s="72"/>
      <c r="AC1" s="72"/>
      <c r="AD1" s="22" t="s">
        <v>18</v>
      </c>
      <c r="AE1" s="22"/>
      <c r="AF1" s="22"/>
      <c r="AG1" s="22"/>
      <c r="AH1" s="22"/>
      <c r="AI1" s="68" t="s">
        <v>131</v>
      </c>
      <c r="AJ1" s="68"/>
      <c r="AK1" s="68"/>
      <c r="AL1" s="68"/>
      <c r="AM1" s="68"/>
      <c r="AN1" s="68" t="s">
        <v>10</v>
      </c>
      <c r="AO1" s="68"/>
      <c r="AP1" s="68"/>
      <c r="AQ1" s="68"/>
      <c r="AR1" s="73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8"/>
      <c r="B2" s="68"/>
      <c r="C2" s="69"/>
      <c r="D2" s="70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4" t="s">
        <v>87</v>
      </c>
      <c r="P2" s="18" t="s">
        <v>88</v>
      </c>
      <c r="Q2" s="75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5" t="s">
        <v>89</v>
      </c>
      <c r="W2" s="18" t="s">
        <v>132</v>
      </c>
      <c r="X2" s="75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5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3"/>
      <c r="B3" s="73"/>
      <c r="C3" s="76"/>
      <c r="D3" s="77"/>
      <c r="E3" s="78" t="n">
        <v>0.15</v>
      </c>
      <c r="F3" s="78" t="n">
        <v>0.2</v>
      </c>
      <c r="G3" s="78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79" t="n">
        <v>15</v>
      </c>
      <c r="P3" s="73" t="n">
        <v>20</v>
      </c>
      <c r="Q3" s="80" t="n">
        <v>30</v>
      </c>
      <c r="R3" s="80"/>
      <c r="S3" s="80"/>
      <c r="T3" s="18" t="n">
        <v>8</v>
      </c>
      <c r="U3" s="18" t="n">
        <v>10</v>
      </c>
      <c r="V3" s="75" t="n">
        <v>15</v>
      </c>
      <c r="W3" s="75"/>
      <c r="X3" s="75"/>
      <c r="Y3" s="81"/>
      <c r="Z3" s="81"/>
      <c r="AA3" s="81"/>
      <c r="AB3" s="82"/>
      <c r="AC3" s="83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W3" s="0"/>
    </row>
    <row r="4" s="57" customFormat="true" ht="12.75" hidden="false" customHeight="false" outlineLevel="0" collapsed="false">
      <c r="A4" s="33" t="n">
        <v>39</v>
      </c>
      <c r="B4" s="84" t="n">
        <v>355</v>
      </c>
      <c r="C4" s="11" t="s">
        <v>135</v>
      </c>
      <c r="D4" s="85" t="s">
        <v>136</v>
      </c>
      <c r="E4" s="33" t="n">
        <v>3600</v>
      </c>
      <c r="F4" s="33" t="n">
        <v>4800</v>
      </c>
      <c r="G4" s="33" t="n">
        <v>5700</v>
      </c>
      <c r="H4" s="33" t="n">
        <v>1</v>
      </c>
      <c r="I4" s="33" t="n">
        <v>3600</v>
      </c>
      <c r="J4" s="33" t="n">
        <v>17</v>
      </c>
      <c r="K4" s="33" t="n">
        <v>22</v>
      </c>
      <c r="L4" s="33" t="n">
        <v>26</v>
      </c>
      <c r="M4" s="33" t="n">
        <v>3</v>
      </c>
      <c r="N4" s="33" t="n">
        <v>26</v>
      </c>
      <c r="O4" s="33" t="n">
        <v>13</v>
      </c>
      <c r="P4" s="33" t="n">
        <v>15</v>
      </c>
      <c r="Q4" s="32" t="n">
        <v>20</v>
      </c>
      <c r="R4" s="32" t="n">
        <v>1</v>
      </c>
      <c r="S4" s="32" t="n">
        <v>13</v>
      </c>
      <c r="T4" s="33" t="n">
        <v>10</v>
      </c>
      <c r="U4" s="33" t="n">
        <v>13</v>
      </c>
      <c r="V4" s="32" t="n">
        <v>18</v>
      </c>
      <c r="W4" s="32" t="n">
        <v>1</v>
      </c>
      <c r="X4" s="32" t="n">
        <v>10</v>
      </c>
      <c r="Y4" s="33" t="n">
        <v>3900</v>
      </c>
      <c r="Z4" s="33" t="n">
        <f aca="false">Y4*1.1</f>
        <v>4290</v>
      </c>
      <c r="AA4" s="33" t="n">
        <f aca="false">Y4*1.2</f>
        <v>4680</v>
      </c>
      <c r="AB4" s="86" t="n">
        <v>2</v>
      </c>
      <c r="AC4" s="87" t="n">
        <v>4290</v>
      </c>
      <c r="AD4" s="33" t="n">
        <v>31</v>
      </c>
      <c r="AE4" s="33" t="n">
        <v>36</v>
      </c>
      <c r="AF4" s="33" t="n">
        <v>41</v>
      </c>
      <c r="AG4" s="33" t="n">
        <v>3</v>
      </c>
      <c r="AH4" s="33" t="n">
        <v>41</v>
      </c>
      <c r="AI4" s="33" t="n">
        <v>230</v>
      </c>
      <c r="AJ4" s="33" t="n">
        <v>253</v>
      </c>
      <c r="AK4" s="33" t="n">
        <v>291</v>
      </c>
      <c r="AL4" s="33" t="n">
        <v>3</v>
      </c>
      <c r="AM4" s="33" t="n">
        <v>291</v>
      </c>
      <c r="AN4" s="88" t="n">
        <v>28</v>
      </c>
      <c r="AO4" s="88" t="n">
        <v>31.5</v>
      </c>
      <c r="AP4" s="88" t="n">
        <v>39</v>
      </c>
      <c r="AQ4" s="89" t="n">
        <v>1</v>
      </c>
      <c r="AR4" s="33" t="n">
        <v>28</v>
      </c>
    </row>
    <row r="5" s="57" customFormat="true" ht="12.75" hidden="false" customHeight="false" outlineLevel="0" collapsed="false">
      <c r="A5" s="33" t="n">
        <v>40</v>
      </c>
      <c r="B5" s="84" t="n">
        <v>373</v>
      </c>
      <c r="C5" s="11" t="s">
        <v>137</v>
      </c>
      <c r="D5" s="85" t="s">
        <v>136</v>
      </c>
      <c r="E5" s="33" t="n">
        <v>2300</v>
      </c>
      <c r="F5" s="33" t="n">
        <v>3000</v>
      </c>
      <c r="G5" s="33" t="n">
        <v>3600</v>
      </c>
      <c r="H5" s="33" t="n">
        <v>2</v>
      </c>
      <c r="I5" s="33" t="n">
        <v>3000</v>
      </c>
      <c r="J5" s="33" t="n">
        <v>14</v>
      </c>
      <c r="K5" s="33" t="n">
        <v>18</v>
      </c>
      <c r="L5" s="33" t="n">
        <v>21</v>
      </c>
      <c r="M5" s="33" t="n">
        <v>1</v>
      </c>
      <c r="N5" s="33" t="n">
        <v>14</v>
      </c>
      <c r="O5" s="33" t="n">
        <v>9</v>
      </c>
      <c r="P5" s="33" t="n">
        <v>10</v>
      </c>
      <c r="Q5" s="32" t="n">
        <v>14</v>
      </c>
      <c r="R5" s="32" t="n">
        <v>1</v>
      </c>
      <c r="S5" s="32" t="n">
        <v>9</v>
      </c>
      <c r="T5" s="33" t="n">
        <v>4</v>
      </c>
      <c r="U5" s="33" t="n">
        <v>5</v>
      </c>
      <c r="V5" s="32" t="n">
        <v>8</v>
      </c>
      <c r="W5" s="32" t="n">
        <v>1</v>
      </c>
      <c r="X5" s="32" t="n">
        <v>5</v>
      </c>
      <c r="Y5" s="33" t="n">
        <v>2800</v>
      </c>
      <c r="Z5" s="33" t="n">
        <f aca="false">Y5*1.1</f>
        <v>3080</v>
      </c>
      <c r="AA5" s="33" t="n">
        <f aca="false">Y5*1.2</f>
        <v>3360</v>
      </c>
      <c r="AB5" s="86" t="n">
        <v>1</v>
      </c>
      <c r="AC5" s="87" t="n">
        <v>2800</v>
      </c>
      <c r="AD5" s="33" t="n">
        <v>23</v>
      </c>
      <c r="AE5" s="33" t="n">
        <v>27</v>
      </c>
      <c r="AF5" s="33" t="n">
        <v>31</v>
      </c>
      <c r="AG5" s="33" t="n">
        <v>3</v>
      </c>
      <c r="AH5" s="33" t="n">
        <v>31</v>
      </c>
      <c r="AI5" s="33" t="n">
        <v>161</v>
      </c>
      <c r="AJ5" s="33" t="n">
        <v>180</v>
      </c>
      <c r="AK5" s="33" t="n">
        <v>207</v>
      </c>
      <c r="AL5" s="33" t="n">
        <v>3</v>
      </c>
      <c r="AM5" s="33" t="n">
        <v>207</v>
      </c>
      <c r="AN5" s="88" t="n">
        <v>19</v>
      </c>
      <c r="AO5" s="88" t="n">
        <v>22.5</v>
      </c>
      <c r="AP5" s="88" t="n">
        <v>28</v>
      </c>
      <c r="AQ5" s="89" t="n">
        <v>1</v>
      </c>
      <c r="AR5" s="33" t="n">
        <v>19</v>
      </c>
    </row>
    <row r="6" s="90" customFormat="true" ht="14.25" hidden="false" customHeight="false" outlineLevel="0" collapsed="false">
      <c r="A6" s="33" t="n">
        <v>41</v>
      </c>
      <c r="B6" s="84" t="n">
        <v>511</v>
      </c>
      <c r="C6" s="11" t="s">
        <v>138</v>
      </c>
      <c r="D6" s="85" t="s">
        <v>136</v>
      </c>
      <c r="E6" s="33" t="n">
        <v>1800</v>
      </c>
      <c r="F6" s="33" t="n">
        <v>2400</v>
      </c>
      <c r="G6" s="33" t="n">
        <v>2900</v>
      </c>
      <c r="H6" s="33" t="n">
        <v>1</v>
      </c>
      <c r="I6" s="33" t="n">
        <v>1800</v>
      </c>
      <c r="J6" s="33" t="n">
        <v>10</v>
      </c>
      <c r="K6" s="33" t="n">
        <v>13</v>
      </c>
      <c r="L6" s="33" t="n">
        <v>15</v>
      </c>
      <c r="M6" s="33" t="n">
        <v>1</v>
      </c>
      <c r="N6" s="33" t="n">
        <v>10</v>
      </c>
      <c r="O6" s="33" t="n">
        <v>9</v>
      </c>
      <c r="P6" s="33" t="n">
        <v>10</v>
      </c>
      <c r="Q6" s="32" t="n">
        <v>14</v>
      </c>
      <c r="R6" s="32" t="n">
        <v>3</v>
      </c>
      <c r="S6" s="32" t="n">
        <v>14</v>
      </c>
      <c r="T6" s="33" t="n">
        <v>3</v>
      </c>
      <c r="U6" s="33" t="n">
        <v>4</v>
      </c>
      <c r="V6" s="32" t="n">
        <v>7</v>
      </c>
      <c r="W6" s="32" t="n">
        <v>1</v>
      </c>
      <c r="X6" s="32" t="n">
        <v>3</v>
      </c>
      <c r="Y6" s="33" t="n">
        <v>2200</v>
      </c>
      <c r="Z6" s="33" t="n">
        <f aca="false">Y6*1.1</f>
        <v>2420</v>
      </c>
      <c r="AA6" s="33" t="n">
        <f aca="false">Y6*1.2</f>
        <v>2640</v>
      </c>
      <c r="AB6" s="86" t="n">
        <v>1</v>
      </c>
      <c r="AC6" s="87" t="n">
        <v>2200</v>
      </c>
      <c r="AD6" s="33" t="n">
        <v>18</v>
      </c>
      <c r="AE6" s="33" t="n">
        <v>21</v>
      </c>
      <c r="AF6" s="33" t="n">
        <v>24</v>
      </c>
      <c r="AG6" s="33" t="n">
        <v>3</v>
      </c>
      <c r="AH6" s="33" t="n">
        <v>24</v>
      </c>
      <c r="AI6" s="33" t="n">
        <v>161</v>
      </c>
      <c r="AJ6" s="33" t="n">
        <v>180</v>
      </c>
      <c r="AK6" s="33" t="n">
        <v>207</v>
      </c>
      <c r="AL6" s="33" t="n">
        <v>3</v>
      </c>
      <c r="AM6" s="33" t="n">
        <v>207</v>
      </c>
      <c r="AN6" s="88" t="n">
        <v>16</v>
      </c>
      <c r="AO6" s="88" t="n">
        <v>18</v>
      </c>
      <c r="AP6" s="88" t="n">
        <v>22</v>
      </c>
      <c r="AQ6" s="89" t="n">
        <v>2</v>
      </c>
      <c r="AR6" s="33" t="n">
        <v>18</v>
      </c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57" customFormat="true" ht="12.75" hidden="false" customHeight="false" outlineLevel="0" collapsed="false">
      <c r="A7" s="33" t="n">
        <v>42</v>
      </c>
      <c r="B7" s="84" t="n">
        <v>515</v>
      </c>
      <c r="C7" s="11" t="s">
        <v>139</v>
      </c>
      <c r="D7" s="85" t="s">
        <v>136</v>
      </c>
      <c r="E7" s="33" t="n">
        <v>2300</v>
      </c>
      <c r="F7" s="33" t="n">
        <v>3000</v>
      </c>
      <c r="G7" s="33" t="n">
        <v>3600</v>
      </c>
      <c r="H7" s="33" t="n">
        <v>2</v>
      </c>
      <c r="I7" s="33" t="n">
        <v>3000</v>
      </c>
      <c r="J7" s="33" t="n">
        <v>11</v>
      </c>
      <c r="K7" s="33" t="n">
        <v>14</v>
      </c>
      <c r="L7" s="33" t="n">
        <v>17</v>
      </c>
      <c r="M7" s="33" t="n">
        <v>3</v>
      </c>
      <c r="N7" s="33" t="n">
        <v>17</v>
      </c>
      <c r="O7" s="33" t="n">
        <v>9</v>
      </c>
      <c r="P7" s="33" t="n">
        <v>10</v>
      </c>
      <c r="Q7" s="32" t="n">
        <v>14</v>
      </c>
      <c r="R7" s="32" t="n">
        <v>2</v>
      </c>
      <c r="S7" s="32" t="n">
        <v>10</v>
      </c>
      <c r="T7" s="33" t="n">
        <v>4</v>
      </c>
      <c r="U7" s="33" t="n">
        <v>5</v>
      </c>
      <c r="V7" s="32" t="n">
        <v>8</v>
      </c>
      <c r="W7" s="32" t="n">
        <v>3</v>
      </c>
      <c r="X7" s="32" t="n">
        <v>8</v>
      </c>
      <c r="Y7" s="33" t="n">
        <v>2500</v>
      </c>
      <c r="Z7" s="33" t="n">
        <f aca="false">Y7*1.1</f>
        <v>2750</v>
      </c>
      <c r="AA7" s="33" t="n">
        <f aca="false">Y7*1.2</f>
        <v>3000</v>
      </c>
      <c r="AB7" s="86" t="n">
        <v>2</v>
      </c>
      <c r="AC7" s="87" t="n">
        <v>2750</v>
      </c>
      <c r="AD7" s="33" t="n">
        <v>20</v>
      </c>
      <c r="AE7" s="33" t="n">
        <v>23</v>
      </c>
      <c r="AF7" s="33" t="n">
        <v>26</v>
      </c>
      <c r="AG7" s="33" t="n">
        <v>3</v>
      </c>
      <c r="AH7" s="33" t="n">
        <v>26</v>
      </c>
      <c r="AI7" s="33" t="n">
        <v>210</v>
      </c>
      <c r="AJ7" s="33" t="n">
        <v>232</v>
      </c>
      <c r="AK7" s="33" t="n">
        <v>267</v>
      </c>
      <c r="AL7" s="33" t="n">
        <v>3</v>
      </c>
      <c r="AM7" s="33" t="n">
        <v>367</v>
      </c>
      <c r="AN7" s="88" t="n">
        <v>18</v>
      </c>
      <c r="AO7" s="88" t="n">
        <v>19.5</v>
      </c>
      <c r="AP7" s="88" t="n">
        <v>25</v>
      </c>
      <c r="AQ7" s="89" t="n">
        <v>3</v>
      </c>
      <c r="AR7" s="33" t="n">
        <v>25</v>
      </c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57" customFormat="true" ht="12.75" hidden="false" customHeight="false" outlineLevel="0" collapsed="false">
      <c r="A8" s="33" t="n">
        <v>43</v>
      </c>
      <c r="B8" s="84" t="n">
        <v>545</v>
      </c>
      <c r="C8" s="11" t="s">
        <v>140</v>
      </c>
      <c r="D8" s="85" t="s">
        <v>136</v>
      </c>
      <c r="E8" s="33" t="n">
        <v>1900</v>
      </c>
      <c r="F8" s="33" t="n">
        <v>2500</v>
      </c>
      <c r="G8" s="33" t="n">
        <v>3000</v>
      </c>
      <c r="H8" s="33" t="n">
        <v>3</v>
      </c>
      <c r="I8" s="33" t="n">
        <v>3000</v>
      </c>
      <c r="J8" s="33" t="n">
        <v>10</v>
      </c>
      <c r="K8" s="33" t="n">
        <v>13</v>
      </c>
      <c r="L8" s="33" t="n">
        <v>15</v>
      </c>
      <c r="M8" s="33" t="n">
        <v>2</v>
      </c>
      <c r="N8" s="33" t="n">
        <v>13</v>
      </c>
      <c r="O8" s="33" t="n">
        <v>10</v>
      </c>
      <c r="P8" s="33" t="n">
        <v>11</v>
      </c>
      <c r="Q8" s="32" t="n">
        <v>17</v>
      </c>
      <c r="R8" s="32" t="n">
        <v>1</v>
      </c>
      <c r="S8" s="32" t="n">
        <v>10</v>
      </c>
      <c r="T8" s="33" t="n">
        <v>7</v>
      </c>
      <c r="U8" s="33" t="n">
        <v>8</v>
      </c>
      <c r="V8" s="32" t="n">
        <v>13</v>
      </c>
      <c r="W8" s="32" t="n">
        <v>2</v>
      </c>
      <c r="X8" s="32" t="n">
        <v>8</v>
      </c>
      <c r="Y8" s="33" t="n">
        <v>2200</v>
      </c>
      <c r="Z8" s="33" t="n">
        <f aca="false">Y8*1.1</f>
        <v>2420</v>
      </c>
      <c r="AA8" s="33" t="n">
        <f aca="false">Y8*1.2</f>
        <v>2640</v>
      </c>
      <c r="AB8" s="86" t="n">
        <v>3</v>
      </c>
      <c r="AC8" s="87" t="n">
        <v>2640</v>
      </c>
      <c r="AD8" s="33" t="n">
        <v>17</v>
      </c>
      <c r="AE8" s="33" t="n">
        <v>20</v>
      </c>
      <c r="AF8" s="33" t="n">
        <v>23</v>
      </c>
      <c r="AG8" s="33" t="n">
        <v>1</v>
      </c>
      <c r="AH8" s="33" t="n">
        <v>17</v>
      </c>
      <c r="AI8" s="33" t="n">
        <v>180</v>
      </c>
      <c r="AJ8" s="33" t="n">
        <v>200</v>
      </c>
      <c r="AK8" s="33" t="n">
        <v>230</v>
      </c>
      <c r="AL8" s="33" t="n">
        <v>2</v>
      </c>
      <c r="AM8" s="33" t="n">
        <v>200</v>
      </c>
      <c r="AN8" s="88" t="n">
        <v>16</v>
      </c>
      <c r="AO8" s="88" t="n">
        <v>18</v>
      </c>
      <c r="AP8" s="88" t="n">
        <v>22</v>
      </c>
      <c r="AQ8" s="89" t="n">
        <v>1</v>
      </c>
      <c r="AR8" s="33" t="n">
        <v>16</v>
      </c>
    </row>
    <row r="9" s="57" customFormat="true" ht="12.75" hidden="false" customHeight="false" outlineLevel="0" collapsed="false">
      <c r="A9" s="33" t="n">
        <v>44</v>
      </c>
      <c r="B9" s="84" t="n">
        <v>578</v>
      </c>
      <c r="C9" s="11" t="s">
        <v>141</v>
      </c>
      <c r="D9" s="85" t="s">
        <v>136</v>
      </c>
      <c r="E9" s="33" t="n">
        <v>2300</v>
      </c>
      <c r="F9" s="33" t="n">
        <v>3000</v>
      </c>
      <c r="G9" s="33" t="n">
        <v>3600</v>
      </c>
      <c r="H9" s="33" t="n">
        <v>1</v>
      </c>
      <c r="I9" s="33" t="n">
        <v>2300</v>
      </c>
      <c r="J9" s="33" t="n">
        <v>14</v>
      </c>
      <c r="K9" s="33" t="n">
        <v>18</v>
      </c>
      <c r="L9" s="33" t="n">
        <v>21</v>
      </c>
      <c r="M9" s="33" t="n">
        <v>3</v>
      </c>
      <c r="N9" s="33" t="n">
        <v>21</v>
      </c>
      <c r="O9" s="33" t="n">
        <v>10</v>
      </c>
      <c r="P9" s="33" t="n">
        <v>11</v>
      </c>
      <c r="Q9" s="32" t="n">
        <v>17</v>
      </c>
      <c r="R9" s="32" t="n">
        <v>1</v>
      </c>
      <c r="S9" s="32" t="n">
        <v>10</v>
      </c>
      <c r="T9" s="33" t="n">
        <v>4</v>
      </c>
      <c r="U9" s="33" t="n">
        <v>5</v>
      </c>
      <c r="V9" s="32" t="n">
        <v>8</v>
      </c>
      <c r="W9" s="32" t="n">
        <v>1</v>
      </c>
      <c r="X9" s="32" t="n">
        <v>4</v>
      </c>
      <c r="Y9" s="33" t="n">
        <v>2600</v>
      </c>
      <c r="Z9" s="33" t="n">
        <f aca="false">Y9*1.1</f>
        <v>2860</v>
      </c>
      <c r="AA9" s="33" t="n">
        <f aca="false">Y9*1.2</f>
        <v>3120</v>
      </c>
      <c r="AB9" s="86" t="n">
        <v>1</v>
      </c>
      <c r="AC9" s="87" t="n">
        <v>2600</v>
      </c>
      <c r="AD9" s="33" t="n">
        <v>23</v>
      </c>
      <c r="AE9" s="33" t="n">
        <v>27</v>
      </c>
      <c r="AF9" s="33" t="n">
        <v>31</v>
      </c>
      <c r="AG9" s="33" t="n">
        <v>3</v>
      </c>
      <c r="AH9" s="33" t="n">
        <v>31</v>
      </c>
      <c r="AI9" s="33" t="n">
        <v>240</v>
      </c>
      <c r="AJ9" s="33" t="n">
        <v>263</v>
      </c>
      <c r="AK9" s="33" t="n">
        <v>302</v>
      </c>
      <c r="AL9" s="33" t="n">
        <v>3</v>
      </c>
      <c r="AM9" s="33" t="n">
        <v>302</v>
      </c>
      <c r="AN9" s="88" t="n">
        <v>19</v>
      </c>
      <c r="AO9" s="88" t="n">
        <v>22.5</v>
      </c>
      <c r="AP9" s="88" t="n">
        <v>28</v>
      </c>
      <c r="AQ9" s="89" t="n">
        <v>3</v>
      </c>
      <c r="AR9" s="33" t="n">
        <v>28</v>
      </c>
    </row>
    <row r="10" s="66" customFormat="true" ht="13.5" hidden="false" customHeight="false" outlineLevel="0" collapsed="false">
      <c r="A10" s="91" t="n">
        <v>45</v>
      </c>
      <c r="B10" s="92" t="n">
        <v>598</v>
      </c>
      <c r="C10" s="93" t="s">
        <v>142</v>
      </c>
      <c r="D10" s="94" t="s">
        <v>136</v>
      </c>
      <c r="E10" s="33" t="n">
        <v>1400</v>
      </c>
      <c r="F10" s="33" t="n">
        <v>1900</v>
      </c>
      <c r="G10" s="33" t="n">
        <v>2300</v>
      </c>
      <c r="H10" s="33" t="n">
        <v>3</v>
      </c>
      <c r="I10" s="33" t="n">
        <v>2300</v>
      </c>
      <c r="J10" s="33" t="n">
        <v>10</v>
      </c>
      <c r="K10" s="33" t="n">
        <v>13</v>
      </c>
      <c r="L10" s="33" t="n">
        <v>15</v>
      </c>
      <c r="M10" s="95" t="n">
        <v>3</v>
      </c>
      <c r="N10" s="95" t="n">
        <v>15</v>
      </c>
      <c r="O10" s="33" t="n">
        <v>8</v>
      </c>
      <c r="P10" s="33" t="n">
        <v>9</v>
      </c>
      <c r="Q10" s="32" t="n">
        <v>12</v>
      </c>
      <c r="R10" s="32" t="n">
        <v>1</v>
      </c>
      <c r="S10" s="32" t="n">
        <v>8</v>
      </c>
      <c r="T10" s="33" t="n">
        <v>3</v>
      </c>
      <c r="U10" s="33" t="n">
        <v>5</v>
      </c>
      <c r="V10" s="32" t="n">
        <v>7</v>
      </c>
      <c r="W10" s="32" t="n">
        <v>3</v>
      </c>
      <c r="X10" s="32" t="n">
        <v>7</v>
      </c>
      <c r="Y10" s="33" t="n">
        <v>1800</v>
      </c>
      <c r="Z10" s="33" t="n">
        <f aca="false">Y10*1.1</f>
        <v>1980</v>
      </c>
      <c r="AA10" s="33" t="n">
        <f aca="false">Y10*1.2</f>
        <v>2160</v>
      </c>
      <c r="AB10" s="96" t="n">
        <v>1</v>
      </c>
      <c r="AC10" s="97" t="n">
        <v>1800</v>
      </c>
      <c r="AD10" s="95" t="n">
        <v>14</v>
      </c>
      <c r="AE10" s="91" t="n">
        <v>16</v>
      </c>
      <c r="AF10" s="91" t="n">
        <v>18</v>
      </c>
      <c r="AG10" s="91" t="n">
        <v>3</v>
      </c>
      <c r="AH10" s="91" t="n">
        <v>18</v>
      </c>
      <c r="AI10" s="91" t="n">
        <v>95</v>
      </c>
      <c r="AJ10" s="91" t="n">
        <v>105</v>
      </c>
      <c r="AK10" s="91" t="n">
        <v>121</v>
      </c>
      <c r="AL10" s="91" t="n">
        <v>3</v>
      </c>
      <c r="AM10" s="91" t="n">
        <v>121</v>
      </c>
      <c r="AN10" s="88" t="n">
        <v>13</v>
      </c>
      <c r="AO10" s="88" t="n">
        <v>15</v>
      </c>
      <c r="AP10" s="88" t="n">
        <v>18</v>
      </c>
      <c r="AQ10" s="98" t="n">
        <v>3</v>
      </c>
      <c r="AR10" s="91" t="n">
        <v>18</v>
      </c>
    </row>
    <row r="11" s="90" customFormat="true" ht="14.25" hidden="false" customHeight="false" outlineLevel="0" collapsed="false">
      <c r="A11" s="33" t="n">
        <v>46</v>
      </c>
      <c r="B11" s="84" t="n">
        <v>707</v>
      </c>
      <c r="C11" s="11" t="s">
        <v>143</v>
      </c>
      <c r="D11" s="85" t="s">
        <v>136</v>
      </c>
      <c r="E11" s="33" t="n">
        <v>3000</v>
      </c>
      <c r="F11" s="33" t="n">
        <v>3900</v>
      </c>
      <c r="G11" s="33" t="n">
        <v>4700</v>
      </c>
      <c r="H11" s="33" t="n">
        <v>1</v>
      </c>
      <c r="I11" s="33" t="n">
        <v>3000</v>
      </c>
      <c r="J11" s="33" t="n">
        <v>17</v>
      </c>
      <c r="K11" s="33" t="n">
        <v>22</v>
      </c>
      <c r="L11" s="33" t="n">
        <v>26</v>
      </c>
      <c r="M11" s="33" t="n">
        <v>1</v>
      </c>
      <c r="N11" s="33" t="n">
        <v>17</v>
      </c>
      <c r="O11" s="33" t="n">
        <v>12</v>
      </c>
      <c r="P11" s="33" t="n">
        <v>14</v>
      </c>
      <c r="Q11" s="32" t="n">
        <v>18</v>
      </c>
      <c r="R11" s="32" t="n">
        <v>2</v>
      </c>
      <c r="S11" s="32" t="n">
        <v>14</v>
      </c>
      <c r="T11" s="33" t="n">
        <v>8</v>
      </c>
      <c r="U11" s="33" t="n">
        <v>10</v>
      </c>
      <c r="V11" s="32" t="n">
        <v>16</v>
      </c>
      <c r="W11" s="32" t="n">
        <v>1</v>
      </c>
      <c r="X11" s="32" t="n">
        <v>8</v>
      </c>
      <c r="Y11" s="33" t="n">
        <v>3500</v>
      </c>
      <c r="Z11" s="33" t="n">
        <f aca="false">Y11*1.1</f>
        <v>3850</v>
      </c>
      <c r="AA11" s="33" t="n">
        <f aca="false">Y11*1.2</f>
        <v>4200</v>
      </c>
      <c r="AB11" s="86" t="n">
        <v>1</v>
      </c>
      <c r="AC11" s="87" t="n">
        <v>3500</v>
      </c>
      <c r="AD11" s="33" t="n">
        <v>32</v>
      </c>
      <c r="AE11" s="33" t="n">
        <v>37</v>
      </c>
      <c r="AF11" s="33" t="n">
        <v>42</v>
      </c>
      <c r="AG11" s="33" t="n">
        <v>3</v>
      </c>
      <c r="AH11" s="33" t="n">
        <v>42</v>
      </c>
      <c r="AI11" s="33" t="n">
        <v>240</v>
      </c>
      <c r="AJ11" s="33" t="n">
        <v>263</v>
      </c>
      <c r="AK11" s="33" t="n">
        <v>302</v>
      </c>
      <c r="AL11" s="33" t="n">
        <v>3</v>
      </c>
      <c r="AM11" s="33" t="n">
        <v>302</v>
      </c>
      <c r="AN11" s="88" t="n">
        <v>29</v>
      </c>
      <c r="AO11" s="88" t="n">
        <v>31.5</v>
      </c>
      <c r="AP11" s="88" t="n">
        <v>41</v>
      </c>
      <c r="AQ11" s="89" t="n">
        <v>1</v>
      </c>
      <c r="AR11" s="33" t="n">
        <v>29</v>
      </c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57" customFormat="true" ht="12.75" hidden="false" customHeight="false" outlineLevel="0" collapsed="false">
      <c r="A12" s="33" t="n">
        <v>47</v>
      </c>
      <c r="B12" s="84" t="n">
        <v>712</v>
      </c>
      <c r="C12" s="11" t="s">
        <v>144</v>
      </c>
      <c r="D12" s="85" t="s">
        <v>136</v>
      </c>
      <c r="E12" s="33" t="n">
        <v>5400</v>
      </c>
      <c r="F12" s="33" t="n">
        <v>7100</v>
      </c>
      <c r="G12" s="33" t="n">
        <v>8600</v>
      </c>
      <c r="H12" s="33" t="n">
        <v>2</v>
      </c>
      <c r="I12" s="33" t="n">
        <v>7100</v>
      </c>
      <c r="J12" s="33" t="n">
        <v>23</v>
      </c>
      <c r="K12" s="33" t="n">
        <v>30</v>
      </c>
      <c r="L12" s="33" t="n">
        <v>35</v>
      </c>
      <c r="M12" s="33" t="n">
        <v>3</v>
      </c>
      <c r="N12" s="33" t="n">
        <v>35</v>
      </c>
      <c r="O12" s="33" t="n">
        <v>13</v>
      </c>
      <c r="P12" s="33" t="n">
        <v>15</v>
      </c>
      <c r="Q12" s="32" t="n">
        <v>20</v>
      </c>
      <c r="R12" s="32" t="n">
        <v>1</v>
      </c>
      <c r="S12" s="32" t="n">
        <v>13</v>
      </c>
      <c r="T12" s="33" t="n">
        <v>5</v>
      </c>
      <c r="U12" s="33" t="n">
        <v>8</v>
      </c>
      <c r="V12" s="32" t="n">
        <v>12</v>
      </c>
      <c r="W12" s="32" t="n">
        <v>1</v>
      </c>
      <c r="X12" s="32" t="n">
        <v>5</v>
      </c>
      <c r="Y12" s="33" t="n">
        <v>5200</v>
      </c>
      <c r="Z12" s="33" t="n">
        <f aca="false">Y12*1.1</f>
        <v>5720</v>
      </c>
      <c r="AA12" s="33" t="n">
        <f aca="false">Y12*1.2</f>
        <v>6240</v>
      </c>
      <c r="AB12" s="86" t="n">
        <v>1</v>
      </c>
      <c r="AC12" s="87" t="n">
        <v>5200</v>
      </c>
      <c r="AD12" s="33" t="n">
        <v>41</v>
      </c>
      <c r="AE12" s="33" t="n">
        <v>48</v>
      </c>
      <c r="AF12" s="33" t="n">
        <v>55</v>
      </c>
      <c r="AG12" s="33" t="n">
        <v>3</v>
      </c>
      <c r="AH12" s="33" t="n">
        <v>55</v>
      </c>
      <c r="AI12" s="33" t="n">
        <v>684</v>
      </c>
      <c r="AJ12" s="33" t="n">
        <v>758</v>
      </c>
      <c r="AK12" s="33" t="n">
        <v>872</v>
      </c>
      <c r="AL12" s="33" t="n">
        <v>2</v>
      </c>
      <c r="AM12" s="33" t="n">
        <v>758</v>
      </c>
      <c r="AN12" s="88" t="n">
        <v>37</v>
      </c>
      <c r="AO12" s="88" t="n">
        <v>42</v>
      </c>
      <c r="AP12" s="88" t="n">
        <v>52</v>
      </c>
      <c r="AQ12" s="89" t="n">
        <v>3</v>
      </c>
      <c r="AR12" s="33" t="n">
        <v>52</v>
      </c>
    </row>
    <row r="13" s="57" customFormat="true" ht="14.25" hidden="false" customHeight="false" outlineLevel="0" collapsed="false">
      <c r="A13" s="33" t="n">
        <v>48</v>
      </c>
      <c r="B13" s="84" t="n">
        <v>718</v>
      </c>
      <c r="C13" s="11" t="s">
        <v>145</v>
      </c>
      <c r="D13" s="85" t="s">
        <v>136</v>
      </c>
      <c r="E13" s="33" t="n">
        <v>900</v>
      </c>
      <c r="F13" s="33" t="n">
        <v>1200</v>
      </c>
      <c r="G13" s="33" t="n">
        <v>1400</v>
      </c>
      <c r="H13" s="33" t="n">
        <v>1</v>
      </c>
      <c r="I13" s="33" t="n">
        <v>900</v>
      </c>
      <c r="J13" s="33" t="n">
        <v>5</v>
      </c>
      <c r="K13" s="33" t="n">
        <v>7</v>
      </c>
      <c r="L13" s="33" t="n">
        <v>9</v>
      </c>
      <c r="M13" s="33" t="n">
        <v>1</v>
      </c>
      <c r="N13" s="33" t="n">
        <v>5</v>
      </c>
      <c r="O13" s="33" t="n">
        <v>4</v>
      </c>
      <c r="P13" s="33" t="n">
        <v>5</v>
      </c>
      <c r="Q13" s="32" t="n">
        <v>6</v>
      </c>
      <c r="R13" s="32" t="n">
        <v>1</v>
      </c>
      <c r="S13" s="32" t="n">
        <v>4</v>
      </c>
      <c r="T13" s="33" t="n">
        <v>2</v>
      </c>
      <c r="U13" s="33" t="n">
        <v>3</v>
      </c>
      <c r="V13" s="32" t="n">
        <v>6</v>
      </c>
      <c r="W13" s="32" t="n">
        <v>1</v>
      </c>
      <c r="X13" s="32" t="n">
        <v>2</v>
      </c>
      <c r="Y13" s="33" t="n">
        <v>900</v>
      </c>
      <c r="Z13" s="33" t="n">
        <f aca="false">Y13*1.1</f>
        <v>990</v>
      </c>
      <c r="AA13" s="33" t="n">
        <f aca="false">Y13*1.2</f>
        <v>1080</v>
      </c>
      <c r="AB13" s="86" t="n">
        <v>1</v>
      </c>
      <c r="AC13" s="87" t="n">
        <v>900</v>
      </c>
      <c r="AD13" s="33" t="n">
        <v>7</v>
      </c>
      <c r="AE13" s="33" t="n">
        <v>8</v>
      </c>
      <c r="AF13" s="33" t="n">
        <v>9</v>
      </c>
      <c r="AG13" s="33" t="n">
        <v>1</v>
      </c>
      <c r="AH13" s="33" t="n">
        <v>7</v>
      </c>
      <c r="AI13" s="33" t="n">
        <v>60</v>
      </c>
      <c r="AJ13" s="33" t="n">
        <v>65</v>
      </c>
      <c r="AK13" s="33" t="n">
        <v>72</v>
      </c>
      <c r="AL13" s="33" t="n">
        <v>2</v>
      </c>
      <c r="AM13" s="33" t="n">
        <v>65</v>
      </c>
      <c r="AN13" s="88" t="n">
        <v>6</v>
      </c>
      <c r="AO13" s="88" t="n">
        <v>7.5</v>
      </c>
      <c r="AP13" s="88" t="n">
        <v>8</v>
      </c>
      <c r="AQ13" s="89" t="n">
        <v>1</v>
      </c>
      <c r="AR13" s="33" t="n">
        <v>6</v>
      </c>
    </row>
    <row r="14" s="103" customFormat="true" ht="12.75" hidden="false" customHeight="false" outlineLevel="0" collapsed="false">
      <c r="A14" s="33" t="n">
        <v>49</v>
      </c>
      <c r="B14" s="84" t="n">
        <v>723</v>
      </c>
      <c r="C14" s="11" t="s">
        <v>146</v>
      </c>
      <c r="D14" s="85" t="s">
        <v>136</v>
      </c>
      <c r="E14" s="33" t="n">
        <v>1100</v>
      </c>
      <c r="F14" s="33" t="n">
        <v>1400</v>
      </c>
      <c r="G14" s="33" t="n">
        <v>1700</v>
      </c>
      <c r="H14" s="33" t="n">
        <v>2</v>
      </c>
      <c r="I14" s="33" t="n">
        <v>1400</v>
      </c>
      <c r="J14" s="33" t="n">
        <v>8</v>
      </c>
      <c r="K14" s="33" t="n">
        <v>10</v>
      </c>
      <c r="L14" s="33" t="n">
        <v>12</v>
      </c>
      <c r="M14" s="99" t="n">
        <v>3</v>
      </c>
      <c r="N14" s="99" t="n">
        <v>12</v>
      </c>
      <c r="O14" s="33" t="n">
        <v>5</v>
      </c>
      <c r="P14" s="33" t="n">
        <v>6</v>
      </c>
      <c r="Q14" s="32" t="n">
        <v>8</v>
      </c>
      <c r="R14" s="32" t="n">
        <v>1</v>
      </c>
      <c r="S14" s="32" t="n">
        <v>5</v>
      </c>
      <c r="T14" s="33" t="n">
        <v>3</v>
      </c>
      <c r="U14" s="33" t="n">
        <v>4</v>
      </c>
      <c r="V14" s="32" t="n">
        <v>7</v>
      </c>
      <c r="W14" s="32" t="n">
        <v>2</v>
      </c>
      <c r="X14" s="32" t="n">
        <v>4</v>
      </c>
      <c r="Y14" s="33" t="n">
        <v>1500</v>
      </c>
      <c r="Z14" s="33" t="n">
        <f aca="false">Y14*1.1</f>
        <v>1650</v>
      </c>
      <c r="AA14" s="33" t="n">
        <f aca="false">Y14*1.2</f>
        <v>1800</v>
      </c>
      <c r="AB14" s="100" t="n">
        <v>1</v>
      </c>
      <c r="AC14" s="101" t="n">
        <v>1500</v>
      </c>
      <c r="AD14" s="99" t="n">
        <v>12</v>
      </c>
      <c r="AE14" s="33" t="n">
        <v>14</v>
      </c>
      <c r="AF14" s="33" t="n">
        <v>16</v>
      </c>
      <c r="AG14" s="33" t="n">
        <v>3</v>
      </c>
      <c r="AH14" s="33" t="n">
        <v>16</v>
      </c>
      <c r="AI14" s="33" t="n">
        <v>160</v>
      </c>
      <c r="AJ14" s="33" t="n">
        <v>180</v>
      </c>
      <c r="AK14" s="33" t="n">
        <v>200</v>
      </c>
      <c r="AL14" s="33" t="n">
        <v>1</v>
      </c>
      <c r="AM14" s="33" t="n">
        <v>160</v>
      </c>
      <c r="AN14" s="88" t="n">
        <v>10</v>
      </c>
      <c r="AO14" s="88" t="n">
        <v>12</v>
      </c>
      <c r="AP14" s="88" t="n">
        <v>14</v>
      </c>
      <c r="AQ14" s="89" t="n">
        <v>3</v>
      </c>
      <c r="AR14" s="33" t="n">
        <v>14</v>
      </c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57" customFormat="true" ht="14.25" hidden="false" customHeight="false" outlineLevel="0" collapsed="false">
      <c r="A15" s="33" t="n">
        <v>50</v>
      </c>
      <c r="B15" s="84" t="n">
        <v>724</v>
      </c>
      <c r="C15" s="11" t="s">
        <v>147</v>
      </c>
      <c r="D15" s="85" t="s">
        <v>136</v>
      </c>
      <c r="E15" s="33" t="n">
        <v>2300</v>
      </c>
      <c r="F15" s="33" t="n">
        <v>3000</v>
      </c>
      <c r="G15" s="33" t="n">
        <v>3600</v>
      </c>
      <c r="H15" s="33" t="n">
        <v>2</v>
      </c>
      <c r="I15" s="33" t="n">
        <v>3000</v>
      </c>
      <c r="J15" s="33" t="n">
        <v>12</v>
      </c>
      <c r="K15" s="33" t="n">
        <v>16</v>
      </c>
      <c r="L15" s="33" t="n">
        <v>19</v>
      </c>
      <c r="M15" s="33" t="n">
        <v>1</v>
      </c>
      <c r="N15" s="33" t="n">
        <v>12</v>
      </c>
      <c r="O15" s="33" t="n">
        <v>9</v>
      </c>
      <c r="P15" s="33" t="n">
        <v>10</v>
      </c>
      <c r="Q15" s="32" t="n">
        <v>14</v>
      </c>
      <c r="R15" s="32" t="n">
        <v>2</v>
      </c>
      <c r="S15" s="32" t="n">
        <v>10</v>
      </c>
      <c r="T15" s="33" t="n">
        <v>3</v>
      </c>
      <c r="U15" s="33" t="n">
        <v>4</v>
      </c>
      <c r="V15" s="32" t="n">
        <v>7</v>
      </c>
      <c r="W15" s="32" t="n">
        <v>2</v>
      </c>
      <c r="X15" s="32" t="n">
        <v>4</v>
      </c>
      <c r="Y15" s="33" t="n">
        <v>2600</v>
      </c>
      <c r="Z15" s="33" t="n">
        <f aca="false">Y15*1.1</f>
        <v>2860</v>
      </c>
      <c r="AA15" s="33" t="n">
        <f aca="false">Y15*1.2</f>
        <v>3120</v>
      </c>
      <c r="AB15" s="86" t="n">
        <v>1</v>
      </c>
      <c r="AC15" s="87" t="n">
        <v>2600</v>
      </c>
      <c r="AD15" s="33" t="n">
        <v>21</v>
      </c>
      <c r="AE15" s="33" t="n">
        <v>24</v>
      </c>
      <c r="AF15" s="33" t="n">
        <v>27</v>
      </c>
      <c r="AG15" s="33" t="n">
        <v>3</v>
      </c>
      <c r="AH15" s="33" t="n">
        <v>27</v>
      </c>
      <c r="AI15" s="33" t="n">
        <v>160</v>
      </c>
      <c r="AJ15" s="33" t="n">
        <v>180</v>
      </c>
      <c r="AK15" s="33" t="n">
        <v>200</v>
      </c>
      <c r="AL15" s="33" t="n">
        <v>3</v>
      </c>
      <c r="AM15" s="33" t="n">
        <v>200</v>
      </c>
      <c r="AN15" s="88" t="n">
        <v>19</v>
      </c>
      <c r="AO15" s="88" t="n">
        <v>21</v>
      </c>
      <c r="AP15" s="88" t="n">
        <v>27</v>
      </c>
      <c r="AQ15" s="89" t="n">
        <v>2</v>
      </c>
      <c r="AR15" s="33" t="n">
        <v>21</v>
      </c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57" customFormat="true" ht="12.75" hidden="false" customHeight="false" outlineLevel="0" collapsed="false">
      <c r="A16" s="33" t="n">
        <v>51</v>
      </c>
      <c r="B16" s="84" t="n">
        <v>740</v>
      </c>
      <c r="C16" s="11" t="s">
        <v>148</v>
      </c>
      <c r="D16" s="85" t="s">
        <v>136</v>
      </c>
      <c r="E16" s="33" t="n">
        <v>1100</v>
      </c>
      <c r="F16" s="33" t="n">
        <v>1400</v>
      </c>
      <c r="G16" s="33" t="n">
        <v>1700</v>
      </c>
      <c r="H16" s="33" t="n">
        <v>2</v>
      </c>
      <c r="I16" s="33" t="n">
        <v>1400</v>
      </c>
      <c r="J16" s="33" t="n">
        <v>5</v>
      </c>
      <c r="K16" s="33" t="n">
        <v>7</v>
      </c>
      <c r="L16" s="33" t="n">
        <v>8</v>
      </c>
      <c r="M16" s="33" t="n">
        <v>3</v>
      </c>
      <c r="N16" s="33" t="n">
        <v>8</v>
      </c>
      <c r="O16" s="33" t="n">
        <v>8</v>
      </c>
      <c r="P16" s="33" t="n">
        <v>9</v>
      </c>
      <c r="Q16" s="32" t="n">
        <v>12</v>
      </c>
      <c r="R16" s="32" t="n">
        <v>1</v>
      </c>
      <c r="S16" s="32" t="n">
        <v>8</v>
      </c>
      <c r="T16" s="33" t="n">
        <v>2</v>
      </c>
      <c r="U16" s="33" t="n">
        <v>3</v>
      </c>
      <c r="V16" s="32" t="n">
        <v>6</v>
      </c>
      <c r="W16" s="32" t="n">
        <v>2</v>
      </c>
      <c r="X16" s="32" t="n">
        <v>3</v>
      </c>
      <c r="Y16" s="33" t="n">
        <v>1150</v>
      </c>
      <c r="Z16" s="33" t="n">
        <f aca="false">Y16*1.1</f>
        <v>1265</v>
      </c>
      <c r="AA16" s="33" t="n">
        <f aca="false">Y16*1.2</f>
        <v>1380</v>
      </c>
      <c r="AB16" s="86" t="n">
        <v>1</v>
      </c>
      <c r="AC16" s="87" t="n">
        <v>1150</v>
      </c>
      <c r="AD16" s="33" t="n">
        <v>9</v>
      </c>
      <c r="AE16" s="33" t="n">
        <v>10</v>
      </c>
      <c r="AF16" s="33" t="n">
        <v>11</v>
      </c>
      <c r="AG16" s="33" t="n">
        <v>3</v>
      </c>
      <c r="AH16" s="33" t="n">
        <v>11</v>
      </c>
      <c r="AI16" s="33" t="n">
        <v>74</v>
      </c>
      <c r="AJ16" s="33" t="n">
        <v>85</v>
      </c>
      <c r="AK16" s="33" t="n">
        <v>95</v>
      </c>
      <c r="AL16" s="33" t="n">
        <v>3</v>
      </c>
      <c r="AM16" s="33" t="n">
        <v>95</v>
      </c>
      <c r="AN16" s="88" t="n">
        <v>8</v>
      </c>
      <c r="AO16" s="88" t="n">
        <v>9</v>
      </c>
      <c r="AP16" s="88" t="n">
        <v>11</v>
      </c>
      <c r="AQ16" s="89" t="n">
        <v>3</v>
      </c>
      <c r="AR16" s="33" t="n">
        <v>11</v>
      </c>
    </row>
    <row r="17" s="57" customFormat="true" ht="14.25" hidden="false" customHeight="false" outlineLevel="0" collapsed="false">
      <c r="A17" s="33" t="n">
        <v>52</v>
      </c>
      <c r="B17" s="84" t="n">
        <v>743</v>
      </c>
      <c r="C17" s="11" t="s">
        <v>149</v>
      </c>
      <c r="D17" s="85" t="s">
        <v>136</v>
      </c>
      <c r="E17" s="33" t="n">
        <v>700</v>
      </c>
      <c r="F17" s="33" t="n">
        <v>1000</v>
      </c>
      <c r="G17" s="33" t="n">
        <v>1100</v>
      </c>
      <c r="H17" s="33" t="n">
        <v>1</v>
      </c>
      <c r="I17" s="33" t="n">
        <v>700</v>
      </c>
      <c r="J17" s="33" t="n">
        <v>4</v>
      </c>
      <c r="K17" s="33" t="n">
        <v>5</v>
      </c>
      <c r="L17" s="33" t="n">
        <v>6</v>
      </c>
      <c r="M17" s="33" t="n">
        <v>3</v>
      </c>
      <c r="N17" s="33" t="n">
        <v>6</v>
      </c>
      <c r="O17" s="33" t="n">
        <v>5</v>
      </c>
      <c r="P17" s="33" t="n">
        <v>6</v>
      </c>
      <c r="Q17" s="32" t="n">
        <v>8</v>
      </c>
      <c r="R17" s="32" t="n">
        <v>1</v>
      </c>
      <c r="S17" s="32" t="n">
        <v>5</v>
      </c>
      <c r="T17" s="33" t="n">
        <v>1</v>
      </c>
      <c r="U17" s="33" t="n">
        <v>3</v>
      </c>
      <c r="V17" s="32" t="n">
        <v>4</v>
      </c>
      <c r="W17" s="32" t="n">
        <v>3</v>
      </c>
      <c r="X17" s="32" t="n">
        <v>4</v>
      </c>
      <c r="Y17" s="33" t="n">
        <v>750</v>
      </c>
      <c r="Z17" s="33" t="n">
        <f aca="false">Y17*1.1</f>
        <v>825</v>
      </c>
      <c r="AA17" s="33" t="n">
        <f aca="false">Y17*1.2</f>
        <v>900</v>
      </c>
      <c r="AB17" s="86" t="n">
        <v>3</v>
      </c>
      <c r="AC17" s="87" t="n">
        <v>900</v>
      </c>
      <c r="AD17" s="33" t="n">
        <v>6</v>
      </c>
      <c r="AE17" s="33" t="n">
        <v>7</v>
      </c>
      <c r="AF17" s="33" t="n">
        <v>8</v>
      </c>
      <c r="AG17" s="33" t="n">
        <v>3</v>
      </c>
      <c r="AH17" s="33" t="n">
        <v>8</v>
      </c>
      <c r="AI17" s="33" t="n">
        <v>74</v>
      </c>
      <c r="AJ17" s="33" t="n">
        <v>85</v>
      </c>
      <c r="AK17" s="33" t="n">
        <v>95</v>
      </c>
      <c r="AL17" s="33" t="n">
        <v>3</v>
      </c>
      <c r="AM17" s="33" t="n">
        <v>95</v>
      </c>
      <c r="AN17" s="89" t="n">
        <v>5</v>
      </c>
      <c r="AO17" s="89" t="n">
        <v>6</v>
      </c>
      <c r="AP17" s="89" t="n">
        <v>7</v>
      </c>
      <c r="AQ17" s="89" t="n">
        <v>3</v>
      </c>
      <c r="AR17" s="33" t="n">
        <v>7</v>
      </c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57" customFormat="true" ht="14.25" hidden="false" customHeight="false" outlineLevel="0" collapsed="false">
      <c r="A18" s="33" t="n">
        <v>69</v>
      </c>
      <c r="B18" s="33" t="n">
        <v>572</v>
      </c>
      <c r="C18" s="11" t="s">
        <v>150</v>
      </c>
      <c r="D18" s="85" t="s">
        <v>151</v>
      </c>
      <c r="E18" s="33" t="n">
        <v>1400</v>
      </c>
      <c r="F18" s="33" t="n">
        <v>1800</v>
      </c>
      <c r="G18" s="33" t="n">
        <v>2100</v>
      </c>
      <c r="H18" s="33" t="n">
        <v>3</v>
      </c>
      <c r="I18" s="33" t="n">
        <v>2100</v>
      </c>
      <c r="J18" s="33" t="n">
        <v>6</v>
      </c>
      <c r="K18" s="33" t="n">
        <v>8</v>
      </c>
      <c r="L18" s="33" t="n">
        <v>10</v>
      </c>
      <c r="M18" s="33" t="n">
        <v>1</v>
      </c>
      <c r="N18" s="33" t="n">
        <v>6</v>
      </c>
      <c r="O18" s="33" t="n">
        <v>5</v>
      </c>
      <c r="P18" s="33" t="n">
        <v>6</v>
      </c>
      <c r="Q18" s="32" t="n">
        <v>8</v>
      </c>
      <c r="R18" s="32" t="n">
        <v>1</v>
      </c>
      <c r="S18" s="32" t="n">
        <v>5</v>
      </c>
      <c r="T18" s="33" t="n">
        <v>1</v>
      </c>
      <c r="U18" s="33" t="n">
        <v>3</v>
      </c>
      <c r="V18" s="32" t="n">
        <v>5</v>
      </c>
      <c r="W18" s="32" t="n">
        <v>2</v>
      </c>
      <c r="X18" s="32" t="n">
        <v>3</v>
      </c>
      <c r="Y18" s="33" t="n">
        <v>1200</v>
      </c>
      <c r="Z18" s="33" t="n">
        <f aca="false">Y18*1.1</f>
        <v>1320</v>
      </c>
      <c r="AA18" s="33" t="n">
        <f aca="false">Y18*1.2</f>
        <v>1440</v>
      </c>
      <c r="AB18" s="86" t="n">
        <v>1</v>
      </c>
      <c r="AC18" s="87" t="n">
        <v>1200</v>
      </c>
      <c r="AD18" s="33" t="n">
        <v>16</v>
      </c>
      <c r="AE18" s="33" t="n">
        <v>19</v>
      </c>
      <c r="AF18" s="33" t="n">
        <v>22</v>
      </c>
      <c r="AG18" s="33" t="n">
        <v>1</v>
      </c>
      <c r="AH18" s="33" t="n">
        <v>16</v>
      </c>
      <c r="AI18" s="33" t="n">
        <v>60</v>
      </c>
      <c r="AJ18" s="33" t="n">
        <v>63</v>
      </c>
      <c r="AK18" s="33" t="n">
        <v>72</v>
      </c>
      <c r="AL18" s="33" t="n">
        <v>3</v>
      </c>
      <c r="AM18" s="33" t="n">
        <v>72</v>
      </c>
      <c r="AN18" s="88" t="n">
        <v>8</v>
      </c>
      <c r="AO18" s="88" t="n">
        <v>9</v>
      </c>
      <c r="AP18" s="88" t="n">
        <v>13</v>
      </c>
      <c r="AQ18" s="89" t="n">
        <v>3</v>
      </c>
      <c r="AR18" s="33" t="n">
        <v>13</v>
      </c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08" customFormat="true" ht="14.25" hidden="false" customHeight="false" outlineLevel="0" collapsed="false">
      <c r="A19" s="72" t="s">
        <v>152</v>
      </c>
      <c r="B19" s="72"/>
      <c r="C19" s="72"/>
      <c r="D19" s="72"/>
      <c r="E19" s="73" t="n">
        <v>211100</v>
      </c>
      <c r="F19" s="73" t="n">
        <v>277500</v>
      </c>
      <c r="G19" s="73" t="n">
        <v>333800</v>
      </c>
      <c r="H19" s="73"/>
      <c r="I19" s="73"/>
      <c r="J19" s="73" t="n">
        <v>1036</v>
      </c>
      <c r="K19" s="73" t="n">
        <v>1349</v>
      </c>
      <c r="L19" s="73" t="n">
        <v>1598</v>
      </c>
      <c r="M19" s="73"/>
      <c r="N19" s="73"/>
      <c r="O19" s="73" t="n">
        <f aca="false">SUM(O4:O18)</f>
        <v>129</v>
      </c>
      <c r="P19" s="73" t="n">
        <f aca="false">SUM(P4:P18)</f>
        <v>147</v>
      </c>
      <c r="Q19" s="80" t="n">
        <f aca="false">SUM(Q4:Q18)</f>
        <v>202</v>
      </c>
      <c r="R19" s="80"/>
      <c r="S19" s="80"/>
      <c r="T19" s="73" t="n">
        <f aca="false">SUM(T4:T18)</f>
        <v>60</v>
      </c>
      <c r="U19" s="73" t="n">
        <f aca="false">SUM(U4:U18)</f>
        <v>83</v>
      </c>
      <c r="V19" s="80" t="n">
        <f aca="false">SUM(V4:V18)</f>
        <v>132</v>
      </c>
      <c r="W19" s="80"/>
      <c r="X19" s="80"/>
      <c r="Y19" s="73" t="n">
        <f aca="false">SUM(Y4:Y18)</f>
        <v>34800</v>
      </c>
      <c r="Z19" s="73" t="n">
        <f aca="false">SUM(Z4:Z18)</f>
        <v>38280</v>
      </c>
      <c r="AA19" s="73" t="n">
        <f aca="false">SUM(AA4:AA18)</f>
        <v>41760</v>
      </c>
      <c r="AB19" s="104"/>
      <c r="AC19" s="105"/>
      <c r="AD19" s="73" t="n">
        <f aca="false">SUM(AD4:AD18)</f>
        <v>290</v>
      </c>
      <c r="AE19" s="73" t="n">
        <f aca="false">SUM(AE4:AE18)</f>
        <v>337</v>
      </c>
      <c r="AF19" s="73" t="n">
        <f aca="false">SUM(AF4:AF18)</f>
        <v>384</v>
      </c>
      <c r="AG19" s="73"/>
      <c r="AH19" s="73"/>
      <c r="AI19" s="95" t="n">
        <f aca="false">SUM(AI4:AI18)</f>
        <v>2789</v>
      </c>
      <c r="AJ19" s="95" t="n">
        <f aca="false">SUM(AJ4:AJ18)</f>
        <v>3092</v>
      </c>
      <c r="AK19" s="95" t="n">
        <f aca="false">SUM(AK4:AK18)</f>
        <v>3533</v>
      </c>
      <c r="AL19" s="95"/>
      <c r="AM19" s="95"/>
      <c r="AN19" s="95" t="n">
        <f aca="false">SUM(AN4:AN18)</f>
        <v>251</v>
      </c>
      <c r="AO19" s="95" t="n">
        <f aca="false">SUM(AO4:AO18)</f>
        <v>285</v>
      </c>
      <c r="AP19" s="95" t="n">
        <f aca="false">SUM(AP4:AP18)</f>
        <v>355</v>
      </c>
      <c r="AQ19" s="96"/>
      <c r="AR19" s="95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14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