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 t="n">
        <v>2</v>
      </c>
      <c r="I15" s="33" t="n">
        <v>3800</v>
      </c>
      <c r="J15" s="33" t="n">
        <v>18</v>
      </c>
      <c r="K15" s="33" t="n">
        <v>23</v>
      </c>
      <c r="L15" s="33" t="n">
        <v>27</v>
      </c>
      <c r="M15" s="33" t="n">
        <v>3</v>
      </c>
      <c r="N15" s="33" t="n">
        <v>27</v>
      </c>
      <c r="O15" s="33" t="n">
        <v>9</v>
      </c>
      <c r="P15" s="33" t="n">
        <v>10</v>
      </c>
      <c r="Q15" s="32" t="n">
        <v>14</v>
      </c>
      <c r="R15" s="32" t="n">
        <v>3</v>
      </c>
      <c r="S15" s="32" t="n">
        <v>14</v>
      </c>
      <c r="T15" s="33" t="n">
        <v>8</v>
      </c>
      <c r="U15" s="33" t="n">
        <v>9</v>
      </c>
      <c r="V15" s="32" t="n">
        <v>13</v>
      </c>
      <c r="W15" s="32" t="n">
        <v>3</v>
      </c>
      <c r="X15" s="32" t="n">
        <v>13</v>
      </c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 t="n">
        <v>3</v>
      </c>
      <c r="AC15" s="87" t="n">
        <v>4200</v>
      </c>
      <c r="AD15" s="33" t="n">
        <v>28</v>
      </c>
      <c r="AE15" s="33" t="n">
        <v>33</v>
      </c>
      <c r="AF15" s="33" t="n">
        <v>38</v>
      </c>
      <c r="AG15" s="33" t="n">
        <v>3</v>
      </c>
      <c r="AH15" s="33" t="n">
        <v>38</v>
      </c>
      <c r="AI15" s="33" t="n">
        <v>200</v>
      </c>
      <c r="AJ15" s="33" t="n">
        <v>220</v>
      </c>
      <c r="AK15" s="33" t="n">
        <v>253</v>
      </c>
      <c r="AL15" s="33" t="n">
        <v>3</v>
      </c>
      <c r="AM15" s="33" t="n">
        <v>253</v>
      </c>
      <c r="AN15" s="88" t="n">
        <v>30</v>
      </c>
      <c r="AO15" s="88" t="n">
        <v>34</v>
      </c>
      <c r="AP15" s="88" t="n">
        <v>40</v>
      </c>
      <c r="AQ15" s="89" t="n">
        <v>3</v>
      </c>
      <c r="AR15" s="33" t="n">
        <v>40</v>
      </c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1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