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P2" activeCellId="0" sqref="P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R13" activeCellId="0" sqref="A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99" customFormat="true" ht="12.75" hidden="false" customHeight="false" outlineLevel="0" collapsed="false">
      <c r="A13" s="90" t="n">
        <v>10</v>
      </c>
      <c r="B13" s="91" t="n">
        <v>726</v>
      </c>
      <c r="C13" s="92" t="s">
        <v>145</v>
      </c>
      <c r="D13" s="93" t="s">
        <v>136</v>
      </c>
      <c r="E13" s="90" t="n">
        <v>3200</v>
      </c>
      <c r="F13" s="90" t="n">
        <v>4200</v>
      </c>
      <c r="G13" s="90" t="n">
        <v>5000</v>
      </c>
      <c r="H13" s="90" t="n">
        <v>3</v>
      </c>
      <c r="I13" s="90" t="n">
        <v>5000</v>
      </c>
      <c r="J13" s="90" t="n">
        <v>17</v>
      </c>
      <c r="K13" s="90" t="n">
        <v>22</v>
      </c>
      <c r="L13" s="90" t="n">
        <v>26</v>
      </c>
      <c r="M13" s="90" t="n">
        <v>3</v>
      </c>
      <c r="N13" s="90" t="n">
        <v>26</v>
      </c>
      <c r="O13" s="90" t="n">
        <v>12</v>
      </c>
      <c r="P13" s="90" t="n">
        <v>14</v>
      </c>
      <c r="Q13" s="94" t="n">
        <v>18</v>
      </c>
      <c r="R13" s="94" t="n">
        <v>3</v>
      </c>
      <c r="S13" s="94" t="n">
        <v>18</v>
      </c>
      <c r="T13" s="90" t="n">
        <v>8</v>
      </c>
      <c r="U13" s="90" t="n">
        <v>9</v>
      </c>
      <c r="V13" s="94" t="n">
        <v>13</v>
      </c>
      <c r="W13" s="94" t="n">
        <v>3</v>
      </c>
      <c r="X13" s="94" t="n">
        <v>13</v>
      </c>
      <c r="Y13" s="90" t="n">
        <v>3350</v>
      </c>
      <c r="Z13" s="90" t="n">
        <f aca="false">Y13*1.1</f>
        <v>3685</v>
      </c>
      <c r="AA13" s="90" t="n">
        <f aca="false">Y13*1.2</f>
        <v>4020</v>
      </c>
      <c r="AB13" s="95" t="n">
        <v>3</v>
      </c>
      <c r="AC13" s="96" t="n">
        <v>4020</v>
      </c>
      <c r="AD13" s="90" t="n">
        <v>27</v>
      </c>
      <c r="AE13" s="90" t="n">
        <v>31</v>
      </c>
      <c r="AF13" s="90" t="n">
        <v>35</v>
      </c>
      <c r="AG13" s="90" t="n">
        <v>3</v>
      </c>
      <c r="AH13" s="90" t="n">
        <v>35</v>
      </c>
      <c r="AI13" s="90" t="n">
        <v>280</v>
      </c>
      <c r="AJ13" s="90" t="n">
        <v>320</v>
      </c>
      <c r="AK13" s="90" t="n">
        <v>370</v>
      </c>
      <c r="AL13" s="90" t="n">
        <v>3</v>
      </c>
      <c r="AM13" s="90" t="n">
        <v>370</v>
      </c>
      <c r="AN13" s="97" t="n">
        <v>32</v>
      </c>
      <c r="AO13" s="97" t="n">
        <v>35</v>
      </c>
      <c r="AP13" s="97" t="n">
        <v>40</v>
      </c>
      <c r="AQ13" s="98" t="n">
        <v>3</v>
      </c>
      <c r="AR13" s="90" t="n">
        <v>40</v>
      </c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100" t="n">
        <v>329</v>
      </c>
      <c r="C18" s="11" t="s">
        <v>150</v>
      </c>
      <c r="D18" s="10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100" t="n">
        <v>337</v>
      </c>
      <c r="C19" s="11" t="s">
        <v>152</v>
      </c>
      <c r="D19" s="10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100" t="n">
        <v>343</v>
      </c>
      <c r="C20" s="11" t="s">
        <v>153</v>
      </c>
      <c r="D20" s="10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100" t="n">
        <v>357</v>
      </c>
      <c r="C21" s="11" t="s">
        <v>154</v>
      </c>
      <c r="D21" s="10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100" t="n">
        <v>359</v>
      </c>
      <c r="C22" s="11" t="s">
        <v>155</v>
      </c>
      <c r="D22" s="10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100" t="n">
        <v>365</v>
      </c>
      <c r="C23" s="11" t="s">
        <v>156</v>
      </c>
      <c r="D23" s="10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100" t="n">
        <v>379</v>
      </c>
      <c r="C24" s="11" t="s">
        <v>157</v>
      </c>
      <c r="D24" s="10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100" t="n">
        <v>513</v>
      </c>
      <c r="C25" s="11" t="s">
        <v>158</v>
      </c>
      <c r="D25" s="10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100" t="n">
        <v>570</v>
      </c>
      <c r="C26" s="11" t="s">
        <v>159</v>
      </c>
      <c r="D26" s="10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100" t="n">
        <v>577</v>
      </c>
      <c r="C27" s="11" t="s">
        <v>160</v>
      </c>
      <c r="D27" s="10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100" t="n">
        <v>582</v>
      </c>
      <c r="C28" s="11" t="s">
        <v>161</v>
      </c>
      <c r="D28" s="10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100" t="n">
        <v>734</v>
      </c>
      <c r="C29" s="11" t="s">
        <v>162</v>
      </c>
      <c r="D29" s="10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2" t="n">
        <v>27</v>
      </c>
      <c r="B30" s="102" t="n">
        <v>385</v>
      </c>
      <c r="C30" s="103" t="s">
        <v>163</v>
      </c>
      <c r="D30" s="10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5" t="n">
        <v>37</v>
      </c>
      <c r="AF30" s="105" t="n">
        <v>42</v>
      </c>
      <c r="AG30" s="105"/>
      <c r="AH30" s="105"/>
      <c r="AI30" s="105" t="n">
        <v>280</v>
      </c>
      <c r="AJ30" s="105" t="n">
        <v>320</v>
      </c>
      <c r="AK30" s="105" t="n">
        <v>370</v>
      </c>
      <c r="AL30" s="105"/>
      <c r="AM30" s="105"/>
      <c r="AN30" s="88" t="n">
        <v>29</v>
      </c>
      <c r="AO30" s="88" t="n">
        <v>31.5</v>
      </c>
      <c r="AP30" s="88" t="n">
        <v>39</v>
      </c>
      <c r="AQ30" s="106"/>
      <c r="AR30" s="105"/>
    </row>
    <row r="31" s="57" customFormat="true" ht="12" hidden="false" customHeight="false" outlineLevel="0" collapsed="false">
      <c r="A31" s="107" t="n">
        <v>28</v>
      </c>
      <c r="B31" s="107" t="n">
        <v>377</v>
      </c>
      <c r="C31" s="108" t="s">
        <v>165</v>
      </c>
      <c r="D31" s="10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0" t="n">
        <v>29</v>
      </c>
      <c r="B32" s="110" t="n">
        <v>571</v>
      </c>
      <c r="C32" s="111" t="s">
        <v>166</v>
      </c>
      <c r="D32" s="11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0" t="n">
        <v>70</v>
      </c>
      <c r="AF32" s="110" t="n">
        <v>80</v>
      </c>
      <c r="AG32" s="110"/>
      <c r="AH32" s="110"/>
      <c r="AI32" s="110" t="n">
        <v>540</v>
      </c>
      <c r="AJ32" s="110" t="n">
        <v>600</v>
      </c>
      <c r="AK32" s="110" t="n">
        <v>690</v>
      </c>
      <c r="AL32" s="110"/>
      <c r="AM32" s="110"/>
      <c r="AN32" s="88" t="n">
        <v>53</v>
      </c>
      <c r="AO32" s="88" t="n">
        <v>60</v>
      </c>
      <c r="AP32" s="88" t="n">
        <v>74</v>
      </c>
      <c r="AQ32" s="113"/>
      <c r="AR32" s="110"/>
    </row>
    <row r="33" s="57" customFormat="true" ht="12" hidden="false" customHeight="false" outlineLevel="0" collapsed="false">
      <c r="A33" s="114" t="n">
        <v>30</v>
      </c>
      <c r="B33" s="114" t="n">
        <v>371</v>
      </c>
      <c r="C33" s="115" t="s">
        <v>167</v>
      </c>
      <c r="D33" s="11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17" t="n">
        <v>31</v>
      </c>
      <c r="B34" s="117" t="n">
        <v>541</v>
      </c>
      <c r="C34" s="118" t="s">
        <v>168</v>
      </c>
      <c r="D34" s="11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0" t="n">
        <v>33</v>
      </c>
      <c r="B36" s="120" t="n">
        <v>573</v>
      </c>
      <c r="C36" s="121" t="s">
        <v>170</v>
      </c>
      <c r="D36" s="12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3" t="n">
        <v>15</v>
      </c>
      <c r="AF36" s="123" t="n">
        <v>17</v>
      </c>
      <c r="AG36" s="123"/>
      <c r="AH36" s="123"/>
      <c r="AI36" s="123" t="n">
        <v>70</v>
      </c>
      <c r="AJ36" s="123" t="n">
        <v>80</v>
      </c>
      <c r="AK36" s="123" t="n">
        <v>90</v>
      </c>
      <c r="AL36" s="123"/>
      <c r="AM36" s="123"/>
      <c r="AN36" s="88" t="n">
        <v>11</v>
      </c>
      <c r="AO36" s="88" t="n">
        <v>12</v>
      </c>
      <c r="AP36" s="88" t="n">
        <v>15</v>
      </c>
      <c r="AQ36" s="124"/>
      <c r="AR36" s="123"/>
    </row>
    <row r="37" s="57" customFormat="true" ht="12" hidden="false" customHeight="false" outlineLevel="0" collapsed="false">
      <c r="A37" s="125" t="n">
        <v>34</v>
      </c>
      <c r="B37" s="125" t="n">
        <v>514</v>
      </c>
      <c r="C37" s="126" t="s">
        <v>171</v>
      </c>
      <c r="D37" s="12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5" t="n">
        <v>27</v>
      </c>
      <c r="AF37" s="125" t="n">
        <v>31</v>
      </c>
      <c r="AG37" s="125"/>
      <c r="AH37" s="125"/>
      <c r="AI37" s="125" t="n">
        <v>295</v>
      </c>
      <c r="AJ37" s="125" t="n">
        <v>326</v>
      </c>
      <c r="AK37" s="125" t="n">
        <v>375</v>
      </c>
      <c r="AL37" s="125"/>
      <c r="AM37" s="125"/>
      <c r="AN37" s="88" t="n">
        <v>32</v>
      </c>
      <c r="AO37" s="88" t="n">
        <v>35</v>
      </c>
      <c r="AP37" s="88" t="n">
        <v>40</v>
      </c>
      <c r="AQ37" s="128"/>
      <c r="AR37" s="125"/>
    </row>
    <row r="38" s="57" customFormat="true" ht="12" hidden="false" customHeight="false" outlineLevel="0" collapsed="false">
      <c r="A38" s="129" t="n">
        <v>35</v>
      </c>
      <c r="B38" s="129" t="n">
        <v>546</v>
      </c>
      <c r="C38" s="130" t="s">
        <v>172</v>
      </c>
      <c r="D38" s="13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2" t="n">
        <v>14</v>
      </c>
      <c r="AF38" s="132" t="n">
        <v>16</v>
      </c>
      <c r="AG38" s="132"/>
      <c r="AH38" s="132"/>
      <c r="AI38" s="132" t="n">
        <v>133</v>
      </c>
      <c r="AJ38" s="132" t="n">
        <v>150</v>
      </c>
      <c r="AK38" s="132" t="n">
        <v>173</v>
      </c>
      <c r="AL38" s="132"/>
      <c r="AM38" s="132"/>
      <c r="AN38" s="88" t="n">
        <v>12</v>
      </c>
      <c r="AO38" s="88" t="n">
        <v>14</v>
      </c>
      <c r="AP38" s="88" t="n">
        <v>17</v>
      </c>
      <c r="AQ38" s="133"/>
      <c r="AR38" s="132"/>
    </row>
    <row r="39" s="57" customFormat="true" ht="12" hidden="false" customHeight="false" outlineLevel="0" collapsed="false">
      <c r="A39" s="134" t="n">
        <v>36</v>
      </c>
      <c r="B39" s="134" t="n">
        <v>737</v>
      </c>
      <c r="C39" s="135" t="s">
        <v>173</v>
      </c>
      <c r="D39" s="13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4" t="n">
        <v>13</v>
      </c>
      <c r="AF39" s="134" t="n">
        <v>15</v>
      </c>
      <c r="AG39" s="134"/>
      <c r="AH39" s="134"/>
      <c r="AI39" s="134" t="n">
        <v>114</v>
      </c>
      <c r="AJ39" s="134" t="n">
        <v>126</v>
      </c>
      <c r="AK39" s="134" t="n">
        <v>145</v>
      </c>
      <c r="AL39" s="134"/>
      <c r="AM39" s="134"/>
      <c r="AN39" s="88" t="n">
        <v>16</v>
      </c>
      <c r="AO39" s="88" t="n">
        <v>20</v>
      </c>
      <c r="AP39" s="88" t="n">
        <v>25</v>
      </c>
      <c r="AQ39" s="137"/>
      <c r="AR39" s="134"/>
    </row>
    <row r="40" s="57" customFormat="true" ht="12" hidden="false" customHeight="false" outlineLevel="0" collapsed="false">
      <c r="A40" s="138" t="n">
        <v>37</v>
      </c>
      <c r="B40" s="139" t="n">
        <v>399</v>
      </c>
      <c r="C40" s="140" t="s">
        <v>174</v>
      </c>
      <c r="D40" s="14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38" t="n">
        <v>14</v>
      </c>
      <c r="AF40" s="138" t="n">
        <v>16</v>
      </c>
      <c r="AG40" s="138"/>
      <c r="AH40" s="138"/>
      <c r="AI40" s="138" t="n">
        <v>84</v>
      </c>
      <c r="AJ40" s="138" t="n">
        <v>97</v>
      </c>
      <c r="AK40" s="138" t="n">
        <v>115</v>
      </c>
      <c r="AL40" s="138"/>
      <c r="AM40" s="138"/>
      <c r="AN40" s="88" t="n">
        <v>16</v>
      </c>
      <c r="AO40" s="88" t="n">
        <v>20</v>
      </c>
      <c r="AP40" s="88" t="n">
        <v>25</v>
      </c>
      <c r="AQ40" s="142"/>
      <c r="AR40" s="138"/>
    </row>
    <row r="41" s="57" customFormat="true" ht="12" hidden="false" customHeight="false" outlineLevel="0" collapsed="false">
      <c r="A41" s="143" t="n">
        <v>38</v>
      </c>
      <c r="B41" s="144" t="n">
        <v>584</v>
      </c>
      <c r="C41" s="145" t="s">
        <v>175</v>
      </c>
      <c r="D41" s="14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3" t="n">
        <v>19</v>
      </c>
      <c r="AF41" s="143" t="n">
        <v>22</v>
      </c>
      <c r="AG41" s="143"/>
      <c r="AH41" s="143"/>
      <c r="AI41" s="143" t="n">
        <v>76</v>
      </c>
      <c r="AJ41" s="143" t="n">
        <v>84</v>
      </c>
      <c r="AK41" s="143" t="n">
        <v>97</v>
      </c>
      <c r="AL41" s="143"/>
      <c r="AM41" s="143"/>
      <c r="AN41" s="88" t="n">
        <v>15</v>
      </c>
      <c r="AO41" s="88" t="n">
        <v>16.5</v>
      </c>
      <c r="AP41" s="88" t="n">
        <v>21</v>
      </c>
      <c r="AQ41" s="147"/>
      <c r="AR41" s="14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10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10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10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10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10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10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5" customFormat="true" ht="13.5" hidden="false" customHeight="false" outlineLevel="0" collapsed="false">
      <c r="A48" s="117" t="n">
        <v>45</v>
      </c>
      <c r="B48" s="148" t="n">
        <v>598</v>
      </c>
      <c r="C48" s="149" t="s">
        <v>183</v>
      </c>
      <c r="D48" s="15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1"/>
      <c r="N48" s="15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2"/>
      <c r="AC48" s="153"/>
      <c r="AD48" s="151" t="n">
        <v>14</v>
      </c>
      <c r="AE48" s="117" t="n">
        <v>16</v>
      </c>
      <c r="AF48" s="117" t="n">
        <v>18</v>
      </c>
      <c r="AG48" s="117"/>
      <c r="AH48" s="117"/>
      <c r="AI48" s="117" t="n">
        <v>95</v>
      </c>
      <c r="AJ48" s="117" t="n">
        <v>105</v>
      </c>
      <c r="AK48" s="117" t="n">
        <v>121</v>
      </c>
      <c r="AL48" s="117"/>
      <c r="AM48" s="117"/>
      <c r="AN48" s="88" t="n">
        <v>13</v>
      </c>
      <c r="AO48" s="88" t="n">
        <v>15</v>
      </c>
      <c r="AP48" s="88" t="n">
        <v>18</v>
      </c>
      <c r="AQ48" s="154"/>
      <c r="AR48" s="11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10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10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10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10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00"/>
      <c r="N52" s="10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6"/>
      <c r="AC52" s="157"/>
      <c r="AD52" s="10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10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10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10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10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10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10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10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10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10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10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10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10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10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10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10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10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10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10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10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10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10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10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10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10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10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10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9"/>
      <c r="AR79" s="33"/>
    </row>
    <row r="80" s="166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0"/>
      <c r="AC80" s="161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2" t="n">
        <f aca="false">SUM(AI4:AI79)</f>
        <v>17045</v>
      </c>
      <c r="AJ80" s="162" t="n">
        <f aca="false">SUM(AJ4:AJ79)</f>
        <v>19002</v>
      </c>
      <c r="AK80" s="162" t="n">
        <f aca="false">SUM(AK4:AK79)</f>
        <v>21781</v>
      </c>
      <c r="AL80" s="162"/>
      <c r="AM80" s="162"/>
      <c r="AN80" s="162" t="n">
        <f aca="false">SUM(AN4:AN79)</f>
        <v>1571</v>
      </c>
      <c r="AO80" s="162" t="n">
        <f aca="false">SUM(AO4:AO79)</f>
        <v>1772</v>
      </c>
      <c r="AP80" s="162" t="n">
        <f aca="false">SUM(AP4:AP79)</f>
        <v>2200</v>
      </c>
      <c r="AQ80" s="163"/>
      <c r="AR80" s="162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5"/>
      <c r="GI80" s="165"/>
      <c r="GJ80" s="165"/>
      <c r="GK80" s="165"/>
      <c r="GL80" s="165"/>
      <c r="GM80" s="165"/>
      <c r="GN80" s="165"/>
      <c r="GO80" s="165"/>
      <c r="GP80" s="165"/>
      <c r="GQ80" s="165"/>
      <c r="GR80" s="165"/>
      <c r="GS80" s="165"/>
      <c r="GT80" s="165"/>
      <c r="GU80" s="165"/>
      <c r="GV80" s="165"/>
      <c r="GW80" s="165"/>
      <c r="GX80" s="165"/>
      <c r="GY80" s="165"/>
      <c r="GZ80" s="165"/>
      <c r="HA80" s="165"/>
      <c r="HB80" s="165"/>
      <c r="HC80" s="165"/>
      <c r="HD80" s="165"/>
      <c r="HE80" s="165"/>
      <c r="HF80" s="165"/>
      <c r="HG80" s="165"/>
      <c r="HH80" s="165"/>
      <c r="HI80" s="165"/>
      <c r="HJ80" s="165"/>
      <c r="HK80" s="165"/>
      <c r="HL80" s="165"/>
      <c r="HM80" s="165"/>
      <c r="HN80" s="165"/>
      <c r="HO80" s="165"/>
      <c r="HP80" s="165"/>
      <c r="HQ80" s="165"/>
      <c r="HR80" s="165"/>
      <c r="HS80" s="165"/>
      <c r="HT80" s="165"/>
      <c r="HU80" s="165"/>
      <c r="HV80" s="165"/>
      <c r="HW80" s="165"/>
      <c r="HX80" s="165"/>
      <c r="HY80" s="165"/>
      <c r="HZ80" s="165"/>
      <c r="IA80" s="165"/>
      <c r="IB80" s="165"/>
      <c r="IC80" s="165"/>
      <c r="ID80" s="165"/>
      <c r="IE80" s="165"/>
      <c r="IF80" s="165"/>
      <c r="IG80" s="165"/>
      <c r="IH80" s="165"/>
      <c r="II80" s="165"/>
      <c r="IJ80" s="165"/>
      <c r="IK80" s="165"/>
      <c r="IL80" s="165"/>
      <c r="IM80" s="165"/>
      <c r="IN80" s="165"/>
      <c r="IO80" s="165"/>
      <c r="IP80" s="165"/>
      <c r="IQ80" s="165"/>
      <c r="IR80" s="165"/>
      <c r="IS80" s="165"/>
      <c r="IT80" s="165"/>
      <c r="IU80" s="165"/>
      <c r="IV80" s="16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Administrator</cp:lastModifiedBy>
  <dcterms:modified xsi:type="dcterms:W3CDTF">2016-07-10T10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