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92" t="n">
        <v>27</v>
      </c>
      <c r="B30" s="92" t="n">
        <v>385</v>
      </c>
      <c r="C30" s="93" t="s">
        <v>163</v>
      </c>
      <c r="D30" s="94" t="s">
        <v>164</v>
      </c>
      <c r="E30" s="33" t="n">
        <v>2700</v>
      </c>
      <c r="F30" s="33" t="n">
        <v>3600</v>
      </c>
      <c r="G30" s="33" t="n">
        <v>4300</v>
      </c>
      <c r="H30" s="33" t="n">
        <v>1</v>
      </c>
      <c r="I30" s="33" t="n">
        <v>2700</v>
      </c>
      <c r="J30" s="33" t="n">
        <v>17</v>
      </c>
      <c r="K30" s="33" t="n">
        <v>22</v>
      </c>
      <c r="L30" s="33" t="n">
        <v>26</v>
      </c>
      <c r="M30" s="33" t="n">
        <v>3</v>
      </c>
      <c r="N30" s="33" t="n">
        <v>26</v>
      </c>
      <c r="O30" s="33" t="n">
        <v>12</v>
      </c>
      <c r="P30" s="33" t="n">
        <v>14</v>
      </c>
      <c r="Q30" s="32" t="n">
        <v>18</v>
      </c>
      <c r="R30" s="32" t="n">
        <v>3</v>
      </c>
      <c r="S30" s="32" t="n">
        <v>18</v>
      </c>
      <c r="T30" s="33" t="n">
        <v>5</v>
      </c>
      <c r="U30" s="33" t="n">
        <v>8</v>
      </c>
      <c r="V30" s="32" t="n">
        <v>10</v>
      </c>
      <c r="W30" s="32" t="n">
        <v>1</v>
      </c>
      <c r="X30" s="32" t="n">
        <v>5</v>
      </c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 t="n">
        <v>1</v>
      </c>
      <c r="AC30" s="87" t="n">
        <v>3900</v>
      </c>
      <c r="AD30" s="33" t="n">
        <v>32</v>
      </c>
      <c r="AE30" s="95" t="n">
        <v>37</v>
      </c>
      <c r="AF30" s="95" t="n">
        <v>42</v>
      </c>
      <c r="AG30" s="95" t="n">
        <v>1</v>
      </c>
      <c r="AH30" s="95" t="n">
        <v>32</v>
      </c>
      <c r="AI30" s="95" t="n">
        <v>280</v>
      </c>
      <c r="AJ30" s="95" t="n">
        <v>320</v>
      </c>
      <c r="AK30" s="95" t="n">
        <v>370</v>
      </c>
      <c r="AL30" s="95" t="n">
        <v>3</v>
      </c>
      <c r="AM30" s="95" t="n">
        <v>370</v>
      </c>
      <c r="AN30" s="88" t="n">
        <v>29</v>
      </c>
      <c r="AO30" s="88" t="n">
        <v>31.5</v>
      </c>
      <c r="AP30" s="88" t="n">
        <v>39</v>
      </c>
      <c r="AQ30" s="96" t="n">
        <v>3</v>
      </c>
      <c r="AR30" s="95" t="n">
        <v>39</v>
      </c>
    </row>
    <row r="31" s="57" customFormat="true" ht="14.25" hidden="false" customHeight="false" outlineLevel="0" collapsed="false">
      <c r="A31" s="97" t="n">
        <v>28</v>
      </c>
      <c r="B31" s="97" t="n">
        <v>377</v>
      </c>
      <c r="C31" s="98" t="s">
        <v>165</v>
      </c>
      <c r="D31" s="99" t="s">
        <v>164</v>
      </c>
      <c r="E31" s="33" t="n">
        <v>1400</v>
      </c>
      <c r="F31" s="33" t="n">
        <v>1900</v>
      </c>
      <c r="G31" s="33" t="n">
        <v>2300</v>
      </c>
      <c r="H31" s="33" t="n">
        <v>1</v>
      </c>
      <c r="I31" s="33" t="n">
        <v>1400</v>
      </c>
      <c r="J31" s="33" t="n">
        <v>10</v>
      </c>
      <c r="K31" s="33" t="n">
        <v>13</v>
      </c>
      <c r="L31" s="33" t="n">
        <v>15</v>
      </c>
      <c r="M31" s="33" t="n">
        <v>3</v>
      </c>
      <c r="N31" s="33" t="n">
        <v>15</v>
      </c>
      <c r="O31" s="33" t="n">
        <v>8</v>
      </c>
      <c r="P31" s="33" t="n">
        <v>9</v>
      </c>
      <c r="Q31" s="32" t="n">
        <v>12</v>
      </c>
      <c r="R31" s="32" t="n">
        <v>1</v>
      </c>
      <c r="S31" s="32" t="n">
        <v>8</v>
      </c>
      <c r="T31" s="33" t="n">
        <v>3</v>
      </c>
      <c r="U31" s="33" t="n">
        <v>4</v>
      </c>
      <c r="V31" s="32" t="n">
        <v>7</v>
      </c>
      <c r="W31" s="32" t="n">
        <v>1</v>
      </c>
      <c r="X31" s="32" t="n">
        <v>3</v>
      </c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 t="n">
        <v>1</v>
      </c>
      <c r="AC31" s="87" t="n">
        <v>2200</v>
      </c>
      <c r="AD31" s="33" t="n">
        <v>18</v>
      </c>
      <c r="AE31" s="33" t="n">
        <v>21</v>
      </c>
      <c r="AF31" s="33" t="n">
        <v>24</v>
      </c>
      <c r="AG31" s="33" t="n">
        <v>3</v>
      </c>
      <c r="AH31" s="33" t="n">
        <v>24</v>
      </c>
      <c r="AI31" s="33" t="n">
        <v>180</v>
      </c>
      <c r="AJ31" s="33" t="n">
        <v>200</v>
      </c>
      <c r="AK31" s="33" t="n">
        <v>230</v>
      </c>
      <c r="AL31" s="33" t="n">
        <v>2</v>
      </c>
      <c r="AM31" s="33" t="n">
        <v>200</v>
      </c>
      <c r="AN31" s="88" t="n">
        <v>16</v>
      </c>
      <c r="AO31" s="88" t="n">
        <v>18</v>
      </c>
      <c r="AP31" s="88" t="n">
        <v>22</v>
      </c>
      <c r="AQ31" s="89" t="n">
        <v>3</v>
      </c>
      <c r="AR31" s="33" t="n">
        <v>22</v>
      </c>
    </row>
    <row r="32" s="57" customFormat="true" ht="14.25" hidden="false" customHeight="false" outlineLevel="0" collapsed="false">
      <c r="A32" s="100" t="n">
        <v>29</v>
      </c>
      <c r="B32" s="100" t="n">
        <v>571</v>
      </c>
      <c r="C32" s="101" t="s">
        <v>166</v>
      </c>
      <c r="D32" s="102" t="s">
        <v>164</v>
      </c>
      <c r="E32" s="33" t="n">
        <v>6300</v>
      </c>
      <c r="F32" s="33" t="n">
        <v>8300</v>
      </c>
      <c r="G32" s="33" t="n">
        <v>10000</v>
      </c>
      <c r="H32" s="33" t="n">
        <v>1</v>
      </c>
      <c r="I32" s="33" t="n">
        <v>6300</v>
      </c>
      <c r="J32" s="33" t="n">
        <v>33</v>
      </c>
      <c r="K32" s="33" t="n">
        <v>43</v>
      </c>
      <c r="L32" s="33" t="n">
        <v>52</v>
      </c>
      <c r="M32" s="33" t="n">
        <v>1</v>
      </c>
      <c r="N32" s="33" t="n">
        <v>33</v>
      </c>
      <c r="O32" s="33" t="n">
        <v>21</v>
      </c>
      <c r="P32" s="33" t="n">
        <v>24</v>
      </c>
      <c r="Q32" s="32" t="n">
        <v>30</v>
      </c>
      <c r="R32" s="32" t="n">
        <v>2</v>
      </c>
      <c r="S32" s="32" t="n">
        <v>24</v>
      </c>
      <c r="T32" s="33" t="n">
        <v>8</v>
      </c>
      <c r="U32" s="33" t="n">
        <v>10</v>
      </c>
      <c r="V32" s="32" t="n">
        <v>16</v>
      </c>
      <c r="W32" s="32" t="n">
        <v>1</v>
      </c>
      <c r="X32" s="32" t="n">
        <v>8</v>
      </c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 t="n">
        <v>1</v>
      </c>
      <c r="AC32" s="87" t="n">
        <v>7500</v>
      </c>
      <c r="AD32" s="33" t="n">
        <v>60</v>
      </c>
      <c r="AE32" s="100" t="n">
        <v>70</v>
      </c>
      <c r="AF32" s="100" t="n">
        <v>80</v>
      </c>
      <c r="AG32" s="100" t="n">
        <v>3</v>
      </c>
      <c r="AH32" s="100" t="n">
        <v>80</v>
      </c>
      <c r="AI32" s="100" t="n">
        <v>540</v>
      </c>
      <c r="AJ32" s="100" t="n">
        <v>600</v>
      </c>
      <c r="AK32" s="100" t="n">
        <v>690</v>
      </c>
      <c r="AL32" s="100" t="n">
        <v>2</v>
      </c>
      <c r="AM32" s="100" t="n">
        <v>600</v>
      </c>
      <c r="AN32" s="88" t="n">
        <v>53</v>
      </c>
      <c r="AO32" s="88" t="n">
        <v>60</v>
      </c>
      <c r="AP32" s="88" t="n">
        <v>74</v>
      </c>
      <c r="AQ32" s="103" t="n">
        <v>3</v>
      </c>
      <c r="AR32" s="100" t="n">
        <v>74</v>
      </c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57" customFormat="true" ht="14.25" hidden="false" customHeight="false" outlineLevel="0" collapsed="false">
      <c r="A33" s="104" t="n">
        <v>30</v>
      </c>
      <c r="B33" s="104" t="n">
        <v>371</v>
      </c>
      <c r="C33" s="105" t="s">
        <v>167</v>
      </c>
      <c r="D33" s="106" t="s">
        <v>164</v>
      </c>
      <c r="E33" s="33" t="n">
        <v>1000</v>
      </c>
      <c r="F33" s="33" t="n">
        <v>1300</v>
      </c>
      <c r="G33" s="33" t="n">
        <v>1600</v>
      </c>
      <c r="H33" s="33" t="n">
        <v>1</v>
      </c>
      <c r="I33" s="33" t="n">
        <v>1000</v>
      </c>
      <c r="J33" s="33" t="n">
        <v>7</v>
      </c>
      <c r="K33" s="33" t="n">
        <v>9</v>
      </c>
      <c r="L33" s="33" t="n">
        <v>11</v>
      </c>
      <c r="M33" s="33" t="n">
        <v>3</v>
      </c>
      <c r="N33" s="33" t="n">
        <v>11</v>
      </c>
      <c r="O33" s="33" t="n">
        <v>5</v>
      </c>
      <c r="P33" s="33" t="n">
        <v>6</v>
      </c>
      <c r="Q33" s="32" t="n">
        <v>8</v>
      </c>
      <c r="R33" s="32" t="n">
        <v>1</v>
      </c>
      <c r="S33" s="32" t="n">
        <v>5</v>
      </c>
      <c r="T33" s="33" t="n">
        <v>3</v>
      </c>
      <c r="U33" s="33" t="n">
        <v>5</v>
      </c>
      <c r="V33" s="32" t="n">
        <v>7</v>
      </c>
      <c r="W33" s="32" t="n">
        <v>1</v>
      </c>
      <c r="X33" s="32" t="n">
        <v>3</v>
      </c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 t="n">
        <v>1</v>
      </c>
      <c r="AC33" s="87" t="n">
        <v>1250</v>
      </c>
      <c r="AD33" s="33" t="n">
        <v>10</v>
      </c>
      <c r="AE33" s="33" t="n">
        <v>12</v>
      </c>
      <c r="AF33" s="33" t="n">
        <v>14</v>
      </c>
      <c r="AG33" s="33" t="n">
        <v>3</v>
      </c>
      <c r="AH33" s="33" t="n">
        <v>14</v>
      </c>
      <c r="AI33" s="33" t="n">
        <v>133</v>
      </c>
      <c r="AJ33" s="33" t="n">
        <v>150</v>
      </c>
      <c r="AK33" s="33" t="n">
        <v>173</v>
      </c>
      <c r="AL33" s="33" t="n">
        <v>3</v>
      </c>
      <c r="AM33" s="33" t="n">
        <v>173</v>
      </c>
      <c r="AN33" s="88" t="n">
        <v>10</v>
      </c>
      <c r="AO33" s="88" t="n">
        <v>10.5</v>
      </c>
      <c r="AP33" s="88" t="n">
        <v>13</v>
      </c>
      <c r="AQ33" s="89" t="n">
        <v>3</v>
      </c>
      <c r="AR33" s="33" t="n">
        <v>13</v>
      </c>
    </row>
    <row r="34" s="57" customFormat="true" ht="14.25" hidden="false" customHeight="false" outlineLevel="0" collapsed="false">
      <c r="A34" s="107" t="n">
        <v>31</v>
      </c>
      <c r="B34" s="107" t="n">
        <v>541</v>
      </c>
      <c r="C34" s="108" t="s">
        <v>168</v>
      </c>
      <c r="D34" s="109" t="s">
        <v>164</v>
      </c>
      <c r="E34" s="33" t="n">
        <v>4100</v>
      </c>
      <c r="F34" s="33" t="n">
        <v>5300</v>
      </c>
      <c r="G34" s="33" t="n">
        <v>6400</v>
      </c>
      <c r="H34" s="33" t="n">
        <v>3</v>
      </c>
      <c r="I34" s="33" t="n">
        <v>6400</v>
      </c>
      <c r="J34" s="33" t="n">
        <v>19</v>
      </c>
      <c r="K34" s="33" t="n">
        <v>25</v>
      </c>
      <c r="L34" s="33" t="n">
        <v>30</v>
      </c>
      <c r="M34" s="33" t="n">
        <v>1</v>
      </c>
      <c r="N34" s="33" t="n">
        <v>19</v>
      </c>
      <c r="O34" s="33" t="n">
        <v>13</v>
      </c>
      <c r="P34" s="33" t="n">
        <v>15</v>
      </c>
      <c r="Q34" s="32" t="n">
        <v>20</v>
      </c>
      <c r="R34" s="32" t="n">
        <v>2</v>
      </c>
      <c r="S34" s="32" t="n">
        <v>15</v>
      </c>
      <c r="T34" s="33" t="n">
        <v>4</v>
      </c>
      <c r="U34" s="33" t="n">
        <v>5</v>
      </c>
      <c r="V34" s="32" t="n">
        <v>8</v>
      </c>
      <c r="W34" s="32" t="n">
        <v>2</v>
      </c>
      <c r="X34" s="32" t="n">
        <v>5</v>
      </c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 t="n">
        <v>3</v>
      </c>
      <c r="AC34" s="87" t="n">
        <v>5040</v>
      </c>
      <c r="AD34" s="33" t="n">
        <v>34</v>
      </c>
      <c r="AE34" s="33" t="n">
        <v>40</v>
      </c>
      <c r="AF34" s="33" t="n">
        <v>46</v>
      </c>
      <c r="AG34" s="33" t="n">
        <v>3</v>
      </c>
      <c r="AH34" s="33" t="n">
        <v>46</v>
      </c>
      <c r="AI34" s="33" t="n">
        <v>450</v>
      </c>
      <c r="AJ34" s="33" t="n">
        <v>500</v>
      </c>
      <c r="AK34" s="33" t="n">
        <v>570</v>
      </c>
      <c r="AL34" s="33" t="n">
        <v>3</v>
      </c>
      <c r="AM34" s="33" t="n">
        <v>570</v>
      </c>
      <c r="AN34" s="88" t="n">
        <v>33</v>
      </c>
      <c r="AO34" s="88" t="n">
        <v>38</v>
      </c>
      <c r="AP34" s="88" t="n">
        <v>45</v>
      </c>
      <c r="AQ34" s="89" t="n">
        <v>3</v>
      </c>
      <c r="AR34" s="33" t="n">
        <v>45</v>
      </c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s="57" customFormat="true" ht="14.25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 t="n">
        <v>2</v>
      </c>
      <c r="I35" s="33" t="n">
        <v>4800</v>
      </c>
      <c r="J35" s="33" t="n">
        <v>18</v>
      </c>
      <c r="K35" s="33" t="n">
        <v>23</v>
      </c>
      <c r="L35" s="33" t="n">
        <v>27</v>
      </c>
      <c r="M35" s="33" t="n">
        <v>1</v>
      </c>
      <c r="N35" s="33" t="n">
        <v>18</v>
      </c>
      <c r="O35" s="33" t="n">
        <v>13</v>
      </c>
      <c r="P35" s="33" t="n">
        <v>15</v>
      </c>
      <c r="Q35" s="32" t="n">
        <v>20</v>
      </c>
      <c r="R35" s="32" t="n">
        <v>1</v>
      </c>
      <c r="S35" s="32" t="n">
        <v>13</v>
      </c>
      <c r="T35" s="33" t="n">
        <v>5</v>
      </c>
      <c r="U35" s="33" t="n">
        <v>8</v>
      </c>
      <c r="V35" s="32" t="n">
        <v>13</v>
      </c>
      <c r="W35" s="32" t="n">
        <v>1</v>
      </c>
      <c r="X35" s="32" t="n">
        <v>5</v>
      </c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 t="n">
        <v>1</v>
      </c>
      <c r="AC35" s="87" t="n">
        <v>4100</v>
      </c>
      <c r="AD35" s="33" t="n">
        <v>33</v>
      </c>
      <c r="AE35" s="33" t="n">
        <v>38</v>
      </c>
      <c r="AF35" s="33" t="n">
        <v>43</v>
      </c>
      <c r="AG35" s="33" t="n">
        <v>3</v>
      </c>
      <c r="AH35" s="33" t="n">
        <v>43</v>
      </c>
      <c r="AI35" s="33" t="n">
        <v>220</v>
      </c>
      <c r="AJ35" s="33" t="n">
        <v>240</v>
      </c>
      <c r="AK35" s="33" t="n">
        <v>280</v>
      </c>
      <c r="AL35" s="33" t="n">
        <v>1</v>
      </c>
      <c r="AM35" s="33" t="n">
        <v>220</v>
      </c>
      <c r="AN35" s="88" t="n">
        <v>29</v>
      </c>
      <c r="AO35" s="88" t="n">
        <v>33</v>
      </c>
      <c r="AP35" s="88" t="n">
        <v>42</v>
      </c>
      <c r="AQ35" s="89" t="n">
        <v>1</v>
      </c>
      <c r="AR35" s="33" t="n">
        <v>29</v>
      </c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57" customFormat="true" ht="14.25" hidden="false" customHeight="false" outlineLevel="0" collapsed="false">
      <c r="A36" s="110" t="n">
        <v>33</v>
      </c>
      <c r="B36" s="110" t="n">
        <v>573</v>
      </c>
      <c r="C36" s="111" t="s">
        <v>170</v>
      </c>
      <c r="D36" s="112" t="s">
        <v>164</v>
      </c>
      <c r="E36" s="33" t="n">
        <v>1300</v>
      </c>
      <c r="F36" s="33" t="n">
        <v>1700</v>
      </c>
      <c r="G36" s="33" t="n">
        <v>2000</v>
      </c>
      <c r="H36" s="33" t="n">
        <v>2</v>
      </c>
      <c r="I36" s="33" t="n">
        <v>1700</v>
      </c>
      <c r="J36" s="33" t="n">
        <v>7</v>
      </c>
      <c r="K36" s="33" t="n">
        <v>9</v>
      </c>
      <c r="L36" s="33" t="n">
        <v>11</v>
      </c>
      <c r="M36" s="33" t="n">
        <v>3</v>
      </c>
      <c r="N36" s="33" t="n">
        <v>11</v>
      </c>
      <c r="O36" s="33" t="n">
        <v>5</v>
      </c>
      <c r="P36" s="33" t="n">
        <v>6</v>
      </c>
      <c r="Q36" s="32" t="n">
        <v>8</v>
      </c>
      <c r="R36" s="32" t="n">
        <v>2</v>
      </c>
      <c r="S36" s="32" t="n">
        <v>6</v>
      </c>
      <c r="T36" s="33" t="n">
        <v>2</v>
      </c>
      <c r="U36" s="33" t="n">
        <v>3</v>
      </c>
      <c r="V36" s="32" t="n">
        <v>6</v>
      </c>
      <c r="W36" s="32" t="n">
        <v>2</v>
      </c>
      <c r="X36" s="32" t="n">
        <v>3</v>
      </c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 t="n">
        <v>2</v>
      </c>
      <c r="AC36" s="87" t="n">
        <v>1650</v>
      </c>
      <c r="AD36" s="33" t="n">
        <v>13</v>
      </c>
      <c r="AE36" s="113" t="n">
        <v>15</v>
      </c>
      <c r="AF36" s="113" t="n">
        <v>17</v>
      </c>
      <c r="AG36" s="113" t="n">
        <v>3</v>
      </c>
      <c r="AH36" s="113" t="n">
        <v>17</v>
      </c>
      <c r="AI36" s="113" t="n">
        <v>70</v>
      </c>
      <c r="AJ36" s="113" t="n">
        <v>80</v>
      </c>
      <c r="AK36" s="113" t="n">
        <v>90</v>
      </c>
      <c r="AL36" s="113" t="n">
        <v>3</v>
      </c>
      <c r="AM36" s="113" t="n">
        <v>90</v>
      </c>
      <c r="AN36" s="88" t="n">
        <v>11</v>
      </c>
      <c r="AO36" s="88" t="n">
        <v>12</v>
      </c>
      <c r="AP36" s="88" t="n">
        <v>15</v>
      </c>
      <c r="AQ36" s="114" t="n">
        <v>3</v>
      </c>
      <c r="AR36" s="113" t="n">
        <v>15</v>
      </c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57" customFormat="true" ht="12" hidden="false" customHeight="false" outlineLevel="0" collapsed="false">
      <c r="A37" s="115" t="n">
        <v>34</v>
      </c>
      <c r="B37" s="115" t="n">
        <v>514</v>
      </c>
      <c r="C37" s="116" t="s">
        <v>171</v>
      </c>
      <c r="D37" s="117" t="s">
        <v>164</v>
      </c>
      <c r="E37" s="33" t="n">
        <v>2700</v>
      </c>
      <c r="F37" s="33" t="n">
        <v>3600</v>
      </c>
      <c r="G37" s="33" t="n">
        <v>4300</v>
      </c>
      <c r="H37" s="33" t="n">
        <v>3</v>
      </c>
      <c r="I37" s="33" t="n">
        <v>4300</v>
      </c>
      <c r="J37" s="33" t="n">
        <v>12</v>
      </c>
      <c r="K37" s="33" t="n">
        <v>16</v>
      </c>
      <c r="L37" s="33" t="n">
        <v>19</v>
      </c>
      <c r="M37" s="33" t="n">
        <v>3</v>
      </c>
      <c r="N37" s="33" t="n">
        <v>19</v>
      </c>
      <c r="O37" s="33" t="n">
        <v>12</v>
      </c>
      <c r="P37" s="33" t="n">
        <v>14</v>
      </c>
      <c r="Q37" s="32" t="n">
        <v>18</v>
      </c>
      <c r="R37" s="32" t="n">
        <v>1</v>
      </c>
      <c r="S37" s="32" t="n">
        <v>12</v>
      </c>
      <c r="T37" s="33" t="n">
        <v>4</v>
      </c>
      <c r="U37" s="33" t="n">
        <v>5</v>
      </c>
      <c r="V37" s="32" t="n">
        <v>8</v>
      </c>
      <c r="W37" s="32" t="n">
        <v>1</v>
      </c>
      <c r="X37" s="32" t="n">
        <v>4</v>
      </c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 t="n">
        <v>3</v>
      </c>
      <c r="AC37" s="87" t="n">
        <v>3480</v>
      </c>
      <c r="AD37" s="33" t="n">
        <v>23</v>
      </c>
      <c r="AE37" s="115" t="n">
        <v>27</v>
      </c>
      <c r="AF37" s="115" t="n">
        <v>31</v>
      </c>
      <c r="AG37" s="115" t="n">
        <v>3</v>
      </c>
      <c r="AH37" s="115" t="n">
        <v>31</v>
      </c>
      <c r="AI37" s="115" t="n">
        <v>295</v>
      </c>
      <c r="AJ37" s="115" t="n">
        <v>326</v>
      </c>
      <c r="AK37" s="115" t="n">
        <v>375</v>
      </c>
      <c r="AL37" s="115" t="n">
        <v>3</v>
      </c>
      <c r="AM37" s="115" t="n">
        <v>375</v>
      </c>
      <c r="AN37" s="88" t="n">
        <v>32</v>
      </c>
      <c r="AO37" s="88" t="n">
        <v>35</v>
      </c>
      <c r="AP37" s="88" t="n">
        <v>40</v>
      </c>
      <c r="AQ37" s="118" t="n">
        <v>3</v>
      </c>
      <c r="AR37" s="115" t="n">
        <v>40</v>
      </c>
    </row>
    <row r="38" s="57" customFormat="true" ht="12" hidden="false" customHeight="false" outlineLevel="0" collapsed="false">
      <c r="A38" s="119" t="n">
        <v>35</v>
      </c>
      <c r="B38" s="119" t="n">
        <v>546</v>
      </c>
      <c r="C38" s="120" t="s">
        <v>172</v>
      </c>
      <c r="D38" s="121" t="s">
        <v>164</v>
      </c>
      <c r="E38" s="33" t="n">
        <v>1100</v>
      </c>
      <c r="F38" s="33" t="n">
        <v>1400</v>
      </c>
      <c r="G38" s="33" t="n">
        <v>1700</v>
      </c>
      <c r="H38" s="18" t="n">
        <v>1</v>
      </c>
      <c r="I38" s="33" t="n">
        <v>1100</v>
      </c>
      <c r="J38" s="33" t="n">
        <v>7</v>
      </c>
      <c r="K38" s="33" t="n">
        <v>9</v>
      </c>
      <c r="L38" s="33" t="n">
        <v>11</v>
      </c>
      <c r="M38" s="33" t="n">
        <v>1</v>
      </c>
      <c r="N38" s="33" t="n">
        <v>7</v>
      </c>
      <c r="O38" s="33" t="n">
        <v>8</v>
      </c>
      <c r="P38" s="33" t="n">
        <v>9</v>
      </c>
      <c r="Q38" s="32" t="n">
        <v>12</v>
      </c>
      <c r="R38" s="32" t="n">
        <v>1</v>
      </c>
      <c r="S38" s="32" t="n">
        <v>8</v>
      </c>
      <c r="T38" s="33" t="n">
        <v>3</v>
      </c>
      <c r="U38" s="33" t="n">
        <v>5</v>
      </c>
      <c r="V38" s="32" t="n">
        <v>7</v>
      </c>
      <c r="W38" s="32" t="n">
        <v>1</v>
      </c>
      <c r="X38" s="32" t="n">
        <v>3</v>
      </c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32" t="n">
        <v>3</v>
      </c>
      <c r="AC38" s="87" t="n">
        <v>1680</v>
      </c>
      <c r="AD38" s="33" t="n">
        <v>12</v>
      </c>
      <c r="AE38" s="122" t="n">
        <v>14</v>
      </c>
      <c r="AF38" s="122" t="n">
        <v>16</v>
      </c>
      <c r="AG38" s="32" t="n">
        <v>3</v>
      </c>
      <c r="AH38" s="122" t="n">
        <v>16</v>
      </c>
      <c r="AI38" s="122" t="n">
        <v>133</v>
      </c>
      <c r="AJ38" s="122" t="n">
        <v>150</v>
      </c>
      <c r="AK38" s="122" t="n">
        <v>173</v>
      </c>
      <c r="AL38" s="32" t="n">
        <v>3</v>
      </c>
      <c r="AM38" s="122" t="n">
        <v>173</v>
      </c>
      <c r="AN38" s="88" t="n">
        <v>12</v>
      </c>
      <c r="AO38" s="88" t="n">
        <v>14</v>
      </c>
      <c r="AP38" s="88" t="n">
        <v>17</v>
      </c>
      <c r="AQ38" s="32" t="n">
        <v>3</v>
      </c>
      <c r="AR38" s="122" t="n">
        <v>17</v>
      </c>
    </row>
    <row r="39" s="57" customFormat="true" ht="14.25" hidden="false" customHeight="false" outlineLevel="0" collapsed="false">
      <c r="A39" s="123" t="n">
        <v>36</v>
      </c>
      <c r="B39" s="123" t="n">
        <v>737</v>
      </c>
      <c r="C39" s="124" t="s">
        <v>173</v>
      </c>
      <c r="D39" s="125" t="s">
        <v>164</v>
      </c>
      <c r="E39" s="33" t="n">
        <v>1200</v>
      </c>
      <c r="F39" s="33" t="n">
        <v>1500</v>
      </c>
      <c r="G39" s="33" t="n">
        <v>1900</v>
      </c>
      <c r="H39" s="33" t="n">
        <v>1</v>
      </c>
      <c r="I39" s="33" t="n">
        <v>1200</v>
      </c>
      <c r="J39" s="33" t="n">
        <v>7</v>
      </c>
      <c r="K39" s="33" t="n">
        <v>9</v>
      </c>
      <c r="L39" s="33" t="n">
        <v>11</v>
      </c>
      <c r="M39" s="33" t="n">
        <v>1</v>
      </c>
      <c r="N39" s="33" t="n">
        <v>7</v>
      </c>
      <c r="O39" s="33" t="n">
        <v>5</v>
      </c>
      <c r="P39" s="33" t="n">
        <v>6</v>
      </c>
      <c r="Q39" s="32" t="n">
        <v>8</v>
      </c>
      <c r="R39" s="32" t="n">
        <v>1</v>
      </c>
      <c r="S39" s="32" t="n">
        <v>5</v>
      </c>
      <c r="T39" s="33" t="n">
        <v>3</v>
      </c>
      <c r="U39" s="33" t="n">
        <v>4</v>
      </c>
      <c r="V39" s="32" t="n">
        <v>7</v>
      </c>
      <c r="W39" s="32" t="n">
        <v>1</v>
      </c>
      <c r="X39" s="32" t="n">
        <v>3</v>
      </c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 t="n">
        <v>1</v>
      </c>
      <c r="AC39" s="87" t="n">
        <v>1300</v>
      </c>
      <c r="AD39" s="33" t="n">
        <v>11</v>
      </c>
      <c r="AE39" s="123" t="n">
        <v>13</v>
      </c>
      <c r="AF39" s="123" t="n">
        <v>15</v>
      </c>
      <c r="AG39" s="123" t="n">
        <v>3</v>
      </c>
      <c r="AH39" s="123" t="n">
        <v>15</v>
      </c>
      <c r="AI39" s="123" t="n">
        <v>114</v>
      </c>
      <c r="AJ39" s="123" t="n">
        <v>126</v>
      </c>
      <c r="AK39" s="123" t="n">
        <v>145</v>
      </c>
      <c r="AL39" s="123" t="n">
        <v>3</v>
      </c>
      <c r="AM39" s="123" t="n">
        <v>145</v>
      </c>
      <c r="AN39" s="88" t="n">
        <v>16</v>
      </c>
      <c r="AO39" s="88" t="n">
        <v>20</v>
      </c>
      <c r="AP39" s="88" t="n">
        <v>25</v>
      </c>
      <c r="AQ39" s="126" t="n">
        <v>3</v>
      </c>
      <c r="AR39" s="123" t="n">
        <v>25</v>
      </c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s="134" customFormat="true" ht="14.25" hidden="false" customHeight="false" outlineLevel="0" collapsed="false">
      <c r="A40" s="127" t="n">
        <v>37</v>
      </c>
      <c r="B40" s="128" t="n">
        <v>399</v>
      </c>
      <c r="C40" s="129" t="s">
        <v>174</v>
      </c>
      <c r="D40" s="130" t="s">
        <v>164</v>
      </c>
      <c r="E40" s="33" t="n">
        <v>1600</v>
      </c>
      <c r="F40" s="33" t="n">
        <v>2100</v>
      </c>
      <c r="G40" s="33" t="n">
        <v>2600</v>
      </c>
      <c r="H40" s="33" t="n">
        <v>2</v>
      </c>
      <c r="I40" s="33" t="n">
        <v>2100</v>
      </c>
      <c r="J40" s="33" t="n">
        <v>8</v>
      </c>
      <c r="K40" s="33" t="n">
        <v>10</v>
      </c>
      <c r="L40" s="33" t="n">
        <v>12</v>
      </c>
      <c r="M40" s="33" t="n">
        <v>3</v>
      </c>
      <c r="N40" s="33" t="n">
        <v>12</v>
      </c>
      <c r="O40" s="33" t="n">
        <v>5</v>
      </c>
      <c r="P40" s="33" t="n">
        <v>6</v>
      </c>
      <c r="Q40" s="32" t="n">
        <v>8</v>
      </c>
      <c r="R40" s="32" t="n">
        <v>3</v>
      </c>
      <c r="S40" s="32" t="n">
        <v>8</v>
      </c>
      <c r="T40" s="33" t="n">
        <v>5</v>
      </c>
      <c r="U40" s="33" t="n">
        <v>6</v>
      </c>
      <c r="V40" s="32" t="n">
        <v>8</v>
      </c>
      <c r="W40" s="32" t="n">
        <v>1</v>
      </c>
      <c r="X40" s="32" t="n">
        <v>5</v>
      </c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131" t="n">
        <v>3</v>
      </c>
      <c r="AC40" s="132" t="n">
        <v>1800</v>
      </c>
      <c r="AD40" s="33" t="n">
        <v>12</v>
      </c>
      <c r="AE40" s="127" t="n">
        <v>14</v>
      </c>
      <c r="AF40" s="127" t="n">
        <v>16</v>
      </c>
      <c r="AG40" s="127" t="n">
        <v>3</v>
      </c>
      <c r="AH40" s="127" t="n">
        <v>16</v>
      </c>
      <c r="AI40" s="127" t="n">
        <v>84</v>
      </c>
      <c r="AJ40" s="127" t="n">
        <v>97</v>
      </c>
      <c r="AK40" s="127" t="n">
        <v>115</v>
      </c>
      <c r="AL40" s="127" t="n">
        <v>3</v>
      </c>
      <c r="AM40" s="127" t="n">
        <v>115</v>
      </c>
      <c r="AN40" s="88" t="n">
        <v>16</v>
      </c>
      <c r="AO40" s="88" t="n">
        <v>20</v>
      </c>
      <c r="AP40" s="88" t="n">
        <v>25</v>
      </c>
      <c r="AQ40" s="133" t="n">
        <v>3</v>
      </c>
      <c r="AR40" s="127" t="n">
        <v>25</v>
      </c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s="57" customFormat="true" ht="12" hidden="false" customHeight="false" outlineLevel="0" collapsed="false">
      <c r="A41" s="135" t="n">
        <v>38</v>
      </c>
      <c r="B41" s="136" t="n">
        <v>584</v>
      </c>
      <c r="C41" s="137" t="s">
        <v>175</v>
      </c>
      <c r="D41" s="138" t="s">
        <v>164</v>
      </c>
      <c r="E41" s="33" t="n">
        <v>1800</v>
      </c>
      <c r="F41" s="33" t="n">
        <v>2400</v>
      </c>
      <c r="G41" s="33" t="n">
        <v>2900</v>
      </c>
      <c r="H41" s="33" t="n">
        <v>1</v>
      </c>
      <c r="I41" s="33" t="n">
        <v>1800</v>
      </c>
      <c r="J41" s="33" t="n">
        <v>9</v>
      </c>
      <c r="K41" s="33" t="n">
        <v>12</v>
      </c>
      <c r="L41" s="33" t="n">
        <v>14</v>
      </c>
      <c r="M41" s="33" t="n">
        <v>3</v>
      </c>
      <c r="N41" s="33" t="n">
        <v>14</v>
      </c>
      <c r="O41" s="33" t="n">
        <v>5</v>
      </c>
      <c r="P41" s="33" t="n">
        <v>6</v>
      </c>
      <c r="Q41" s="32" t="n">
        <v>8</v>
      </c>
      <c r="R41" s="32" t="n">
        <v>1</v>
      </c>
      <c r="S41" s="32" t="n">
        <v>5</v>
      </c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 t="n">
        <v>1</v>
      </c>
      <c r="AC41" s="87" t="n">
        <v>2000</v>
      </c>
      <c r="AD41" s="33" t="n">
        <v>16</v>
      </c>
      <c r="AE41" s="135" t="n">
        <v>19</v>
      </c>
      <c r="AF41" s="135" t="n">
        <v>22</v>
      </c>
      <c r="AG41" s="135" t="n">
        <v>1</v>
      </c>
      <c r="AH41" s="135" t="n">
        <v>16</v>
      </c>
      <c r="AI41" s="135" t="n">
        <v>76</v>
      </c>
      <c r="AJ41" s="135" t="n">
        <v>84</v>
      </c>
      <c r="AK41" s="135" t="n">
        <v>97</v>
      </c>
      <c r="AL41" s="135" t="n">
        <v>1</v>
      </c>
      <c r="AM41" s="135" t="n">
        <v>76</v>
      </c>
      <c r="AN41" s="88" t="n">
        <v>15</v>
      </c>
      <c r="AO41" s="88" t="n">
        <v>16.5</v>
      </c>
      <c r="AP41" s="88" t="n">
        <v>21</v>
      </c>
      <c r="AQ41" s="139" t="n">
        <v>1</v>
      </c>
      <c r="AR41" s="135" t="n">
        <v>15</v>
      </c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47" customFormat="true" ht="13.5" hidden="false" customHeight="false" outlineLevel="0" collapsed="false">
      <c r="A48" s="107" t="n">
        <v>45</v>
      </c>
      <c r="B48" s="140" t="n">
        <v>598</v>
      </c>
      <c r="C48" s="141" t="s">
        <v>183</v>
      </c>
      <c r="D48" s="142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43"/>
      <c r="N48" s="143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44"/>
      <c r="AC48" s="145"/>
      <c r="AD48" s="143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8" t="n">
        <v>13</v>
      </c>
      <c r="AO48" s="88" t="n">
        <v>15</v>
      </c>
      <c r="AP48" s="88" t="n">
        <v>18</v>
      </c>
      <c r="AQ48" s="146"/>
      <c r="AR48" s="10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50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48"/>
      <c r="AC52" s="149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51"/>
      <c r="AR79" s="33"/>
    </row>
    <row r="80" s="158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52"/>
      <c r="AC80" s="153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54" t="n">
        <f aca="false">SUM(AI4:AI79)</f>
        <v>17045</v>
      </c>
      <c r="AJ80" s="154" t="n">
        <f aca="false">SUM(AJ4:AJ79)</f>
        <v>19002</v>
      </c>
      <c r="AK80" s="154" t="n">
        <f aca="false">SUM(AK4:AK79)</f>
        <v>21781</v>
      </c>
      <c r="AL80" s="154"/>
      <c r="AM80" s="154"/>
      <c r="AN80" s="154" t="n">
        <f aca="false">SUM(AN4:AN79)</f>
        <v>1571</v>
      </c>
      <c r="AO80" s="154" t="n">
        <f aca="false">SUM(AO4:AO79)</f>
        <v>1772</v>
      </c>
      <c r="AP80" s="154" t="n">
        <f aca="false">SUM(AP4:AP79)</f>
        <v>2200</v>
      </c>
      <c r="AQ80" s="155"/>
      <c r="AR80" s="154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6"/>
      <c r="BY80" s="156"/>
      <c r="BZ80" s="156"/>
      <c r="CA80" s="156"/>
      <c r="CB80" s="156"/>
      <c r="CC80" s="156"/>
      <c r="CD80" s="156"/>
      <c r="CE80" s="156"/>
      <c r="CF80" s="156"/>
      <c r="CG80" s="156"/>
      <c r="CH80" s="156"/>
      <c r="CI80" s="156"/>
      <c r="CJ80" s="156"/>
      <c r="CK80" s="156"/>
      <c r="CL80" s="156"/>
      <c r="CM80" s="156"/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56"/>
      <c r="DG80" s="156"/>
      <c r="DH80" s="156"/>
      <c r="DI80" s="156"/>
      <c r="DJ80" s="156"/>
      <c r="DK80" s="156"/>
      <c r="DL80" s="156"/>
      <c r="DM80" s="156"/>
      <c r="DN80" s="156"/>
      <c r="DO80" s="156"/>
      <c r="DP80" s="156"/>
      <c r="DQ80" s="156"/>
      <c r="DR80" s="156"/>
      <c r="DS80" s="156"/>
      <c r="DT80" s="156"/>
      <c r="DU80" s="156"/>
      <c r="DV80" s="156"/>
      <c r="DW80" s="156"/>
      <c r="DX80" s="156"/>
      <c r="DY80" s="156"/>
      <c r="DZ80" s="156"/>
      <c r="EA80" s="156"/>
      <c r="EB80" s="156"/>
      <c r="EC80" s="156"/>
      <c r="ED80" s="156"/>
      <c r="EE80" s="156"/>
      <c r="EF80" s="156"/>
      <c r="EG80" s="156"/>
      <c r="EH80" s="156"/>
      <c r="EI80" s="156"/>
      <c r="EJ80" s="156"/>
      <c r="EK80" s="156"/>
      <c r="EL80" s="156"/>
      <c r="EM80" s="156"/>
      <c r="EN80" s="156"/>
      <c r="EO80" s="156"/>
      <c r="EP80" s="156"/>
      <c r="EQ80" s="156"/>
      <c r="ER80" s="156"/>
      <c r="ES80" s="156"/>
      <c r="ET80" s="156"/>
      <c r="EU80" s="156"/>
      <c r="EV80" s="156"/>
      <c r="EW80" s="156"/>
      <c r="EX80" s="156"/>
      <c r="EY80" s="156"/>
      <c r="EZ80" s="156"/>
      <c r="FA80" s="156"/>
      <c r="FB80" s="156"/>
      <c r="FC80" s="156"/>
      <c r="FD80" s="156"/>
      <c r="FE80" s="156"/>
      <c r="FF80" s="156"/>
      <c r="FG80" s="156"/>
      <c r="FH80" s="156"/>
      <c r="FI80" s="156"/>
      <c r="FJ80" s="156"/>
      <c r="FK80" s="156"/>
      <c r="FL80" s="156"/>
      <c r="FM80" s="156"/>
      <c r="FN80" s="156"/>
      <c r="FO80" s="156"/>
      <c r="FP80" s="156"/>
      <c r="FQ80" s="156"/>
      <c r="FR80" s="156"/>
      <c r="FS80" s="156"/>
      <c r="FT80" s="156"/>
      <c r="FU80" s="156"/>
      <c r="FV80" s="156"/>
      <c r="FW80" s="156"/>
      <c r="FX80" s="156"/>
      <c r="FY80" s="156"/>
      <c r="FZ80" s="156"/>
      <c r="GA80" s="156"/>
      <c r="GB80" s="156"/>
      <c r="GC80" s="156"/>
      <c r="GD80" s="156"/>
      <c r="GE80" s="156"/>
      <c r="GF80" s="156"/>
      <c r="GG80" s="156"/>
      <c r="GH80" s="157"/>
      <c r="GI80" s="157"/>
      <c r="GJ80" s="157"/>
      <c r="GK80" s="157"/>
      <c r="GL80" s="157"/>
      <c r="GM80" s="157"/>
      <c r="GN80" s="157"/>
      <c r="GO80" s="157"/>
      <c r="GP80" s="157"/>
      <c r="GQ80" s="157"/>
      <c r="GR80" s="157"/>
      <c r="GS80" s="157"/>
      <c r="GT80" s="157"/>
      <c r="GU80" s="157"/>
      <c r="GV80" s="157"/>
      <c r="GW80" s="157"/>
      <c r="GX80" s="157"/>
      <c r="GY80" s="157"/>
      <c r="GZ80" s="157"/>
      <c r="HA80" s="157"/>
      <c r="HB80" s="157"/>
      <c r="HC80" s="157"/>
      <c r="HD80" s="157"/>
      <c r="HE80" s="157"/>
      <c r="HF80" s="157"/>
      <c r="HG80" s="157"/>
      <c r="HH80" s="157"/>
      <c r="HI80" s="157"/>
      <c r="HJ80" s="157"/>
      <c r="HK80" s="157"/>
      <c r="HL80" s="157"/>
      <c r="HM80" s="157"/>
      <c r="HN80" s="157"/>
      <c r="HO80" s="157"/>
      <c r="HP80" s="157"/>
      <c r="HQ80" s="157"/>
      <c r="HR80" s="157"/>
      <c r="HS80" s="157"/>
      <c r="HT80" s="157"/>
      <c r="HU80" s="157"/>
      <c r="HV80" s="157"/>
      <c r="HW80" s="157"/>
      <c r="HX80" s="157"/>
      <c r="HY80" s="157"/>
      <c r="HZ80" s="157"/>
      <c r="IA80" s="157"/>
      <c r="IB80" s="157"/>
      <c r="IC80" s="157"/>
      <c r="ID80" s="157"/>
      <c r="IE80" s="157"/>
      <c r="IF80" s="157"/>
      <c r="IG80" s="157"/>
      <c r="IH80" s="157"/>
      <c r="II80" s="157"/>
      <c r="IJ80" s="157"/>
      <c r="IK80" s="157"/>
      <c r="IL80" s="157"/>
      <c r="IM80" s="157"/>
      <c r="IN80" s="157"/>
      <c r="IO80" s="157"/>
      <c r="IP80" s="157"/>
      <c r="IQ80" s="157"/>
      <c r="IR80" s="157"/>
      <c r="IS80" s="157"/>
      <c r="IT80" s="157"/>
      <c r="IU80" s="157"/>
      <c r="IV80" s="15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08:5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