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民丰大道店</t>
  </si>
  <si>
    <t xml:space="preserve">高新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新园大道药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96" customFormat="true" ht="14.25" hidden="false" customHeight="false" outlineLevel="0" collapsed="false">
      <c r="A4" s="85" t="n">
        <v>29</v>
      </c>
      <c r="B4" s="85" t="n">
        <v>571</v>
      </c>
      <c r="C4" s="86" t="s">
        <v>135</v>
      </c>
      <c r="D4" s="87" t="s">
        <v>136</v>
      </c>
      <c r="E4" s="88" t="n">
        <v>6300</v>
      </c>
      <c r="F4" s="88" t="n">
        <v>8300</v>
      </c>
      <c r="G4" s="88" t="n">
        <v>10000</v>
      </c>
      <c r="H4" s="88" t="n">
        <v>1</v>
      </c>
      <c r="I4" s="88" t="n">
        <v>6300</v>
      </c>
      <c r="J4" s="88" t="n">
        <v>33</v>
      </c>
      <c r="K4" s="88" t="n">
        <v>43</v>
      </c>
      <c r="L4" s="88" t="n">
        <v>52</v>
      </c>
      <c r="M4" s="88" t="n">
        <v>1</v>
      </c>
      <c r="N4" s="88" t="n">
        <v>33</v>
      </c>
      <c r="O4" s="88" t="n">
        <v>21</v>
      </c>
      <c r="P4" s="88" t="n">
        <v>24</v>
      </c>
      <c r="Q4" s="89" t="n">
        <v>30</v>
      </c>
      <c r="R4" s="89" t="n">
        <v>2</v>
      </c>
      <c r="S4" s="89" t="n">
        <v>24</v>
      </c>
      <c r="T4" s="88" t="n">
        <v>8</v>
      </c>
      <c r="U4" s="88" t="n">
        <v>10</v>
      </c>
      <c r="V4" s="89" t="n">
        <v>16</v>
      </c>
      <c r="W4" s="89" t="n">
        <v>1</v>
      </c>
      <c r="X4" s="89" t="n">
        <v>8</v>
      </c>
      <c r="Y4" s="88" t="n">
        <v>7500</v>
      </c>
      <c r="Z4" s="88" t="n">
        <f aca="false">Y4*1.1</f>
        <v>8250</v>
      </c>
      <c r="AA4" s="88" t="n">
        <f aca="false">Y4*1.2</f>
        <v>9000</v>
      </c>
      <c r="AB4" s="90" t="n">
        <v>1</v>
      </c>
      <c r="AC4" s="91" t="n">
        <v>7500</v>
      </c>
      <c r="AD4" s="88" t="n">
        <v>60</v>
      </c>
      <c r="AE4" s="85" t="n">
        <v>70</v>
      </c>
      <c r="AF4" s="85" t="n">
        <v>80</v>
      </c>
      <c r="AG4" s="85" t="n">
        <v>3</v>
      </c>
      <c r="AH4" s="85" t="n">
        <v>80</v>
      </c>
      <c r="AI4" s="85" t="n">
        <v>540</v>
      </c>
      <c r="AJ4" s="85" t="n">
        <v>600</v>
      </c>
      <c r="AK4" s="85" t="n">
        <v>690</v>
      </c>
      <c r="AL4" s="85" t="n">
        <v>2</v>
      </c>
      <c r="AM4" s="85" t="n">
        <v>600</v>
      </c>
      <c r="AN4" s="92" t="n">
        <v>53</v>
      </c>
      <c r="AO4" s="92" t="n">
        <v>60</v>
      </c>
      <c r="AP4" s="92" t="n">
        <v>74</v>
      </c>
      <c r="AQ4" s="93" t="n">
        <v>3</v>
      </c>
      <c r="AR4" s="85" t="n">
        <v>74</v>
      </c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</row>
    <row r="5" s="57" customFormat="true" ht="14.25" hidden="false" customHeight="false" outlineLevel="0" collapsed="false">
      <c r="A5" s="33" t="n">
        <v>2</v>
      </c>
      <c r="B5" s="97" t="n">
        <v>311</v>
      </c>
      <c r="C5" s="11" t="s">
        <v>137</v>
      </c>
      <c r="D5" s="45" t="s">
        <v>138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98"/>
      <c r="AC5" s="99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100" t="n">
        <v>32</v>
      </c>
      <c r="AO5" s="100" t="n">
        <v>36</v>
      </c>
      <c r="AP5" s="100" t="n">
        <v>45</v>
      </c>
      <c r="AQ5" s="101"/>
      <c r="AR5" s="33"/>
    </row>
    <row r="6" s="57" customFormat="true" ht="12.75" hidden="false" customHeight="false" outlineLevel="0" collapsed="false">
      <c r="A6" s="33" t="n">
        <v>3</v>
      </c>
      <c r="B6" s="97" t="n">
        <v>339</v>
      </c>
      <c r="C6" s="11" t="s">
        <v>139</v>
      </c>
      <c r="D6" s="45" t="s">
        <v>138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98"/>
      <c r="AC6" s="99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100" t="n">
        <v>16</v>
      </c>
      <c r="AO6" s="100" t="n">
        <v>19.5</v>
      </c>
      <c r="AP6" s="100" t="n">
        <v>24</v>
      </c>
      <c r="AQ6" s="101"/>
      <c r="AR6" s="33"/>
    </row>
    <row r="7" s="57" customFormat="true" ht="12.75" hidden="false" customHeight="false" outlineLevel="0" collapsed="false">
      <c r="A7" s="33" t="n">
        <v>4</v>
      </c>
      <c r="B7" s="97" t="n">
        <v>349</v>
      </c>
      <c r="C7" s="11" t="s">
        <v>140</v>
      </c>
      <c r="D7" s="45" t="s">
        <v>138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98"/>
      <c r="AC7" s="99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100" t="n">
        <v>19</v>
      </c>
      <c r="AO7" s="100" t="n">
        <v>21</v>
      </c>
      <c r="AP7" s="100" t="n">
        <v>27</v>
      </c>
      <c r="AQ7" s="101"/>
      <c r="AR7" s="33"/>
    </row>
    <row r="8" s="57" customFormat="true" ht="12.75" hidden="false" customHeight="false" outlineLevel="0" collapsed="false">
      <c r="A8" s="33" t="n">
        <v>5</v>
      </c>
      <c r="B8" s="97" t="n">
        <v>391</v>
      </c>
      <c r="C8" s="11" t="s">
        <v>141</v>
      </c>
      <c r="D8" s="45" t="s">
        <v>138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98"/>
      <c r="AC8" s="99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100" t="n">
        <v>21</v>
      </c>
      <c r="AO8" s="100" t="n">
        <v>22.5</v>
      </c>
      <c r="AP8" s="100" t="n">
        <v>28</v>
      </c>
      <c r="AQ8" s="101"/>
      <c r="AR8" s="33"/>
    </row>
    <row r="9" s="57" customFormat="true" ht="12.75" hidden="false" customHeight="false" outlineLevel="0" collapsed="false">
      <c r="A9" s="33" t="n">
        <v>6</v>
      </c>
      <c r="B9" s="97" t="n">
        <v>517</v>
      </c>
      <c r="C9" s="11" t="s">
        <v>142</v>
      </c>
      <c r="D9" s="45" t="s">
        <v>138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98"/>
      <c r="AC9" s="99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100" t="n">
        <v>23</v>
      </c>
      <c r="AO9" s="100" t="n">
        <v>25.5</v>
      </c>
      <c r="AP9" s="100" t="n">
        <v>32</v>
      </c>
      <c r="AQ9" s="101"/>
      <c r="AR9" s="33"/>
    </row>
    <row r="10" s="57" customFormat="true" ht="12.75" hidden="false" customHeight="false" outlineLevel="0" collapsed="false">
      <c r="A10" s="33" t="n">
        <v>7</v>
      </c>
      <c r="B10" s="97" t="n">
        <v>581</v>
      </c>
      <c r="C10" s="11" t="s">
        <v>143</v>
      </c>
      <c r="D10" s="45" t="s">
        <v>138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98"/>
      <c r="AC10" s="99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100" t="n">
        <v>27</v>
      </c>
      <c r="AO10" s="100" t="n">
        <v>30</v>
      </c>
      <c r="AP10" s="100" t="n">
        <v>35</v>
      </c>
      <c r="AQ10" s="101"/>
      <c r="AR10" s="33"/>
    </row>
    <row r="11" s="57" customFormat="true" ht="12.75" hidden="false" customHeight="false" outlineLevel="0" collapsed="false">
      <c r="A11" s="33" t="n">
        <v>8</v>
      </c>
      <c r="B11" s="97" t="n">
        <v>585</v>
      </c>
      <c r="C11" s="11" t="s">
        <v>144</v>
      </c>
      <c r="D11" s="45" t="s">
        <v>138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98"/>
      <c r="AC11" s="99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100" t="n">
        <v>27</v>
      </c>
      <c r="AO11" s="100" t="n">
        <v>30</v>
      </c>
      <c r="AP11" s="100" t="n">
        <v>35</v>
      </c>
      <c r="AQ11" s="101"/>
      <c r="AR11" s="33"/>
    </row>
    <row r="12" s="57" customFormat="true" ht="12.75" hidden="false" customHeight="false" outlineLevel="0" collapsed="false">
      <c r="A12" s="33" t="n">
        <v>9</v>
      </c>
      <c r="B12" s="97" t="n">
        <v>709</v>
      </c>
      <c r="C12" s="11" t="s">
        <v>145</v>
      </c>
      <c r="D12" s="45" t="s">
        <v>138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98"/>
      <c r="AC12" s="99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100" t="n">
        <v>15</v>
      </c>
      <c r="AO12" s="100" t="n">
        <v>16.5</v>
      </c>
      <c r="AP12" s="100" t="n">
        <v>20</v>
      </c>
      <c r="AQ12" s="101"/>
      <c r="AR12" s="33"/>
    </row>
    <row r="13" s="57" customFormat="true" ht="12.75" hidden="false" customHeight="false" outlineLevel="0" collapsed="false">
      <c r="A13" s="33" t="n">
        <v>10</v>
      </c>
      <c r="B13" s="97" t="n">
        <v>726</v>
      </c>
      <c r="C13" s="11" t="s">
        <v>146</v>
      </c>
      <c r="D13" s="45" t="s">
        <v>138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98"/>
      <c r="AC13" s="99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100" t="n">
        <v>32</v>
      </c>
      <c r="AO13" s="100" t="n">
        <v>35</v>
      </c>
      <c r="AP13" s="100" t="n">
        <v>40</v>
      </c>
      <c r="AQ13" s="101"/>
      <c r="AR13" s="33"/>
    </row>
    <row r="14" s="57" customFormat="true" ht="12.75" hidden="false" customHeight="false" outlineLevel="0" collapsed="false">
      <c r="A14" s="33" t="n">
        <v>11</v>
      </c>
      <c r="B14" s="97" t="n">
        <v>727</v>
      </c>
      <c r="C14" s="11" t="s">
        <v>147</v>
      </c>
      <c r="D14" s="45" t="s">
        <v>138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98"/>
      <c r="AC14" s="99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100" t="n">
        <v>11</v>
      </c>
      <c r="AO14" s="100" t="n">
        <v>14</v>
      </c>
      <c r="AP14" s="100" t="n">
        <v>18</v>
      </c>
      <c r="AQ14" s="101"/>
      <c r="AR14" s="33"/>
    </row>
    <row r="15" s="57" customFormat="true" ht="12.75" hidden="false" customHeight="false" outlineLevel="0" collapsed="false">
      <c r="A15" s="33" t="n">
        <v>12</v>
      </c>
      <c r="B15" s="97" t="n">
        <v>730</v>
      </c>
      <c r="C15" s="11" t="s">
        <v>148</v>
      </c>
      <c r="D15" s="45" t="s">
        <v>138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98"/>
      <c r="AC15" s="99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100" t="n">
        <v>30</v>
      </c>
      <c r="AO15" s="100" t="n">
        <v>34</v>
      </c>
      <c r="AP15" s="100" t="n">
        <v>40</v>
      </c>
      <c r="AQ15" s="101"/>
      <c r="AR15" s="33"/>
    </row>
    <row r="16" s="57" customFormat="true" ht="12.75" hidden="false" customHeight="false" outlineLevel="0" collapsed="false">
      <c r="A16" s="33" t="n">
        <v>13</v>
      </c>
      <c r="B16" s="97" t="n">
        <v>741</v>
      </c>
      <c r="C16" s="11" t="s">
        <v>149</v>
      </c>
      <c r="D16" s="45" t="s">
        <v>138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98"/>
      <c r="AC16" s="99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100" t="n">
        <v>10</v>
      </c>
      <c r="AO16" s="100" t="n">
        <v>10</v>
      </c>
      <c r="AP16" s="100" t="n">
        <v>11</v>
      </c>
      <c r="AQ16" s="101"/>
      <c r="AR16" s="33"/>
    </row>
    <row r="17" s="57" customFormat="true" ht="12.75" hidden="false" customHeight="false" outlineLevel="0" collapsed="false">
      <c r="A17" s="33" t="n">
        <v>14</v>
      </c>
      <c r="B17" s="97" t="n">
        <v>742</v>
      </c>
      <c r="C17" s="11" t="s">
        <v>150</v>
      </c>
      <c r="D17" s="45" t="s">
        <v>138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98"/>
      <c r="AC17" s="99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100" t="n">
        <v>23</v>
      </c>
      <c r="AO17" s="100" t="n">
        <v>25.5</v>
      </c>
      <c r="AP17" s="100" t="n">
        <v>31</v>
      </c>
      <c r="AQ17" s="101"/>
      <c r="AR17" s="33"/>
    </row>
    <row r="18" s="57" customFormat="true" ht="12" hidden="false" customHeight="false" outlineLevel="0" collapsed="false">
      <c r="A18" s="33" t="n">
        <v>15</v>
      </c>
      <c r="B18" s="102" t="n">
        <v>329</v>
      </c>
      <c r="C18" s="11" t="s">
        <v>151</v>
      </c>
      <c r="D18" s="103" t="s">
        <v>152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98"/>
      <c r="AC18" s="99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100" t="n">
        <v>12</v>
      </c>
      <c r="AO18" s="100" t="n">
        <v>13</v>
      </c>
      <c r="AP18" s="100" t="n">
        <v>18</v>
      </c>
      <c r="AQ18" s="101"/>
      <c r="AR18" s="33"/>
    </row>
    <row r="19" s="57" customFormat="true" ht="12" hidden="false" customHeight="false" outlineLevel="0" collapsed="false">
      <c r="A19" s="33" t="n">
        <v>16</v>
      </c>
      <c r="B19" s="102" t="n">
        <v>337</v>
      </c>
      <c r="C19" s="11" t="s">
        <v>153</v>
      </c>
      <c r="D19" s="103" t="s">
        <v>152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98"/>
      <c r="AC19" s="99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100" t="n">
        <v>83</v>
      </c>
      <c r="AO19" s="100" t="n">
        <v>91.5</v>
      </c>
      <c r="AP19" s="100" t="n">
        <v>115</v>
      </c>
      <c r="AQ19" s="101"/>
      <c r="AR19" s="33"/>
    </row>
    <row r="20" s="57" customFormat="true" ht="12" hidden="false" customHeight="false" outlineLevel="0" collapsed="false">
      <c r="A20" s="33" t="n">
        <v>17</v>
      </c>
      <c r="B20" s="102" t="n">
        <v>343</v>
      </c>
      <c r="C20" s="11" t="s">
        <v>154</v>
      </c>
      <c r="D20" s="103" t="s">
        <v>152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98"/>
      <c r="AC20" s="99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100" t="n">
        <v>37</v>
      </c>
      <c r="AO20" s="100" t="n">
        <v>45</v>
      </c>
      <c r="AP20" s="100" t="n">
        <v>54</v>
      </c>
      <c r="AQ20" s="101"/>
      <c r="AR20" s="33"/>
    </row>
    <row r="21" s="57" customFormat="true" ht="12" hidden="false" customHeight="false" outlineLevel="0" collapsed="false">
      <c r="A21" s="33" t="n">
        <v>18</v>
      </c>
      <c r="B21" s="102" t="n">
        <v>357</v>
      </c>
      <c r="C21" s="11" t="s">
        <v>155</v>
      </c>
      <c r="D21" s="103" t="s">
        <v>152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98"/>
      <c r="AC21" s="99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100" t="n">
        <v>13</v>
      </c>
      <c r="AO21" s="100" t="n">
        <v>15</v>
      </c>
      <c r="AP21" s="100" t="n">
        <v>18</v>
      </c>
      <c r="AQ21" s="101"/>
      <c r="AR21" s="33"/>
    </row>
    <row r="22" s="57" customFormat="true" ht="12" hidden="false" customHeight="false" outlineLevel="0" collapsed="false">
      <c r="A22" s="33" t="n">
        <v>19</v>
      </c>
      <c r="B22" s="102" t="n">
        <v>359</v>
      </c>
      <c r="C22" s="11" t="s">
        <v>156</v>
      </c>
      <c r="D22" s="103" t="s">
        <v>152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98"/>
      <c r="AC22" s="99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100" t="n">
        <v>18</v>
      </c>
      <c r="AO22" s="100" t="n">
        <v>23</v>
      </c>
      <c r="AP22" s="100" t="n">
        <v>31</v>
      </c>
      <c r="AQ22" s="101"/>
      <c r="AR22" s="33"/>
    </row>
    <row r="23" s="57" customFormat="true" ht="12" hidden="false" customHeight="false" outlineLevel="0" collapsed="false">
      <c r="A23" s="33" t="n">
        <v>20</v>
      </c>
      <c r="B23" s="102" t="n">
        <v>365</v>
      </c>
      <c r="C23" s="11" t="s">
        <v>157</v>
      </c>
      <c r="D23" s="103" t="s">
        <v>152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98"/>
      <c r="AC23" s="99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100" t="n">
        <v>30</v>
      </c>
      <c r="AO23" s="100" t="n">
        <v>35</v>
      </c>
      <c r="AP23" s="100" t="n">
        <v>42</v>
      </c>
      <c r="AQ23" s="101"/>
      <c r="AR23" s="33"/>
    </row>
    <row r="24" s="57" customFormat="true" ht="12" hidden="false" customHeight="false" outlineLevel="0" collapsed="false">
      <c r="A24" s="33" t="n">
        <v>21</v>
      </c>
      <c r="B24" s="102" t="n">
        <v>379</v>
      </c>
      <c r="C24" s="11" t="s">
        <v>158</v>
      </c>
      <c r="D24" s="103" t="s">
        <v>152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98"/>
      <c r="AC24" s="99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100" t="n">
        <v>16</v>
      </c>
      <c r="AO24" s="100" t="n">
        <v>18</v>
      </c>
      <c r="AP24" s="100" t="n">
        <v>21</v>
      </c>
      <c r="AQ24" s="101"/>
      <c r="AR24" s="33"/>
    </row>
    <row r="25" s="57" customFormat="true" ht="12" hidden="false" customHeight="false" outlineLevel="0" collapsed="false">
      <c r="A25" s="33" t="n">
        <v>22</v>
      </c>
      <c r="B25" s="102" t="n">
        <v>513</v>
      </c>
      <c r="C25" s="11" t="s">
        <v>159</v>
      </c>
      <c r="D25" s="103" t="s">
        <v>152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98"/>
      <c r="AC25" s="99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100" t="n">
        <v>16</v>
      </c>
      <c r="AO25" s="100" t="n">
        <v>20</v>
      </c>
      <c r="AP25" s="100" t="n">
        <v>25</v>
      </c>
      <c r="AQ25" s="101"/>
      <c r="AR25" s="33"/>
    </row>
    <row r="26" s="57" customFormat="true" ht="12" hidden="false" customHeight="false" outlineLevel="0" collapsed="false">
      <c r="A26" s="33" t="n">
        <v>23</v>
      </c>
      <c r="B26" s="102" t="n">
        <v>570</v>
      </c>
      <c r="C26" s="11" t="s">
        <v>160</v>
      </c>
      <c r="D26" s="103" t="s">
        <v>152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98"/>
      <c r="AC26" s="99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100" t="n">
        <v>16</v>
      </c>
      <c r="AO26" s="100" t="n">
        <v>21</v>
      </c>
      <c r="AP26" s="100" t="n">
        <v>27</v>
      </c>
      <c r="AQ26" s="101"/>
      <c r="AR26" s="33"/>
    </row>
    <row r="27" s="57" customFormat="true" ht="12" hidden="false" customHeight="false" outlineLevel="0" collapsed="false">
      <c r="A27" s="33" t="n">
        <v>24</v>
      </c>
      <c r="B27" s="102" t="n">
        <v>577</v>
      </c>
      <c r="C27" s="11" t="s">
        <v>161</v>
      </c>
      <c r="D27" s="103" t="s">
        <v>152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98"/>
      <c r="AC27" s="99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100" t="n">
        <v>10</v>
      </c>
      <c r="AO27" s="100" t="n">
        <v>11</v>
      </c>
      <c r="AP27" s="100" t="n">
        <v>13</v>
      </c>
      <c r="AQ27" s="101"/>
      <c r="AR27" s="33"/>
    </row>
    <row r="28" s="57" customFormat="true" ht="12" hidden="false" customHeight="false" outlineLevel="0" collapsed="false">
      <c r="A28" s="33" t="n">
        <v>25</v>
      </c>
      <c r="B28" s="102" t="n">
        <v>582</v>
      </c>
      <c r="C28" s="11" t="s">
        <v>162</v>
      </c>
      <c r="D28" s="103" t="s">
        <v>152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98"/>
      <c r="AC28" s="99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100" t="n">
        <v>35</v>
      </c>
      <c r="AO28" s="100" t="n">
        <v>39</v>
      </c>
      <c r="AP28" s="100" t="n">
        <v>52</v>
      </c>
      <c r="AQ28" s="101"/>
      <c r="AR28" s="33"/>
    </row>
    <row r="29" s="57" customFormat="true" ht="12" hidden="false" customHeight="false" outlineLevel="0" collapsed="false">
      <c r="A29" s="33" t="n">
        <v>26</v>
      </c>
      <c r="B29" s="102" t="n">
        <v>734</v>
      </c>
      <c r="C29" s="11" t="s">
        <v>163</v>
      </c>
      <c r="D29" s="103" t="s">
        <v>152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98"/>
      <c r="AC29" s="99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100" t="n">
        <v>15</v>
      </c>
      <c r="AO29" s="100" t="n">
        <v>16.5</v>
      </c>
      <c r="AP29" s="100" t="n">
        <v>20</v>
      </c>
      <c r="AQ29" s="101"/>
      <c r="AR29" s="33"/>
    </row>
    <row r="30" s="57" customFormat="true" ht="12" hidden="false" customHeight="false" outlineLevel="0" collapsed="false">
      <c r="A30" s="104" t="n">
        <v>27</v>
      </c>
      <c r="B30" s="104" t="n">
        <v>385</v>
      </c>
      <c r="C30" s="105" t="s">
        <v>164</v>
      </c>
      <c r="D30" s="106" t="s">
        <v>136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98"/>
      <c r="AC30" s="99"/>
      <c r="AD30" s="33" t="n">
        <v>32</v>
      </c>
      <c r="AE30" s="107" t="n">
        <v>37</v>
      </c>
      <c r="AF30" s="107" t="n">
        <v>42</v>
      </c>
      <c r="AG30" s="107"/>
      <c r="AH30" s="107"/>
      <c r="AI30" s="107" t="n">
        <v>280</v>
      </c>
      <c r="AJ30" s="107" t="n">
        <v>320</v>
      </c>
      <c r="AK30" s="107" t="n">
        <v>370</v>
      </c>
      <c r="AL30" s="107"/>
      <c r="AM30" s="107"/>
      <c r="AN30" s="100" t="n">
        <v>29</v>
      </c>
      <c r="AO30" s="100" t="n">
        <v>31.5</v>
      </c>
      <c r="AP30" s="100" t="n">
        <v>39</v>
      </c>
      <c r="AQ30" s="108"/>
      <c r="AR30" s="107"/>
    </row>
    <row r="31" s="57" customFormat="true" ht="14.25" hidden="false" customHeight="false" outlineLevel="0" collapsed="false">
      <c r="A31" s="109" t="n">
        <v>28</v>
      </c>
      <c r="B31" s="109" t="n">
        <v>377</v>
      </c>
      <c r="C31" s="110" t="s">
        <v>165</v>
      </c>
      <c r="D31" s="111" t="s">
        <v>136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98"/>
      <c r="AC31" s="99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100" t="n">
        <v>16</v>
      </c>
      <c r="AO31" s="100" t="n">
        <v>18</v>
      </c>
      <c r="AP31" s="100" t="n">
        <v>22</v>
      </c>
      <c r="AQ31" s="101"/>
      <c r="AR31" s="33"/>
    </row>
    <row r="32" s="57" customFormat="true" ht="14.25" hidden="false" customHeight="false" outlineLevel="0" collapsed="false">
      <c r="A32" s="112" t="n">
        <v>30</v>
      </c>
      <c r="B32" s="112" t="n">
        <v>371</v>
      </c>
      <c r="C32" s="113" t="s">
        <v>166</v>
      </c>
      <c r="D32" s="114" t="s">
        <v>136</v>
      </c>
      <c r="E32" s="33" t="n">
        <v>1000</v>
      </c>
      <c r="F32" s="33" t="n">
        <v>1300</v>
      </c>
      <c r="G32" s="33" t="n">
        <v>1600</v>
      </c>
      <c r="H32" s="33"/>
      <c r="I32" s="33"/>
      <c r="J32" s="33" t="n">
        <v>7</v>
      </c>
      <c r="K32" s="33" t="n">
        <v>9</v>
      </c>
      <c r="L32" s="33" t="n">
        <v>11</v>
      </c>
      <c r="M32" s="33"/>
      <c r="N32" s="33"/>
      <c r="O32" s="33" t="n">
        <v>5</v>
      </c>
      <c r="P32" s="33" t="n">
        <v>6</v>
      </c>
      <c r="Q32" s="32" t="n">
        <v>8</v>
      </c>
      <c r="R32" s="32"/>
      <c r="S32" s="32"/>
      <c r="T32" s="33" t="n">
        <v>3</v>
      </c>
      <c r="U32" s="33" t="n">
        <v>5</v>
      </c>
      <c r="V32" s="32" t="n">
        <v>7</v>
      </c>
      <c r="W32" s="32"/>
      <c r="X32" s="32"/>
      <c r="Y32" s="33" t="n">
        <v>1250</v>
      </c>
      <c r="Z32" s="33" t="n">
        <f aca="false">Y32*1.1</f>
        <v>1375</v>
      </c>
      <c r="AA32" s="33" t="n">
        <f aca="false">Y32*1.2</f>
        <v>1500</v>
      </c>
      <c r="AB32" s="98"/>
      <c r="AC32" s="99"/>
      <c r="AD32" s="33" t="n">
        <v>10</v>
      </c>
      <c r="AE32" s="33" t="n">
        <v>12</v>
      </c>
      <c r="AF32" s="33" t="n">
        <v>14</v>
      </c>
      <c r="AG32" s="33"/>
      <c r="AH32" s="33"/>
      <c r="AI32" s="33" t="n">
        <v>133</v>
      </c>
      <c r="AJ32" s="33" t="n">
        <v>150</v>
      </c>
      <c r="AK32" s="33" t="n">
        <v>173</v>
      </c>
      <c r="AL32" s="33"/>
      <c r="AM32" s="33"/>
      <c r="AN32" s="100" t="n">
        <v>10</v>
      </c>
      <c r="AO32" s="100" t="n">
        <v>10.5</v>
      </c>
      <c r="AP32" s="100" t="n">
        <v>13</v>
      </c>
      <c r="AQ32" s="101"/>
      <c r="AR32" s="33"/>
    </row>
    <row r="33" s="57" customFormat="true" ht="14.25" hidden="false" customHeight="false" outlineLevel="0" collapsed="false">
      <c r="A33" s="115" t="n">
        <v>31</v>
      </c>
      <c r="B33" s="115" t="n">
        <v>541</v>
      </c>
      <c r="C33" s="116" t="s">
        <v>167</v>
      </c>
      <c r="D33" s="117" t="s">
        <v>136</v>
      </c>
      <c r="E33" s="33" t="n">
        <v>4100</v>
      </c>
      <c r="F33" s="33" t="n">
        <v>5300</v>
      </c>
      <c r="G33" s="33" t="n">
        <v>6400</v>
      </c>
      <c r="H33" s="33"/>
      <c r="I33" s="33"/>
      <c r="J33" s="33" t="n">
        <v>19</v>
      </c>
      <c r="K33" s="33" t="n">
        <v>25</v>
      </c>
      <c r="L33" s="33" t="n">
        <v>30</v>
      </c>
      <c r="M33" s="33"/>
      <c r="N33" s="33"/>
      <c r="O33" s="33" t="n">
        <v>13</v>
      </c>
      <c r="P33" s="33" t="n">
        <v>15</v>
      </c>
      <c r="Q33" s="32" t="n">
        <v>20</v>
      </c>
      <c r="R33" s="32"/>
      <c r="S33" s="32"/>
      <c r="T33" s="33" t="n">
        <v>4</v>
      </c>
      <c r="U33" s="33" t="n">
        <v>5</v>
      </c>
      <c r="V33" s="32" t="n">
        <v>8</v>
      </c>
      <c r="W33" s="32"/>
      <c r="X33" s="32"/>
      <c r="Y33" s="33" t="n">
        <v>4200</v>
      </c>
      <c r="Z33" s="33" t="n">
        <f aca="false">Y33*1.1</f>
        <v>4620</v>
      </c>
      <c r="AA33" s="33" t="n">
        <f aca="false">Y33*1.2</f>
        <v>5040</v>
      </c>
      <c r="AB33" s="98"/>
      <c r="AC33" s="99"/>
      <c r="AD33" s="33" t="n">
        <v>34</v>
      </c>
      <c r="AE33" s="33" t="n">
        <v>40</v>
      </c>
      <c r="AF33" s="33" t="n">
        <v>46</v>
      </c>
      <c r="AG33" s="33"/>
      <c r="AH33" s="33"/>
      <c r="AI33" s="33" t="n">
        <v>450</v>
      </c>
      <c r="AJ33" s="33" t="n">
        <v>500</v>
      </c>
      <c r="AK33" s="33" t="n">
        <v>570</v>
      </c>
      <c r="AL33" s="33"/>
      <c r="AM33" s="33"/>
      <c r="AN33" s="100" t="n">
        <v>33</v>
      </c>
      <c r="AO33" s="100" t="n">
        <v>38</v>
      </c>
      <c r="AP33" s="100" t="n">
        <v>45</v>
      </c>
      <c r="AQ33" s="101"/>
      <c r="AR33" s="33"/>
    </row>
    <row r="34" s="57" customFormat="true" ht="12" hidden="false" customHeight="false" outlineLevel="0" collapsed="false">
      <c r="A34" s="33" t="n">
        <v>32</v>
      </c>
      <c r="B34" s="33" t="n">
        <v>387</v>
      </c>
      <c r="C34" s="43" t="s">
        <v>168</v>
      </c>
      <c r="D34" s="45" t="s">
        <v>136</v>
      </c>
      <c r="E34" s="33" t="n">
        <v>3600</v>
      </c>
      <c r="F34" s="33" t="n">
        <v>4800</v>
      </c>
      <c r="G34" s="33" t="n">
        <v>5700</v>
      </c>
      <c r="H34" s="33"/>
      <c r="I34" s="33"/>
      <c r="J34" s="33" t="n">
        <v>18</v>
      </c>
      <c r="K34" s="33" t="n">
        <v>23</v>
      </c>
      <c r="L34" s="33" t="n">
        <v>27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5</v>
      </c>
      <c r="U34" s="33" t="n">
        <v>8</v>
      </c>
      <c r="V34" s="32" t="n">
        <v>13</v>
      </c>
      <c r="W34" s="32"/>
      <c r="X34" s="32"/>
      <c r="Y34" s="33" t="n">
        <v>4100</v>
      </c>
      <c r="Z34" s="33" t="n">
        <f aca="false">Y34*1.1</f>
        <v>4510</v>
      </c>
      <c r="AA34" s="33" t="n">
        <f aca="false">Y34*1.2</f>
        <v>4920</v>
      </c>
      <c r="AB34" s="98"/>
      <c r="AC34" s="99"/>
      <c r="AD34" s="33" t="n">
        <v>33</v>
      </c>
      <c r="AE34" s="33" t="n">
        <v>38</v>
      </c>
      <c r="AF34" s="33" t="n">
        <v>43</v>
      </c>
      <c r="AG34" s="33"/>
      <c r="AH34" s="33"/>
      <c r="AI34" s="33" t="n">
        <v>220</v>
      </c>
      <c r="AJ34" s="33" t="n">
        <v>240</v>
      </c>
      <c r="AK34" s="33" t="n">
        <v>280</v>
      </c>
      <c r="AL34" s="33"/>
      <c r="AM34" s="33"/>
      <c r="AN34" s="100" t="n">
        <v>29</v>
      </c>
      <c r="AO34" s="100" t="n">
        <v>33</v>
      </c>
      <c r="AP34" s="100" t="n">
        <v>42</v>
      </c>
      <c r="AQ34" s="101"/>
      <c r="AR34" s="33"/>
    </row>
    <row r="35" s="57" customFormat="true" ht="12" hidden="false" customHeight="false" outlineLevel="0" collapsed="false">
      <c r="A35" s="118" t="n">
        <v>33</v>
      </c>
      <c r="B35" s="118" t="n">
        <v>573</v>
      </c>
      <c r="C35" s="119" t="s">
        <v>169</v>
      </c>
      <c r="D35" s="120" t="s">
        <v>136</v>
      </c>
      <c r="E35" s="33" t="n">
        <v>1300</v>
      </c>
      <c r="F35" s="33" t="n">
        <v>1700</v>
      </c>
      <c r="G35" s="33" t="n">
        <v>2000</v>
      </c>
      <c r="H35" s="33"/>
      <c r="I35" s="33"/>
      <c r="J35" s="33" t="n">
        <v>7</v>
      </c>
      <c r="K35" s="33" t="n">
        <v>9</v>
      </c>
      <c r="L35" s="33" t="n">
        <v>11</v>
      </c>
      <c r="M35" s="33"/>
      <c r="N35" s="33"/>
      <c r="O35" s="33" t="n">
        <v>5</v>
      </c>
      <c r="P35" s="33" t="n">
        <v>6</v>
      </c>
      <c r="Q35" s="32" t="n">
        <v>8</v>
      </c>
      <c r="R35" s="32"/>
      <c r="S35" s="32"/>
      <c r="T35" s="33" t="n">
        <v>2</v>
      </c>
      <c r="U35" s="33" t="n">
        <v>3</v>
      </c>
      <c r="V35" s="32" t="n">
        <v>6</v>
      </c>
      <c r="W35" s="32"/>
      <c r="X35" s="32"/>
      <c r="Y35" s="33" t="n">
        <v>1500</v>
      </c>
      <c r="Z35" s="33" t="n">
        <f aca="false">Y35*1.1</f>
        <v>1650</v>
      </c>
      <c r="AA35" s="33" t="n">
        <f aca="false">Y35*1.2</f>
        <v>1800</v>
      </c>
      <c r="AB35" s="98"/>
      <c r="AC35" s="99"/>
      <c r="AD35" s="33" t="n">
        <v>13</v>
      </c>
      <c r="AE35" s="121" t="n">
        <v>15</v>
      </c>
      <c r="AF35" s="121" t="n">
        <v>17</v>
      </c>
      <c r="AG35" s="121"/>
      <c r="AH35" s="121"/>
      <c r="AI35" s="121" t="n">
        <v>70</v>
      </c>
      <c r="AJ35" s="121" t="n">
        <v>80</v>
      </c>
      <c r="AK35" s="121" t="n">
        <v>90</v>
      </c>
      <c r="AL35" s="121"/>
      <c r="AM35" s="121"/>
      <c r="AN35" s="100" t="n">
        <v>11</v>
      </c>
      <c r="AO35" s="100" t="n">
        <v>12</v>
      </c>
      <c r="AP35" s="100" t="n">
        <v>15</v>
      </c>
      <c r="AQ35" s="122"/>
      <c r="AR35" s="121"/>
    </row>
    <row r="36" s="57" customFormat="true" ht="12" hidden="false" customHeight="false" outlineLevel="0" collapsed="false">
      <c r="A36" s="123" t="n">
        <v>34</v>
      </c>
      <c r="B36" s="123" t="n">
        <v>514</v>
      </c>
      <c r="C36" s="124" t="s">
        <v>170</v>
      </c>
      <c r="D36" s="125" t="s">
        <v>136</v>
      </c>
      <c r="E36" s="33" t="n">
        <v>2700</v>
      </c>
      <c r="F36" s="33" t="n">
        <v>3600</v>
      </c>
      <c r="G36" s="33" t="n">
        <v>4300</v>
      </c>
      <c r="H36" s="33"/>
      <c r="I36" s="33"/>
      <c r="J36" s="33" t="n">
        <v>12</v>
      </c>
      <c r="K36" s="33" t="n">
        <v>16</v>
      </c>
      <c r="L36" s="33" t="n">
        <v>19</v>
      </c>
      <c r="M36" s="33"/>
      <c r="N36" s="33"/>
      <c r="O36" s="33" t="n">
        <v>12</v>
      </c>
      <c r="P36" s="33" t="n">
        <v>14</v>
      </c>
      <c r="Q36" s="32" t="n">
        <v>18</v>
      </c>
      <c r="R36" s="32"/>
      <c r="S36" s="32"/>
      <c r="T36" s="33" t="n">
        <v>4</v>
      </c>
      <c r="U36" s="33" t="n">
        <v>5</v>
      </c>
      <c r="V36" s="32" t="n">
        <v>8</v>
      </c>
      <c r="W36" s="32"/>
      <c r="X36" s="32"/>
      <c r="Y36" s="33" t="n">
        <v>2900</v>
      </c>
      <c r="Z36" s="33" t="n">
        <f aca="false">Y36*1.1</f>
        <v>3190</v>
      </c>
      <c r="AA36" s="33" t="n">
        <f aca="false">Y36*1.2</f>
        <v>3480</v>
      </c>
      <c r="AB36" s="98"/>
      <c r="AC36" s="99"/>
      <c r="AD36" s="33" t="n">
        <v>23</v>
      </c>
      <c r="AE36" s="123" t="n">
        <v>27</v>
      </c>
      <c r="AF36" s="123" t="n">
        <v>31</v>
      </c>
      <c r="AG36" s="123"/>
      <c r="AH36" s="123"/>
      <c r="AI36" s="123" t="n">
        <v>295</v>
      </c>
      <c r="AJ36" s="123" t="n">
        <v>326</v>
      </c>
      <c r="AK36" s="123" t="n">
        <v>375</v>
      </c>
      <c r="AL36" s="123"/>
      <c r="AM36" s="123"/>
      <c r="AN36" s="100" t="n">
        <v>32</v>
      </c>
      <c r="AO36" s="100" t="n">
        <v>35</v>
      </c>
      <c r="AP36" s="100" t="n">
        <v>40</v>
      </c>
      <c r="AQ36" s="126"/>
      <c r="AR36" s="123"/>
    </row>
    <row r="37" s="57" customFormat="true" ht="12" hidden="false" customHeight="false" outlineLevel="0" collapsed="false">
      <c r="A37" s="127" t="n">
        <v>35</v>
      </c>
      <c r="B37" s="127" t="n">
        <v>546</v>
      </c>
      <c r="C37" s="128" t="s">
        <v>171</v>
      </c>
      <c r="D37" s="129" t="s">
        <v>136</v>
      </c>
      <c r="E37" s="33" t="n">
        <v>1100</v>
      </c>
      <c r="F37" s="33" t="n">
        <v>1400</v>
      </c>
      <c r="G37" s="33" t="n">
        <v>1700</v>
      </c>
      <c r="H37" s="33"/>
      <c r="I37" s="33"/>
      <c r="J37" s="33" t="n">
        <v>7</v>
      </c>
      <c r="K37" s="33" t="n">
        <v>9</v>
      </c>
      <c r="L37" s="33" t="n">
        <v>11</v>
      </c>
      <c r="M37" s="33"/>
      <c r="N37" s="33"/>
      <c r="O37" s="33" t="n">
        <v>8</v>
      </c>
      <c r="P37" s="33" t="n">
        <v>9</v>
      </c>
      <c r="Q37" s="32" t="n">
        <v>12</v>
      </c>
      <c r="R37" s="32"/>
      <c r="S37" s="32"/>
      <c r="T37" s="33" t="n">
        <v>3</v>
      </c>
      <c r="U37" s="33" t="n">
        <v>5</v>
      </c>
      <c r="V37" s="32" t="n">
        <v>7</v>
      </c>
      <c r="W37" s="32"/>
      <c r="X37" s="32"/>
      <c r="Y37" s="33" t="n">
        <v>1400</v>
      </c>
      <c r="Z37" s="33" t="n">
        <f aca="false">Y37*1.1</f>
        <v>1540</v>
      </c>
      <c r="AA37" s="33" t="n">
        <f aca="false">Y37*1.2</f>
        <v>1680</v>
      </c>
      <c r="AB37" s="98"/>
      <c r="AC37" s="99"/>
      <c r="AD37" s="33" t="n">
        <v>12</v>
      </c>
      <c r="AE37" s="130" t="n">
        <v>14</v>
      </c>
      <c r="AF37" s="130" t="n">
        <v>16</v>
      </c>
      <c r="AG37" s="130"/>
      <c r="AH37" s="130"/>
      <c r="AI37" s="130" t="n">
        <v>133</v>
      </c>
      <c r="AJ37" s="130" t="n">
        <v>150</v>
      </c>
      <c r="AK37" s="130" t="n">
        <v>173</v>
      </c>
      <c r="AL37" s="130"/>
      <c r="AM37" s="130"/>
      <c r="AN37" s="100" t="n">
        <v>12</v>
      </c>
      <c r="AO37" s="100" t="n">
        <v>14</v>
      </c>
      <c r="AP37" s="100" t="n">
        <v>17</v>
      </c>
      <c r="AQ37" s="131"/>
      <c r="AR37" s="130"/>
    </row>
    <row r="38" s="57" customFormat="true" ht="12" hidden="false" customHeight="false" outlineLevel="0" collapsed="false">
      <c r="A38" s="132" t="n">
        <v>36</v>
      </c>
      <c r="B38" s="132" t="n">
        <v>737</v>
      </c>
      <c r="C38" s="133" t="s">
        <v>172</v>
      </c>
      <c r="D38" s="134" t="s">
        <v>136</v>
      </c>
      <c r="E38" s="33" t="n">
        <v>1200</v>
      </c>
      <c r="F38" s="33" t="n">
        <v>1500</v>
      </c>
      <c r="G38" s="33" t="n">
        <v>19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5</v>
      </c>
      <c r="P38" s="33" t="n">
        <v>6</v>
      </c>
      <c r="Q38" s="32" t="n">
        <v>8</v>
      </c>
      <c r="R38" s="32"/>
      <c r="S38" s="32"/>
      <c r="T38" s="33" t="n">
        <v>3</v>
      </c>
      <c r="U38" s="33" t="n">
        <v>4</v>
      </c>
      <c r="V38" s="32" t="n">
        <v>7</v>
      </c>
      <c r="W38" s="32"/>
      <c r="X38" s="32"/>
      <c r="Y38" s="33" t="n">
        <v>1300</v>
      </c>
      <c r="Z38" s="33" t="n">
        <f aca="false">Y38*1.1</f>
        <v>1430</v>
      </c>
      <c r="AA38" s="33" t="n">
        <f aca="false">Y38*1.2</f>
        <v>1560</v>
      </c>
      <c r="AB38" s="98"/>
      <c r="AC38" s="99"/>
      <c r="AD38" s="33" t="n">
        <v>11</v>
      </c>
      <c r="AE38" s="132" t="n">
        <v>13</v>
      </c>
      <c r="AF38" s="132" t="n">
        <v>15</v>
      </c>
      <c r="AG38" s="132"/>
      <c r="AH38" s="132"/>
      <c r="AI38" s="132" t="n">
        <v>114</v>
      </c>
      <c r="AJ38" s="132" t="n">
        <v>126</v>
      </c>
      <c r="AK38" s="132" t="n">
        <v>145</v>
      </c>
      <c r="AL38" s="132"/>
      <c r="AM38" s="132"/>
      <c r="AN38" s="100" t="n">
        <v>16</v>
      </c>
      <c r="AO38" s="100" t="n">
        <v>20</v>
      </c>
      <c r="AP38" s="100" t="n">
        <v>25</v>
      </c>
      <c r="AQ38" s="135"/>
      <c r="AR38" s="132"/>
    </row>
    <row r="39" s="57" customFormat="true" ht="12" hidden="false" customHeight="false" outlineLevel="0" collapsed="false">
      <c r="A39" s="136" t="n">
        <v>37</v>
      </c>
      <c r="B39" s="137" t="n">
        <v>399</v>
      </c>
      <c r="C39" s="138" t="s">
        <v>173</v>
      </c>
      <c r="D39" s="139" t="s">
        <v>136</v>
      </c>
      <c r="E39" s="33" t="n">
        <v>1600</v>
      </c>
      <c r="F39" s="33" t="n">
        <v>2100</v>
      </c>
      <c r="G39" s="33" t="n">
        <v>2600</v>
      </c>
      <c r="H39" s="33"/>
      <c r="I39" s="33"/>
      <c r="J39" s="33" t="n">
        <v>8</v>
      </c>
      <c r="K39" s="33" t="n">
        <v>10</v>
      </c>
      <c r="L39" s="33" t="n">
        <v>12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5</v>
      </c>
      <c r="U39" s="33" t="n">
        <v>6</v>
      </c>
      <c r="V39" s="32" t="n">
        <v>8</v>
      </c>
      <c r="W39" s="32"/>
      <c r="X39" s="32"/>
      <c r="Y39" s="33" t="n">
        <v>1500</v>
      </c>
      <c r="Z39" s="33" t="n">
        <f aca="false">Y39*1.1</f>
        <v>1650</v>
      </c>
      <c r="AA39" s="33" t="n">
        <f aca="false">Y39*1.2</f>
        <v>1800</v>
      </c>
      <c r="AB39" s="98"/>
      <c r="AC39" s="99"/>
      <c r="AD39" s="33" t="n">
        <v>12</v>
      </c>
      <c r="AE39" s="136" t="n">
        <v>14</v>
      </c>
      <c r="AF39" s="136" t="n">
        <v>16</v>
      </c>
      <c r="AG39" s="136"/>
      <c r="AH39" s="136"/>
      <c r="AI39" s="136" t="n">
        <v>84</v>
      </c>
      <c r="AJ39" s="136" t="n">
        <v>97</v>
      </c>
      <c r="AK39" s="136" t="n">
        <v>115</v>
      </c>
      <c r="AL39" s="136"/>
      <c r="AM39" s="136"/>
      <c r="AN39" s="100" t="n">
        <v>16</v>
      </c>
      <c r="AO39" s="100" t="n">
        <v>20</v>
      </c>
      <c r="AP39" s="100" t="n">
        <v>25</v>
      </c>
      <c r="AQ39" s="140"/>
      <c r="AR39" s="136"/>
    </row>
    <row r="40" s="57" customFormat="true" ht="12" hidden="false" customHeight="false" outlineLevel="0" collapsed="false">
      <c r="A40" s="141" t="n">
        <v>38</v>
      </c>
      <c r="B40" s="142" t="n">
        <v>584</v>
      </c>
      <c r="C40" s="143" t="s">
        <v>174</v>
      </c>
      <c r="D40" s="144" t="s">
        <v>136</v>
      </c>
      <c r="E40" s="33" t="n">
        <v>1800</v>
      </c>
      <c r="F40" s="33" t="n">
        <v>2400</v>
      </c>
      <c r="G40" s="33" t="n">
        <v>2900</v>
      </c>
      <c r="H40" s="33"/>
      <c r="I40" s="33"/>
      <c r="J40" s="33" t="n">
        <v>9</v>
      </c>
      <c r="K40" s="33" t="n">
        <v>12</v>
      </c>
      <c r="L40" s="33" t="n">
        <v>14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3</v>
      </c>
      <c r="U40" s="33" t="n">
        <v>4</v>
      </c>
      <c r="V40" s="32" t="n">
        <v>7</v>
      </c>
      <c r="W40" s="32"/>
      <c r="X40" s="32"/>
      <c r="Y40" s="33" t="n">
        <v>2000</v>
      </c>
      <c r="Z40" s="33" t="n">
        <f aca="false">Y40*1.1</f>
        <v>2200</v>
      </c>
      <c r="AA40" s="33" t="n">
        <f aca="false">Y40*1.2</f>
        <v>2400</v>
      </c>
      <c r="AB40" s="98"/>
      <c r="AC40" s="99"/>
      <c r="AD40" s="33" t="n">
        <v>16</v>
      </c>
      <c r="AE40" s="141" t="n">
        <v>19</v>
      </c>
      <c r="AF40" s="141" t="n">
        <v>22</v>
      </c>
      <c r="AG40" s="141"/>
      <c r="AH40" s="141"/>
      <c r="AI40" s="141" t="n">
        <v>76</v>
      </c>
      <c r="AJ40" s="141" t="n">
        <v>84</v>
      </c>
      <c r="AK40" s="141" t="n">
        <v>97</v>
      </c>
      <c r="AL40" s="141"/>
      <c r="AM40" s="141"/>
      <c r="AN40" s="100" t="n">
        <v>15</v>
      </c>
      <c r="AO40" s="100" t="n">
        <v>16.5</v>
      </c>
      <c r="AP40" s="100" t="n">
        <v>21</v>
      </c>
      <c r="AQ40" s="145"/>
      <c r="AR40" s="141"/>
    </row>
    <row r="41" s="57" customFormat="true" ht="12.75" hidden="false" customHeight="false" outlineLevel="0" collapsed="false">
      <c r="A41" s="33" t="n">
        <v>39</v>
      </c>
      <c r="B41" s="97" t="n">
        <v>355</v>
      </c>
      <c r="C41" s="11" t="s">
        <v>175</v>
      </c>
      <c r="D41" s="103" t="s">
        <v>176</v>
      </c>
      <c r="E41" s="33" t="n">
        <v>3600</v>
      </c>
      <c r="F41" s="33" t="n">
        <v>4800</v>
      </c>
      <c r="G41" s="33" t="n">
        <v>5700</v>
      </c>
      <c r="H41" s="33"/>
      <c r="I41" s="33"/>
      <c r="J41" s="33" t="n">
        <v>17</v>
      </c>
      <c r="K41" s="33" t="n">
        <v>22</v>
      </c>
      <c r="L41" s="33" t="n">
        <v>26</v>
      </c>
      <c r="M41" s="33"/>
      <c r="N41" s="33"/>
      <c r="O41" s="33" t="n">
        <v>13</v>
      </c>
      <c r="P41" s="33" t="n">
        <v>15</v>
      </c>
      <c r="Q41" s="32" t="n">
        <v>20</v>
      </c>
      <c r="R41" s="32"/>
      <c r="S41" s="32"/>
      <c r="T41" s="33" t="n">
        <v>10</v>
      </c>
      <c r="U41" s="33" t="n">
        <v>13</v>
      </c>
      <c r="V41" s="32" t="n">
        <v>18</v>
      </c>
      <c r="W41" s="32"/>
      <c r="X41" s="32"/>
      <c r="Y41" s="33" t="n">
        <v>3900</v>
      </c>
      <c r="Z41" s="33" t="n">
        <f aca="false">Y41*1.1</f>
        <v>4290</v>
      </c>
      <c r="AA41" s="33" t="n">
        <f aca="false">Y41*1.2</f>
        <v>4680</v>
      </c>
      <c r="AB41" s="98"/>
      <c r="AC41" s="99"/>
      <c r="AD41" s="33" t="n">
        <v>31</v>
      </c>
      <c r="AE41" s="33" t="n">
        <v>36</v>
      </c>
      <c r="AF41" s="33" t="n">
        <v>41</v>
      </c>
      <c r="AG41" s="33"/>
      <c r="AH41" s="33"/>
      <c r="AI41" s="33" t="n">
        <v>230</v>
      </c>
      <c r="AJ41" s="33" t="n">
        <v>253</v>
      </c>
      <c r="AK41" s="33" t="n">
        <v>291</v>
      </c>
      <c r="AL41" s="33"/>
      <c r="AM41" s="33"/>
      <c r="AN41" s="100" t="n">
        <v>28</v>
      </c>
      <c r="AO41" s="100" t="n">
        <v>31.5</v>
      </c>
      <c r="AP41" s="100" t="n">
        <v>39</v>
      </c>
      <c r="AQ41" s="101"/>
      <c r="AR41" s="33"/>
    </row>
    <row r="42" s="57" customFormat="true" ht="12.75" hidden="false" customHeight="false" outlineLevel="0" collapsed="false">
      <c r="A42" s="33" t="n">
        <v>40</v>
      </c>
      <c r="B42" s="97" t="n">
        <v>373</v>
      </c>
      <c r="C42" s="11" t="s">
        <v>177</v>
      </c>
      <c r="D42" s="103" t="s">
        <v>176</v>
      </c>
      <c r="E42" s="33" t="n">
        <v>2300</v>
      </c>
      <c r="F42" s="33" t="n">
        <v>3000</v>
      </c>
      <c r="G42" s="33" t="n">
        <v>3600</v>
      </c>
      <c r="H42" s="33"/>
      <c r="I42" s="33"/>
      <c r="J42" s="33" t="n">
        <v>14</v>
      </c>
      <c r="K42" s="33" t="n">
        <v>18</v>
      </c>
      <c r="L42" s="33" t="n">
        <v>21</v>
      </c>
      <c r="M42" s="33"/>
      <c r="N42" s="33"/>
      <c r="O42" s="33" t="n">
        <v>9</v>
      </c>
      <c r="P42" s="33" t="n">
        <v>10</v>
      </c>
      <c r="Q42" s="32" t="n">
        <v>14</v>
      </c>
      <c r="R42" s="32"/>
      <c r="S42" s="32"/>
      <c r="T42" s="33" t="n">
        <v>4</v>
      </c>
      <c r="U42" s="33" t="n">
        <v>5</v>
      </c>
      <c r="V42" s="32" t="n">
        <v>8</v>
      </c>
      <c r="W42" s="32"/>
      <c r="X42" s="32"/>
      <c r="Y42" s="33" t="n">
        <v>2800</v>
      </c>
      <c r="Z42" s="33" t="n">
        <f aca="false">Y42*1.1</f>
        <v>3080</v>
      </c>
      <c r="AA42" s="33" t="n">
        <f aca="false">Y42*1.2</f>
        <v>3360</v>
      </c>
      <c r="AB42" s="98"/>
      <c r="AC42" s="99"/>
      <c r="AD42" s="33" t="n">
        <v>23</v>
      </c>
      <c r="AE42" s="33" t="n">
        <v>27</v>
      </c>
      <c r="AF42" s="33" t="n">
        <v>31</v>
      </c>
      <c r="AG42" s="33"/>
      <c r="AH42" s="33"/>
      <c r="AI42" s="33" t="n">
        <v>161</v>
      </c>
      <c r="AJ42" s="33" t="n">
        <v>180</v>
      </c>
      <c r="AK42" s="33" t="n">
        <v>207</v>
      </c>
      <c r="AL42" s="33"/>
      <c r="AM42" s="33"/>
      <c r="AN42" s="100" t="n">
        <v>19</v>
      </c>
      <c r="AO42" s="100" t="n">
        <v>22.5</v>
      </c>
      <c r="AP42" s="100" t="n">
        <v>28</v>
      </c>
      <c r="AQ42" s="101"/>
      <c r="AR42" s="33"/>
    </row>
    <row r="43" s="57" customFormat="true" ht="12.75" hidden="false" customHeight="false" outlineLevel="0" collapsed="false">
      <c r="A43" s="33" t="n">
        <v>41</v>
      </c>
      <c r="B43" s="97" t="n">
        <v>511</v>
      </c>
      <c r="C43" s="11" t="s">
        <v>178</v>
      </c>
      <c r="D43" s="103" t="s">
        <v>176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0</v>
      </c>
      <c r="K43" s="33" t="n">
        <v>13</v>
      </c>
      <c r="L43" s="33" t="n">
        <v>15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3</v>
      </c>
      <c r="U43" s="33" t="n">
        <v>4</v>
      </c>
      <c r="V43" s="32" t="n">
        <v>7</v>
      </c>
      <c r="W43" s="32"/>
      <c r="X43" s="32"/>
      <c r="Y43" s="33" t="n">
        <v>2200</v>
      </c>
      <c r="Z43" s="33" t="n">
        <f aca="false">Y43*1.1</f>
        <v>2420</v>
      </c>
      <c r="AA43" s="33" t="n">
        <f aca="false">Y43*1.2</f>
        <v>2640</v>
      </c>
      <c r="AB43" s="98"/>
      <c r="AC43" s="99"/>
      <c r="AD43" s="33" t="n">
        <v>18</v>
      </c>
      <c r="AE43" s="33" t="n">
        <v>21</v>
      </c>
      <c r="AF43" s="33" t="n">
        <v>24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100" t="n">
        <v>16</v>
      </c>
      <c r="AO43" s="100" t="n">
        <v>18</v>
      </c>
      <c r="AP43" s="100" t="n">
        <v>22</v>
      </c>
      <c r="AQ43" s="101"/>
      <c r="AR43" s="33"/>
    </row>
    <row r="44" s="57" customFormat="true" ht="12.75" hidden="false" customHeight="false" outlineLevel="0" collapsed="false">
      <c r="A44" s="33" t="n">
        <v>42</v>
      </c>
      <c r="B44" s="97" t="n">
        <v>515</v>
      </c>
      <c r="C44" s="11" t="s">
        <v>179</v>
      </c>
      <c r="D44" s="103" t="s">
        <v>176</v>
      </c>
      <c r="E44" s="33" t="n">
        <v>2300</v>
      </c>
      <c r="F44" s="33" t="n">
        <v>3000</v>
      </c>
      <c r="G44" s="33" t="n">
        <v>3600</v>
      </c>
      <c r="H44" s="33"/>
      <c r="I44" s="33"/>
      <c r="J44" s="33" t="n">
        <v>11</v>
      </c>
      <c r="K44" s="33" t="n">
        <v>14</v>
      </c>
      <c r="L44" s="33" t="n">
        <v>17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4</v>
      </c>
      <c r="U44" s="33" t="n">
        <v>5</v>
      </c>
      <c r="V44" s="32" t="n">
        <v>8</v>
      </c>
      <c r="W44" s="32"/>
      <c r="X44" s="32"/>
      <c r="Y44" s="33" t="n">
        <v>2500</v>
      </c>
      <c r="Z44" s="33" t="n">
        <f aca="false">Y44*1.1</f>
        <v>2750</v>
      </c>
      <c r="AA44" s="33" t="n">
        <f aca="false">Y44*1.2</f>
        <v>3000</v>
      </c>
      <c r="AB44" s="98"/>
      <c r="AC44" s="99"/>
      <c r="AD44" s="33" t="n">
        <v>20</v>
      </c>
      <c r="AE44" s="33" t="n">
        <v>23</v>
      </c>
      <c r="AF44" s="33" t="n">
        <v>26</v>
      </c>
      <c r="AG44" s="33"/>
      <c r="AH44" s="33"/>
      <c r="AI44" s="33" t="n">
        <v>210</v>
      </c>
      <c r="AJ44" s="33" t="n">
        <v>232</v>
      </c>
      <c r="AK44" s="33" t="n">
        <v>267</v>
      </c>
      <c r="AL44" s="33"/>
      <c r="AM44" s="33"/>
      <c r="AN44" s="100" t="n">
        <v>18</v>
      </c>
      <c r="AO44" s="100" t="n">
        <v>19.5</v>
      </c>
      <c r="AP44" s="100" t="n">
        <v>25</v>
      </c>
      <c r="AQ44" s="101"/>
      <c r="AR44" s="33"/>
    </row>
    <row r="45" s="57" customFormat="true" ht="12.75" hidden="false" customHeight="false" outlineLevel="0" collapsed="false">
      <c r="A45" s="33" t="n">
        <v>43</v>
      </c>
      <c r="B45" s="97" t="n">
        <v>545</v>
      </c>
      <c r="C45" s="11" t="s">
        <v>180</v>
      </c>
      <c r="D45" s="103" t="s">
        <v>176</v>
      </c>
      <c r="E45" s="33" t="n">
        <v>1900</v>
      </c>
      <c r="F45" s="33" t="n">
        <v>2500</v>
      </c>
      <c r="G45" s="33" t="n">
        <v>3000</v>
      </c>
      <c r="H45" s="33"/>
      <c r="I45" s="33"/>
      <c r="J45" s="33" t="n">
        <v>10</v>
      </c>
      <c r="K45" s="33" t="n">
        <v>13</v>
      </c>
      <c r="L45" s="33" t="n">
        <v>15</v>
      </c>
      <c r="M45" s="33"/>
      <c r="N45" s="33"/>
      <c r="O45" s="33" t="n">
        <v>10</v>
      </c>
      <c r="P45" s="33" t="n">
        <v>11</v>
      </c>
      <c r="Q45" s="32" t="n">
        <v>17</v>
      </c>
      <c r="R45" s="32"/>
      <c r="S45" s="32"/>
      <c r="T45" s="33" t="n">
        <v>7</v>
      </c>
      <c r="U45" s="33" t="n">
        <v>8</v>
      </c>
      <c r="V45" s="32" t="n">
        <v>13</v>
      </c>
      <c r="W45" s="32"/>
      <c r="X45" s="32"/>
      <c r="Y45" s="33" t="n">
        <v>2200</v>
      </c>
      <c r="Z45" s="33" t="n">
        <f aca="false">Y45*1.1</f>
        <v>2420</v>
      </c>
      <c r="AA45" s="33" t="n">
        <f aca="false">Y45*1.2</f>
        <v>2640</v>
      </c>
      <c r="AB45" s="98"/>
      <c r="AC45" s="99"/>
      <c r="AD45" s="33" t="n">
        <v>17</v>
      </c>
      <c r="AE45" s="33" t="n">
        <v>20</v>
      </c>
      <c r="AF45" s="33" t="n">
        <v>23</v>
      </c>
      <c r="AG45" s="33"/>
      <c r="AH45" s="33"/>
      <c r="AI45" s="33" t="n">
        <v>180</v>
      </c>
      <c r="AJ45" s="33" t="n">
        <v>200</v>
      </c>
      <c r="AK45" s="33" t="n">
        <v>230</v>
      </c>
      <c r="AL45" s="33"/>
      <c r="AM45" s="33"/>
      <c r="AN45" s="100" t="n">
        <v>16</v>
      </c>
      <c r="AO45" s="100" t="n">
        <v>18</v>
      </c>
      <c r="AP45" s="100" t="n">
        <v>22</v>
      </c>
      <c r="AQ45" s="101"/>
      <c r="AR45" s="33"/>
    </row>
    <row r="46" s="57" customFormat="true" ht="12.75" hidden="false" customHeight="false" outlineLevel="0" collapsed="false">
      <c r="A46" s="33" t="n">
        <v>44</v>
      </c>
      <c r="B46" s="97" t="n">
        <v>578</v>
      </c>
      <c r="C46" s="11" t="s">
        <v>181</v>
      </c>
      <c r="D46" s="103" t="s">
        <v>176</v>
      </c>
      <c r="E46" s="33" t="n">
        <v>2300</v>
      </c>
      <c r="F46" s="33" t="n">
        <v>3000</v>
      </c>
      <c r="G46" s="33" t="n">
        <v>3600</v>
      </c>
      <c r="H46" s="33"/>
      <c r="I46" s="33"/>
      <c r="J46" s="33" t="n">
        <v>14</v>
      </c>
      <c r="K46" s="33" t="n">
        <v>18</v>
      </c>
      <c r="L46" s="33" t="n">
        <v>21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4</v>
      </c>
      <c r="U46" s="33" t="n">
        <v>5</v>
      </c>
      <c r="V46" s="32" t="n">
        <v>8</v>
      </c>
      <c r="W46" s="32"/>
      <c r="X46" s="32"/>
      <c r="Y46" s="33" t="n">
        <v>2600</v>
      </c>
      <c r="Z46" s="33" t="n">
        <f aca="false">Y46*1.1</f>
        <v>2860</v>
      </c>
      <c r="AA46" s="33" t="n">
        <f aca="false">Y46*1.2</f>
        <v>3120</v>
      </c>
      <c r="AB46" s="98"/>
      <c r="AC46" s="99"/>
      <c r="AD46" s="33" t="n">
        <v>23</v>
      </c>
      <c r="AE46" s="33" t="n">
        <v>27</v>
      </c>
      <c r="AF46" s="33" t="n">
        <v>31</v>
      </c>
      <c r="AG46" s="33"/>
      <c r="AH46" s="33"/>
      <c r="AI46" s="33" t="n">
        <v>240</v>
      </c>
      <c r="AJ46" s="33" t="n">
        <v>263</v>
      </c>
      <c r="AK46" s="33" t="n">
        <v>302</v>
      </c>
      <c r="AL46" s="33"/>
      <c r="AM46" s="33"/>
      <c r="AN46" s="100" t="n">
        <v>19</v>
      </c>
      <c r="AO46" s="100" t="n">
        <v>22.5</v>
      </c>
      <c r="AP46" s="100" t="n">
        <v>28</v>
      </c>
      <c r="AQ46" s="101"/>
      <c r="AR46" s="33"/>
    </row>
    <row r="47" s="153" customFormat="true" ht="13.5" hidden="false" customHeight="false" outlineLevel="0" collapsed="false">
      <c r="A47" s="115" t="n">
        <v>45</v>
      </c>
      <c r="B47" s="146" t="n">
        <v>598</v>
      </c>
      <c r="C47" s="147" t="s">
        <v>182</v>
      </c>
      <c r="D47" s="148" t="s">
        <v>176</v>
      </c>
      <c r="E47" s="33" t="n">
        <v>1400</v>
      </c>
      <c r="F47" s="33" t="n">
        <v>1900</v>
      </c>
      <c r="G47" s="33" t="n">
        <v>2300</v>
      </c>
      <c r="H47" s="33"/>
      <c r="I47" s="33"/>
      <c r="J47" s="33" t="n">
        <v>10</v>
      </c>
      <c r="K47" s="33" t="n">
        <v>13</v>
      </c>
      <c r="L47" s="33" t="n">
        <v>15</v>
      </c>
      <c r="M47" s="149"/>
      <c r="N47" s="149"/>
      <c r="O47" s="33" t="n">
        <v>8</v>
      </c>
      <c r="P47" s="33" t="n">
        <v>9</v>
      </c>
      <c r="Q47" s="32" t="n">
        <v>12</v>
      </c>
      <c r="R47" s="32"/>
      <c r="S47" s="32"/>
      <c r="T47" s="33" t="n">
        <v>3</v>
      </c>
      <c r="U47" s="33" t="n">
        <v>5</v>
      </c>
      <c r="V47" s="32" t="n">
        <v>7</v>
      </c>
      <c r="W47" s="32"/>
      <c r="X47" s="32"/>
      <c r="Y47" s="33" t="n">
        <v>1800</v>
      </c>
      <c r="Z47" s="33" t="n">
        <f aca="false">Y47*1.1</f>
        <v>1980</v>
      </c>
      <c r="AA47" s="33" t="n">
        <f aca="false">Y47*1.2</f>
        <v>2160</v>
      </c>
      <c r="AB47" s="150"/>
      <c r="AC47" s="151"/>
      <c r="AD47" s="149" t="n">
        <v>14</v>
      </c>
      <c r="AE47" s="115" t="n">
        <v>16</v>
      </c>
      <c r="AF47" s="115" t="n">
        <v>18</v>
      </c>
      <c r="AG47" s="115"/>
      <c r="AH47" s="115"/>
      <c r="AI47" s="115" t="n">
        <v>95</v>
      </c>
      <c r="AJ47" s="115" t="n">
        <v>105</v>
      </c>
      <c r="AK47" s="115" t="n">
        <v>121</v>
      </c>
      <c r="AL47" s="115"/>
      <c r="AM47" s="115"/>
      <c r="AN47" s="100" t="n">
        <v>13</v>
      </c>
      <c r="AO47" s="100" t="n">
        <v>15</v>
      </c>
      <c r="AP47" s="100" t="n">
        <v>18</v>
      </c>
      <c r="AQ47" s="152"/>
      <c r="AR47" s="115"/>
    </row>
    <row r="48" s="57" customFormat="true" ht="12.75" hidden="false" customHeight="false" outlineLevel="0" collapsed="false">
      <c r="A48" s="33" t="n">
        <v>46</v>
      </c>
      <c r="B48" s="97" t="n">
        <v>707</v>
      </c>
      <c r="C48" s="11" t="s">
        <v>183</v>
      </c>
      <c r="D48" s="103" t="s">
        <v>176</v>
      </c>
      <c r="E48" s="33" t="n">
        <v>3000</v>
      </c>
      <c r="F48" s="33" t="n">
        <v>3900</v>
      </c>
      <c r="G48" s="33" t="n">
        <v>4700</v>
      </c>
      <c r="H48" s="33"/>
      <c r="I48" s="33"/>
      <c r="J48" s="33" t="n">
        <v>17</v>
      </c>
      <c r="K48" s="33" t="n">
        <v>22</v>
      </c>
      <c r="L48" s="33" t="n">
        <v>26</v>
      </c>
      <c r="M48" s="33"/>
      <c r="N48" s="33"/>
      <c r="O48" s="33" t="n">
        <v>12</v>
      </c>
      <c r="P48" s="33" t="n">
        <v>14</v>
      </c>
      <c r="Q48" s="32" t="n">
        <v>18</v>
      </c>
      <c r="R48" s="32"/>
      <c r="S48" s="32"/>
      <c r="T48" s="33" t="n">
        <v>8</v>
      </c>
      <c r="U48" s="33" t="n">
        <v>10</v>
      </c>
      <c r="V48" s="32" t="n">
        <v>16</v>
      </c>
      <c r="W48" s="32"/>
      <c r="X48" s="32"/>
      <c r="Y48" s="33" t="n">
        <v>3500</v>
      </c>
      <c r="Z48" s="33" t="n">
        <f aca="false">Y48*1.1</f>
        <v>3850</v>
      </c>
      <c r="AA48" s="33" t="n">
        <f aca="false">Y48*1.2</f>
        <v>4200</v>
      </c>
      <c r="AB48" s="98"/>
      <c r="AC48" s="99"/>
      <c r="AD48" s="33" t="n">
        <v>32</v>
      </c>
      <c r="AE48" s="33" t="n">
        <v>37</v>
      </c>
      <c r="AF48" s="33" t="n">
        <v>42</v>
      </c>
      <c r="AG48" s="33"/>
      <c r="AH48" s="33"/>
      <c r="AI48" s="33" t="n">
        <v>240</v>
      </c>
      <c r="AJ48" s="33" t="n">
        <v>263</v>
      </c>
      <c r="AK48" s="33" t="n">
        <v>302</v>
      </c>
      <c r="AL48" s="33"/>
      <c r="AM48" s="33"/>
      <c r="AN48" s="100" t="n">
        <v>29</v>
      </c>
      <c r="AO48" s="100" t="n">
        <v>31.5</v>
      </c>
      <c r="AP48" s="100" t="n">
        <v>41</v>
      </c>
      <c r="AQ48" s="101"/>
      <c r="AR48" s="33"/>
    </row>
    <row r="49" s="57" customFormat="true" ht="12.75" hidden="false" customHeight="false" outlineLevel="0" collapsed="false">
      <c r="A49" s="33" t="n">
        <v>47</v>
      </c>
      <c r="B49" s="97" t="n">
        <v>712</v>
      </c>
      <c r="C49" s="11" t="s">
        <v>184</v>
      </c>
      <c r="D49" s="103" t="s">
        <v>176</v>
      </c>
      <c r="E49" s="33" t="n">
        <v>5400</v>
      </c>
      <c r="F49" s="33" t="n">
        <v>7100</v>
      </c>
      <c r="G49" s="33" t="n">
        <v>8600</v>
      </c>
      <c r="H49" s="33"/>
      <c r="I49" s="33"/>
      <c r="J49" s="33" t="n">
        <v>23</v>
      </c>
      <c r="K49" s="33" t="n">
        <v>30</v>
      </c>
      <c r="L49" s="33" t="n">
        <v>35</v>
      </c>
      <c r="M49" s="33"/>
      <c r="N49" s="33"/>
      <c r="O49" s="33" t="n">
        <v>13</v>
      </c>
      <c r="P49" s="33" t="n">
        <v>15</v>
      </c>
      <c r="Q49" s="32" t="n">
        <v>20</v>
      </c>
      <c r="R49" s="32"/>
      <c r="S49" s="32"/>
      <c r="T49" s="33" t="n">
        <v>5</v>
      </c>
      <c r="U49" s="33" t="n">
        <v>8</v>
      </c>
      <c r="V49" s="32" t="n">
        <v>12</v>
      </c>
      <c r="W49" s="32"/>
      <c r="X49" s="32"/>
      <c r="Y49" s="33" t="n">
        <v>5200</v>
      </c>
      <c r="Z49" s="33" t="n">
        <f aca="false">Y49*1.1</f>
        <v>5720</v>
      </c>
      <c r="AA49" s="33" t="n">
        <f aca="false">Y49*1.2</f>
        <v>6240</v>
      </c>
      <c r="AB49" s="98"/>
      <c r="AC49" s="99"/>
      <c r="AD49" s="33" t="n">
        <v>41</v>
      </c>
      <c r="AE49" s="33" t="n">
        <v>48</v>
      </c>
      <c r="AF49" s="33" t="n">
        <v>55</v>
      </c>
      <c r="AG49" s="33"/>
      <c r="AH49" s="33"/>
      <c r="AI49" s="33" t="n">
        <v>684</v>
      </c>
      <c r="AJ49" s="33" t="n">
        <v>758</v>
      </c>
      <c r="AK49" s="33" t="n">
        <v>872</v>
      </c>
      <c r="AL49" s="33"/>
      <c r="AM49" s="33"/>
      <c r="AN49" s="100" t="n">
        <v>37</v>
      </c>
      <c r="AO49" s="100" t="n">
        <v>42</v>
      </c>
      <c r="AP49" s="100" t="n">
        <v>52</v>
      </c>
      <c r="AQ49" s="101"/>
      <c r="AR49" s="33"/>
    </row>
    <row r="50" s="57" customFormat="true" ht="12.75" hidden="false" customHeight="false" outlineLevel="0" collapsed="false">
      <c r="A50" s="33" t="n">
        <v>48</v>
      </c>
      <c r="B50" s="97" t="n">
        <v>718</v>
      </c>
      <c r="C50" s="11" t="s">
        <v>185</v>
      </c>
      <c r="D50" s="103" t="s">
        <v>176</v>
      </c>
      <c r="E50" s="33" t="n">
        <v>900</v>
      </c>
      <c r="F50" s="33" t="n">
        <v>1200</v>
      </c>
      <c r="G50" s="33" t="n">
        <v>1400</v>
      </c>
      <c r="H50" s="33"/>
      <c r="I50" s="33"/>
      <c r="J50" s="33" t="n">
        <v>5</v>
      </c>
      <c r="K50" s="33" t="n">
        <v>7</v>
      </c>
      <c r="L50" s="33" t="n">
        <v>9</v>
      </c>
      <c r="M50" s="33"/>
      <c r="N50" s="33"/>
      <c r="O50" s="33" t="n">
        <v>4</v>
      </c>
      <c r="P50" s="33" t="n">
        <v>5</v>
      </c>
      <c r="Q50" s="32" t="n">
        <v>6</v>
      </c>
      <c r="R50" s="32"/>
      <c r="S50" s="32"/>
      <c r="T50" s="33" t="n">
        <v>2</v>
      </c>
      <c r="U50" s="33" t="n">
        <v>3</v>
      </c>
      <c r="V50" s="32" t="n">
        <v>6</v>
      </c>
      <c r="W50" s="32"/>
      <c r="X50" s="32"/>
      <c r="Y50" s="33" t="n">
        <v>900</v>
      </c>
      <c r="Z50" s="33" t="n">
        <f aca="false">Y50*1.1</f>
        <v>990</v>
      </c>
      <c r="AA50" s="33" t="n">
        <f aca="false">Y50*1.2</f>
        <v>1080</v>
      </c>
      <c r="AB50" s="98"/>
      <c r="AC50" s="99"/>
      <c r="AD50" s="33" t="n">
        <v>7</v>
      </c>
      <c r="AE50" s="33" t="n">
        <v>8</v>
      </c>
      <c r="AF50" s="33" t="n">
        <v>9</v>
      </c>
      <c r="AG50" s="33"/>
      <c r="AH50" s="33"/>
      <c r="AI50" s="33" t="n">
        <v>60</v>
      </c>
      <c r="AJ50" s="33" t="n">
        <v>65</v>
      </c>
      <c r="AK50" s="33" t="n">
        <v>72</v>
      </c>
      <c r="AL50" s="33"/>
      <c r="AM50" s="33"/>
      <c r="AN50" s="100" t="n">
        <v>6</v>
      </c>
      <c r="AO50" s="100" t="n">
        <v>7.5</v>
      </c>
      <c r="AP50" s="100" t="n">
        <v>8</v>
      </c>
      <c r="AQ50" s="101"/>
      <c r="AR50" s="33"/>
    </row>
    <row r="51" s="156" customFormat="true" ht="12.75" hidden="false" customHeight="false" outlineLevel="0" collapsed="false">
      <c r="A51" s="33" t="n">
        <v>49</v>
      </c>
      <c r="B51" s="97" t="n">
        <v>723</v>
      </c>
      <c r="C51" s="11" t="s">
        <v>186</v>
      </c>
      <c r="D51" s="103" t="s">
        <v>176</v>
      </c>
      <c r="E51" s="33" t="n">
        <v>1100</v>
      </c>
      <c r="F51" s="33" t="n">
        <v>1400</v>
      </c>
      <c r="G51" s="33" t="n">
        <v>1700</v>
      </c>
      <c r="H51" s="33"/>
      <c r="I51" s="33"/>
      <c r="J51" s="33" t="n">
        <v>8</v>
      </c>
      <c r="K51" s="33" t="n">
        <v>10</v>
      </c>
      <c r="L51" s="33" t="n">
        <v>12</v>
      </c>
      <c r="M51" s="102"/>
      <c r="N51" s="102"/>
      <c r="O51" s="33" t="n">
        <v>5</v>
      </c>
      <c r="P51" s="33" t="n">
        <v>6</v>
      </c>
      <c r="Q51" s="32" t="n">
        <v>8</v>
      </c>
      <c r="R51" s="32"/>
      <c r="S51" s="32"/>
      <c r="T51" s="33" t="n">
        <v>3</v>
      </c>
      <c r="U51" s="33" t="n">
        <v>4</v>
      </c>
      <c r="V51" s="32" t="n">
        <v>7</v>
      </c>
      <c r="W51" s="32"/>
      <c r="X51" s="32"/>
      <c r="Y51" s="33" t="n">
        <v>1500</v>
      </c>
      <c r="Z51" s="33" t="n">
        <f aca="false">Y51*1.1</f>
        <v>1650</v>
      </c>
      <c r="AA51" s="33" t="n">
        <f aca="false">Y51*1.2</f>
        <v>1800</v>
      </c>
      <c r="AB51" s="154"/>
      <c r="AC51" s="155"/>
      <c r="AD51" s="102" t="n">
        <v>12</v>
      </c>
      <c r="AE51" s="33" t="n">
        <v>14</v>
      </c>
      <c r="AF51" s="33" t="n">
        <v>16</v>
      </c>
      <c r="AG51" s="33"/>
      <c r="AH51" s="33"/>
      <c r="AI51" s="33" t="n">
        <v>160</v>
      </c>
      <c r="AJ51" s="33" t="n">
        <v>180</v>
      </c>
      <c r="AK51" s="33" t="n">
        <v>200</v>
      </c>
      <c r="AL51" s="33"/>
      <c r="AM51" s="33"/>
      <c r="AN51" s="100" t="n">
        <v>10</v>
      </c>
      <c r="AO51" s="100" t="n">
        <v>12</v>
      </c>
      <c r="AP51" s="100" t="n">
        <v>14</v>
      </c>
      <c r="AQ51" s="101"/>
      <c r="AR51" s="33"/>
    </row>
    <row r="52" s="57" customFormat="true" ht="12.75" hidden="false" customHeight="false" outlineLevel="0" collapsed="false">
      <c r="A52" s="33" t="n">
        <v>50</v>
      </c>
      <c r="B52" s="97" t="n">
        <v>724</v>
      </c>
      <c r="C52" s="11" t="s">
        <v>187</v>
      </c>
      <c r="D52" s="103" t="s">
        <v>176</v>
      </c>
      <c r="E52" s="33" t="n">
        <v>2300</v>
      </c>
      <c r="F52" s="33" t="n">
        <v>3000</v>
      </c>
      <c r="G52" s="33" t="n">
        <v>3600</v>
      </c>
      <c r="H52" s="33"/>
      <c r="I52" s="33"/>
      <c r="J52" s="33" t="n">
        <v>12</v>
      </c>
      <c r="K52" s="33" t="n">
        <v>16</v>
      </c>
      <c r="L52" s="33" t="n">
        <v>19</v>
      </c>
      <c r="M52" s="33"/>
      <c r="N52" s="33"/>
      <c r="O52" s="33" t="n">
        <v>9</v>
      </c>
      <c r="P52" s="33" t="n">
        <v>10</v>
      </c>
      <c r="Q52" s="32" t="n">
        <v>14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2600</v>
      </c>
      <c r="Z52" s="33" t="n">
        <f aca="false">Y52*1.1</f>
        <v>2860</v>
      </c>
      <c r="AA52" s="33" t="n">
        <f aca="false">Y52*1.2</f>
        <v>3120</v>
      </c>
      <c r="AB52" s="98"/>
      <c r="AC52" s="99"/>
      <c r="AD52" s="33" t="n">
        <v>21</v>
      </c>
      <c r="AE52" s="33" t="n">
        <v>24</v>
      </c>
      <c r="AF52" s="33" t="n">
        <v>27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100" t="n">
        <v>19</v>
      </c>
      <c r="AO52" s="100" t="n">
        <v>21</v>
      </c>
      <c r="AP52" s="100" t="n">
        <v>27</v>
      </c>
      <c r="AQ52" s="101"/>
      <c r="AR52" s="33"/>
    </row>
    <row r="53" s="57" customFormat="true" ht="12.75" hidden="false" customHeight="false" outlineLevel="0" collapsed="false">
      <c r="A53" s="33" t="n">
        <v>51</v>
      </c>
      <c r="B53" s="97" t="n">
        <v>740</v>
      </c>
      <c r="C53" s="11" t="s">
        <v>188</v>
      </c>
      <c r="D53" s="103" t="s">
        <v>176</v>
      </c>
      <c r="E53" s="33" t="n">
        <v>1100</v>
      </c>
      <c r="F53" s="33" t="n">
        <v>1400</v>
      </c>
      <c r="G53" s="33" t="n">
        <v>1700</v>
      </c>
      <c r="H53" s="33"/>
      <c r="I53" s="33"/>
      <c r="J53" s="33" t="n">
        <v>5</v>
      </c>
      <c r="K53" s="33" t="n">
        <v>7</v>
      </c>
      <c r="L53" s="33" t="n">
        <v>8</v>
      </c>
      <c r="M53" s="33"/>
      <c r="N53" s="33"/>
      <c r="O53" s="33" t="n">
        <v>8</v>
      </c>
      <c r="P53" s="33" t="n">
        <v>9</v>
      </c>
      <c r="Q53" s="32" t="n">
        <v>12</v>
      </c>
      <c r="R53" s="32"/>
      <c r="S53" s="32"/>
      <c r="T53" s="33" t="n">
        <v>2</v>
      </c>
      <c r="U53" s="33" t="n">
        <v>3</v>
      </c>
      <c r="V53" s="32" t="n">
        <v>6</v>
      </c>
      <c r="W53" s="32"/>
      <c r="X53" s="32"/>
      <c r="Y53" s="33" t="n">
        <v>1150</v>
      </c>
      <c r="Z53" s="33" t="n">
        <f aca="false">Y53*1.1</f>
        <v>1265</v>
      </c>
      <c r="AA53" s="33" t="n">
        <f aca="false">Y53*1.2</f>
        <v>1380</v>
      </c>
      <c r="AB53" s="98"/>
      <c r="AC53" s="99"/>
      <c r="AD53" s="33" t="n">
        <v>9</v>
      </c>
      <c r="AE53" s="33" t="n">
        <v>10</v>
      </c>
      <c r="AF53" s="33" t="n">
        <v>11</v>
      </c>
      <c r="AG53" s="33"/>
      <c r="AH53" s="33"/>
      <c r="AI53" s="33" t="n">
        <v>74</v>
      </c>
      <c r="AJ53" s="33" t="n">
        <v>85</v>
      </c>
      <c r="AK53" s="33" t="n">
        <v>95</v>
      </c>
      <c r="AL53" s="33"/>
      <c r="AM53" s="33"/>
      <c r="AN53" s="100" t="n">
        <v>8</v>
      </c>
      <c r="AO53" s="100" t="n">
        <v>9</v>
      </c>
      <c r="AP53" s="100" t="n">
        <v>11</v>
      </c>
      <c r="AQ53" s="101"/>
      <c r="AR53" s="33"/>
    </row>
    <row r="54" s="57" customFormat="true" ht="12.75" hidden="false" customHeight="false" outlineLevel="0" collapsed="false">
      <c r="A54" s="33" t="n">
        <v>52</v>
      </c>
      <c r="B54" s="97" t="n">
        <v>743</v>
      </c>
      <c r="C54" s="11" t="s">
        <v>189</v>
      </c>
      <c r="D54" s="103" t="s">
        <v>176</v>
      </c>
      <c r="E54" s="33" t="n">
        <v>700</v>
      </c>
      <c r="F54" s="33" t="n">
        <v>1000</v>
      </c>
      <c r="G54" s="33" t="n">
        <v>1100</v>
      </c>
      <c r="H54" s="33"/>
      <c r="I54" s="33"/>
      <c r="J54" s="33" t="n">
        <v>4</v>
      </c>
      <c r="K54" s="33" t="n">
        <v>5</v>
      </c>
      <c r="L54" s="33" t="n">
        <v>6</v>
      </c>
      <c r="M54" s="33"/>
      <c r="N54" s="33"/>
      <c r="O54" s="33" t="n">
        <v>5</v>
      </c>
      <c r="P54" s="33" t="n">
        <v>6</v>
      </c>
      <c r="Q54" s="32" t="n">
        <v>8</v>
      </c>
      <c r="R54" s="32"/>
      <c r="S54" s="32"/>
      <c r="T54" s="33" t="n">
        <v>1</v>
      </c>
      <c r="U54" s="33" t="n">
        <v>3</v>
      </c>
      <c r="V54" s="32" t="n">
        <v>4</v>
      </c>
      <c r="W54" s="32"/>
      <c r="X54" s="32"/>
      <c r="Y54" s="33" t="n">
        <v>750</v>
      </c>
      <c r="Z54" s="33" t="n">
        <f aca="false">Y54*1.1</f>
        <v>825</v>
      </c>
      <c r="AA54" s="33" t="n">
        <f aca="false">Y54*1.2</f>
        <v>900</v>
      </c>
      <c r="AB54" s="98"/>
      <c r="AC54" s="99"/>
      <c r="AD54" s="33" t="n">
        <v>6</v>
      </c>
      <c r="AE54" s="33" t="n">
        <v>7</v>
      </c>
      <c r="AF54" s="33" t="n">
        <v>8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100" t="n">
        <v>5</v>
      </c>
      <c r="AO54" s="100" t="n">
        <v>6</v>
      </c>
      <c r="AP54" s="100" t="n">
        <v>7</v>
      </c>
      <c r="AQ54" s="101"/>
      <c r="AR54" s="33"/>
    </row>
    <row r="55" s="57" customFormat="true" ht="12" hidden="false" customHeight="false" outlineLevel="0" collapsed="false">
      <c r="A55" s="33" t="n">
        <v>69</v>
      </c>
      <c r="B55" s="33" t="n">
        <v>572</v>
      </c>
      <c r="C55" s="11" t="s">
        <v>190</v>
      </c>
      <c r="D55" s="103" t="s">
        <v>191</v>
      </c>
      <c r="E55" s="33" t="n">
        <v>1400</v>
      </c>
      <c r="F55" s="33" t="n">
        <v>1800</v>
      </c>
      <c r="G55" s="33" t="n">
        <v>2100</v>
      </c>
      <c r="H55" s="33"/>
      <c r="I55" s="33"/>
      <c r="J55" s="33" t="n">
        <v>6</v>
      </c>
      <c r="K55" s="33" t="n">
        <v>8</v>
      </c>
      <c r="L55" s="33" t="n">
        <v>10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5</v>
      </c>
      <c r="W55" s="32"/>
      <c r="X55" s="32"/>
      <c r="Y55" s="33" t="n">
        <v>1200</v>
      </c>
      <c r="Z55" s="33" t="n">
        <f aca="false">Y55*1.1</f>
        <v>1320</v>
      </c>
      <c r="AA55" s="33" t="n">
        <f aca="false">Y55*1.2</f>
        <v>1440</v>
      </c>
      <c r="AB55" s="98"/>
      <c r="AC55" s="99"/>
      <c r="AD55" s="33" t="n">
        <v>16</v>
      </c>
      <c r="AE55" s="33" t="n">
        <v>19</v>
      </c>
      <c r="AF55" s="33" t="n">
        <v>22</v>
      </c>
      <c r="AG55" s="33"/>
      <c r="AH55" s="33"/>
      <c r="AI55" s="33" t="n">
        <v>60</v>
      </c>
      <c r="AJ55" s="33" t="n">
        <v>63</v>
      </c>
      <c r="AK55" s="33" t="n">
        <v>72</v>
      </c>
      <c r="AL55" s="33"/>
      <c r="AM55" s="33"/>
      <c r="AN55" s="100" t="n">
        <v>8</v>
      </c>
      <c r="AO55" s="100" t="n">
        <v>9</v>
      </c>
      <c r="AP55" s="100" t="n">
        <v>13</v>
      </c>
      <c r="AQ55" s="101"/>
      <c r="AR55" s="33"/>
    </row>
    <row r="56" s="57" customFormat="true" ht="13" hidden="false" customHeight="true" outlineLevel="0" collapsed="false">
      <c r="A56" s="33" t="n">
        <v>53</v>
      </c>
      <c r="B56" s="33" t="n">
        <v>716</v>
      </c>
      <c r="C56" s="11" t="s">
        <v>192</v>
      </c>
      <c r="D56" s="103" t="s">
        <v>193</v>
      </c>
      <c r="E56" s="33" t="n">
        <v>1200</v>
      </c>
      <c r="F56" s="33" t="n">
        <v>1500</v>
      </c>
      <c r="G56" s="33" t="n">
        <v>1900</v>
      </c>
      <c r="H56" s="33"/>
      <c r="I56" s="33"/>
      <c r="J56" s="33" t="n">
        <v>8</v>
      </c>
      <c r="K56" s="33" t="n">
        <v>10</v>
      </c>
      <c r="L56" s="33" t="n">
        <v>12</v>
      </c>
      <c r="M56" s="33"/>
      <c r="N56" s="33"/>
      <c r="O56" s="33" t="n">
        <v>8</v>
      </c>
      <c r="P56" s="33" t="n">
        <v>9</v>
      </c>
      <c r="Q56" s="32" t="n">
        <v>12</v>
      </c>
      <c r="R56" s="32"/>
      <c r="S56" s="32"/>
      <c r="T56" s="33" t="n">
        <v>4</v>
      </c>
      <c r="U56" s="33" t="n">
        <v>5</v>
      </c>
      <c r="V56" s="32" t="n">
        <v>8</v>
      </c>
      <c r="W56" s="32"/>
      <c r="X56" s="32"/>
      <c r="Y56" s="33" t="n">
        <v>2350</v>
      </c>
      <c r="Z56" s="33" t="n">
        <f aca="false">Y56*1.1</f>
        <v>2585</v>
      </c>
      <c r="AA56" s="33" t="n">
        <f aca="false">Y56*1.2</f>
        <v>2820</v>
      </c>
      <c r="AB56" s="98"/>
      <c r="AC56" s="99"/>
      <c r="AD56" s="33" t="n">
        <v>10</v>
      </c>
      <c r="AE56" s="33" t="n">
        <v>12</v>
      </c>
      <c r="AF56" s="33" t="n">
        <v>14</v>
      </c>
      <c r="AG56" s="33"/>
      <c r="AH56" s="33"/>
      <c r="AI56" s="33" t="n">
        <v>140</v>
      </c>
      <c r="AJ56" s="33" t="n">
        <v>160</v>
      </c>
      <c r="AK56" s="33" t="n">
        <v>180</v>
      </c>
      <c r="AL56" s="33"/>
      <c r="AM56" s="33"/>
      <c r="AN56" s="100" t="n">
        <v>11</v>
      </c>
      <c r="AO56" s="100" t="n">
        <v>12</v>
      </c>
      <c r="AP56" s="100" t="n">
        <v>15</v>
      </c>
      <c r="AQ56" s="101"/>
      <c r="AR56" s="33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</row>
    <row r="57" s="57" customFormat="true" ht="13" hidden="false" customHeight="true" outlineLevel="0" collapsed="false">
      <c r="A57" s="33" t="n">
        <v>54</v>
      </c>
      <c r="B57" s="33" t="n">
        <v>591</v>
      </c>
      <c r="C57" s="11" t="s">
        <v>194</v>
      </c>
      <c r="D57" s="103" t="s">
        <v>193</v>
      </c>
      <c r="E57" s="33" t="n">
        <v>1800</v>
      </c>
      <c r="F57" s="33" t="n">
        <v>2400</v>
      </c>
      <c r="G57" s="33" t="n">
        <v>2900</v>
      </c>
      <c r="H57" s="33"/>
      <c r="I57" s="33"/>
      <c r="J57" s="33" t="n">
        <v>11</v>
      </c>
      <c r="K57" s="33" t="n">
        <v>14</v>
      </c>
      <c r="L57" s="33" t="n">
        <v>17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3</v>
      </c>
      <c r="U57" s="33" t="n">
        <v>4</v>
      </c>
      <c r="V57" s="32" t="n">
        <v>7</v>
      </c>
      <c r="W57" s="32"/>
      <c r="X57" s="32"/>
      <c r="Y57" s="33" t="n">
        <v>2360</v>
      </c>
      <c r="Z57" s="33" t="n">
        <f aca="false">Y57*1.1</f>
        <v>2596</v>
      </c>
      <c r="AA57" s="33" t="n">
        <f aca="false">Y57*1.2</f>
        <v>2832</v>
      </c>
      <c r="AB57" s="98"/>
      <c r="AC57" s="99"/>
      <c r="AD57" s="33" t="n">
        <v>12</v>
      </c>
      <c r="AE57" s="33" t="n">
        <v>14</v>
      </c>
      <c r="AF57" s="33" t="n">
        <v>16</v>
      </c>
      <c r="AG57" s="33"/>
      <c r="AH57" s="33"/>
      <c r="AI57" s="33" t="n">
        <v>152</v>
      </c>
      <c r="AJ57" s="33" t="n">
        <v>168</v>
      </c>
      <c r="AK57" s="33" t="n">
        <v>193</v>
      </c>
      <c r="AL57" s="33"/>
      <c r="AM57" s="33"/>
      <c r="AN57" s="100" t="n">
        <v>18</v>
      </c>
      <c r="AO57" s="100" t="n">
        <v>19.5</v>
      </c>
      <c r="AP57" s="100" t="n">
        <v>24</v>
      </c>
      <c r="AQ57" s="101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5</v>
      </c>
      <c r="B58" s="33" t="n">
        <v>594</v>
      </c>
      <c r="C58" s="11" t="s">
        <v>195</v>
      </c>
      <c r="D58" s="103" t="s">
        <v>193</v>
      </c>
      <c r="E58" s="33" t="n">
        <v>2300</v>
      </c>
      <c r="F58" s="33" t="n">
        <v>3000</v>
      </c>
      <c r="G58" s="33" t="n">
        <v>3600</v>
      </c>
      <c r="H58" s="33"/>
      <c r="I58" s="33"/>
      <c r="J58" s="33" t="n">
        <v>12</v>
      </c>
      <c r="K58" s="33" t="n">
        <v>16</v>
      </c>
      <c r="L58" s="33" t="n">
        <v>19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5</v>
      </c>
      <c r="U58" s="33" t="n">
        <v>7</v>
      </c>
      <c r="V58" s="32" t="n">
        <v>9</v>
      </c>
      <c r="W58" s="32"/>
      <c r="X58" s="32"/>
      <c r="Y58" s="33" t="n">
        <v>2600</v>
      </c>
      <c r="Z58" s="33" t="n">
        <f aca="false">Y58*1.1</f>
        <v>2860</v>
      </c>
      <c r="AA58" s="33" t="n">
        <f aca="false">Y58*1.2</f>
        <v>3120</v>
      </c>
      <c r="AB58" s="98"/>
      <c r="AC58" s="99"/>
      <c r="AD58" s="33" t="n">
        <v>19</v>
      </c>
      <c r="AE58" s="33" t="n">
        <v>22</v>
      </c>
      <c r="AF58" s="33" t="n">
        <v>25</v>
      </c>
      <c r="AG58" s="33"/>
      <c r="AH58" s="33"/>
      <c r="AI58" s="33" t="n">
        <v>266</v>
      </c>
      <c r="AJ58" s="33" t="n">
        <v>295</v>
      </c>
      <c r="AK58" s="33" t="n">
        <v>339</v>
      </c>
      <c r="AL58" s="33"/>
      <c r="AM58" s="33"/>
      <c r="AN58" s="100" t="n">
        <v>19</v>
      </c>
      <c r="AO58" s="100" t="n">
        <v>21</v>
      </c>
      <c r="AP58" s="100" t="n">
        <v>27</v>
      </c>
      <c r="AQ58" s="101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6</v>
      </c>
      <c r="B59" s="33" t="n">
        <v>539</v>
      </c>
      <c r="C59" s="11" t="s">
        <v>196</v>
      </c>
      <c r="D59" s="103" t="s">
        <v>193</v>
      </c>
      <c r="E59" s="33" t="n">
        <v>1600</v>
      </c>
      <c r="F59" s="33" t="n">
        <v>2100</v>
      </c>
      <c r="G59" s="33" t="n">
        <v>2600</v>
      </c>
      <c r="H59" s="33"/>
      <c r="I59" s="33"/>
      <c r="J59" s="33" t="n">
        <v>7</v>
      </c>
      <c r="K59" s="33" t="n">
        <v>9</v>
      </c>
      <c r="L59" s="33" t="n">
        <v>11</v>
      </c>
      <c r="M59" s="33"/>
      <c r="N59" s="33"/>
      <c r="O59" s="33" t="n">
        <v>5</v>
      </c>
      <c r="P59" s="33" t="n">
        <v>6</v>
      </c>
      <c r="Q59" s="32" t="n">
        <v>8</v>
      </c>
      <c r="R59" s="32"/>
      <c r="S59" s="32"/>
      <c r="T59" s="33" t="n">
        <v>4</v>
      </c>
      <c r="U59" s="33" t="n">
        <v>5</v>
      </c>
      <c r="V59" s="32" t="n">
        <v>8</v>
      </c>
      <c r="W59" s="32"/>
      <c r="X59" s="32"/>
      <c r="Y59" s="33" t="n">
        <v>1500</v>
      </c>
      <c r="Z59" s="33" t="n">
        <f aca="false">Y59*1.1</f>
        <v>1650</v>
      </c>
      <c r="AA59" s="33" t="n">
        <f aca="false">Y59*1.2</f>
        <v>1800</v>
      </c>
      <c r="AB59" s="98"/>
      <c r="AC59" s="99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40</v>
      </c>
      <c r="AJ59" s="33" t="n">
        <v>42</v>
      </c>
      <c r="AK59" s="33" t="n">
        <v>48</v>
      </c>
      <c r="AL59" s="33"/>
      <c r="AM59" s="33"/>
      <c r="AN59" s="100" t="n">
        <v>11</v>
      </c>
      <c r="AO59" s="100" t="n">
        <v>12</v>
      </c>
      <c r="AP59" s="100" t="n">
        <v>14</v>
      </c>
      <c r="AQ59" s="101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7</v>
      </c>
      <c r="B60" s="33" t="n">
        <v>720</v>
      </c>
      <c r="C60" s="11" t="s">
        <v>197</v>
      </c>
      <c r="D60" s="103" t="s">
        <v>193</v>
      </c>
      <c r="E60" s="33" t="n">
        <v>1400</v>
      </c>
      <c r="F60" s="33" t="n">
        <v>1800</v>
      </c>
      <c r="G60" s="33" t="n">
        <v>2100</v>
      </c>
      <c r="H60" s="33"/>
      <c r="I60" s="33"/>
      <c r="J60" s="33" t="n">
        <v>8</v>
      </c>
      <c r="K60" s="33" t="n">
        <v>10</v>
      </c>
      <c r="L60" s="33" t="n">
        <v>12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98"/>
      <c r="AC60" s="99"/>
      <c r="AD60" s="33" t="n">
        <v>12</v>
      </c>
      <c r="AE60" s="33" t="n">
        <v>14</v>
      </c>
      <c r="AF60" s="33" t="n">
        <v>16</v>
      </c>
      <c r="AG60" s="33"/>
      <c r="AH60" s="33"/>
      <c r="AI60" s="33" t="n">
        <v>142</v>
      </c>
      <c r="AJ60" s="33" t="n">
        <v>158</v>
      </c>
      <c r="AK60" s="33" t="n">
        <v>182</v>
      </c>
      <c r="AL60" s="33"/>
      <c r="AM60" s="33"/>
      <c r="AN60" s="100" t="n">
        <v>11</v>
      </c>
      <c r="AO60" s="100" t="n">
        <v>12</v>
      </c>
      <c r="AP60" s="100" t="n">
        <v>15</v>
      </c>
      <c r="AQ60" s="101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8</v>
      </c>
      <c r="B61" s="33" t="n">
        <v>549</v>
      </c>
      <c r="C61" s="11" t="s">
        <v>198</v>
      </c>
      <c r="D61" s="103" t="s">
        <v>193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7</v>
      </c>
      <c r="K61" s="33" t="n">
        <v>9</v>
      </c>
      <c r="L61" s="33" t="n">
        <v>11</v>
      </c>
      <c r="M61" s="33"/>
      <c r="N61" s="33"/>
      <c r="O61" s="33" t="n">
        <v>8</v>
      </c>
      <c r="P61" s="33" t="n">
        <v>9</v>
      </c>
      <c r="Q61" s="32" t="n">
        <v>12</v>
      </c>
      <c r="R61" s="32"/>
      <c r="S61" s="32"/>
      <c r="T61" s="33" t="n">
        <v>3</v>
      </c>
      <c r="U61" s="33" t="n">
        <v>5</v>
      </c>
      <c r="V61" s="32" t="n">
        <v>7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98"/>
      <c r="AC61" s="99"/>
      <c r="AD61" s="33" t="n">
        <v>13</v>
      </c>
      <c r="AE61" s="33" t="n">
        <v>15</v>
      </c>
      <c r="AF61" s="33" t="n">
        <v>17</v>
      </c>
      <c r="AG61" s="33"/>
      <c r="AH61" s="33"/>
      <c r="AI61" s="33" t="n">
        <v>50</v>
      </c>
      <c r="AJ61" s="33" t="n">
        <v>53</v>
      </c>
      <c r="AK61" s="33" t="n">
        <v>61</v>
      </c>
      <c r="AL61" s="33"/>
      <c r="AM61" s="33"/>
      <c r="AN61" s="100" t="n">
        <v>11</v>
      </c>
      <c r="AO61" s="100" t="n">
        <v>12</v>
      </c>
      <c r="AP61" s="100" t="n">
        <v>15</v>
      </c>
      <c r="AQ61" s="101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9</v>
      </c>
      <c r="B62" s="33" t="n">
        <v>732</v>
      </c>
      <c r="C62" s="11" t="s">
        <v>199</v>
      </c>
      <c r="D62" s="103" t="s">
        <v>193</v>
      </c>
      <c r="E62" s="33" t="n">
        <v>1000</v>
      </c>
      <c r="F62" s="33" t="n">
        <v>1300</v>
      </c>
      <c r="G62" s="33" t="n">
        <v>1600</v>
      </c>
      <c r="H62" s="33"/>
      <c r="I62" s="33"/>
      <c r="J62" s="33" t="n">
        <v>5</v>
      </c>
      <c r="K62" s="33" t="n">
        <v>7</v>
      </c>
      <c r="L62" s="33" t="n">
        <v>8</v>
      </c>
      <c r="M62" s="33"/>
      <c r="N62" s="33"/>
      <c r="O62" s="33" t="n">
        <v>5</v>
      </c>
      <c r="P62" s="33" t="n">
        <v>6</v>
      </c>
      <c r="Q62" s="32" t="n">
        <v>8</v>
      </c>
      <c r="R62" s="32"/>
      <c r="S62" s="32"/>
      <c r="T62" s="33" t="n">
        <v>2</v>
      </c>
      <c r="U62" s="33" t="n">
        <v>3</v>
      </c>
      <c r="V62" s="32" t="n">
        <v>6</v>
      </c>
      <c r="W62" s="32"/>
      <c r="X62" s="32"/>
      <c r="Y62" s="33" t="n">
        <v>1000</v>
      </c>
      <c r="Z62" s="33" t="n">
        <f aca="false">Y62*1.1</f>
        <v>1100</v>
      </c>
      <c r="AA62" s="33" t="n">
        <f aca="false">Y62*1.2</f>
        <v>1200</v>
      </c>
      <c r="AB62" s="98"/>
      <c r="AC62" s="99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80</v>
      </c>
      <c r="AJ62" s="33" t="n">
        <v>200</v>
      </c>
      <c r="AK62" s="33" t="n">
        <v>230</v>
      </c>
      <c r="AL62" s="33"/>
      <c r="AM62" s="33"/>
      <c r="AN62" s="100" t="n">
        <v>8</v>
      </c>
      <c r="AO62" s="100" t="n">
        <v>7.5</v>
      </c>
      <c r="AP62" s="100" t="n">
        <v>10</v>
      </c>
      <c r="AQ62" s="101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60</v>
      </c>
      <c r="B63" s="33" t="n">
        <v>717</v>
      </c>
      <c r="C63" s="11" t="s">
        <v>200</v>
      </c>
      <c r="D63" s="103" t="s">
        <v>193</v>
      </c>
      <c r="E63" s="33" t="n">
        <v>2200</v>
      </c>
      <c r="F63" s="33" t="n">
        <v>2900</v>
      </c>
      <c r="G63" s="33" t="n">
        <v>3400</v>
      </c>
      <c r="H63" s="33"/>
      <c r="I63" s="33"/>
      <c r="J63" s="33" t="n">
        <v>10</v>
      </c>
      <c r="K63" s="33" t="n">
        <v>13</v>
      </c>
      <c r="L63" s="33" t="n">
        <v>15</v>
      </c>
      <c r="M63" s="33"/>
      <c r="N63" s="33"/>
      <c r="O63" s="33" t="n">
        <v>9</v>
      </c>
      <c r="P63" s="33" t="n">
        <v>10</v>
      </c>
      <c r="Q63" s="32" t="n">
        <v>14</v>
      </c>
      <c r="R63" s="32"/>
      <c r="S63" s="32"/>
      <c r="T63" s="33" t="n">
        <v>3</v>
      </c>
      <c r="U63" s="33" t="n">
        <v>5</v>
      </c>
      <c r="V63" s="32" t="n">
        <v>7</v>
      </c>
      <c r="W63" s="32"/>
      <c r="X63" s="32"/>
      <c r="Y63" s="33" t="n">
        <v>2300</v>
      </c>
      <c r="Z63" s="33" t="n">
        <f aca="false">Y63*1.1</f>
        <v>2530</v>
      </c>
      <c r="AA63" s="33" t="n">
        <f aca="false">Y63*1.2</f>
        <v>2760</v>
      </c>
      <c r="AB63" s="98"/>
      <c r="AC63" s="99"/>
      <c r="AD63" s="33" t="n">
        <v>9</v>
      </c>
      <c r="AE63" s="33" t="n">
        <v>10</v>
      </c>
      <c r="AF63" s="33" t="n">
        <v>11</v>
      </c>
      <c r="AG63" s="33"/>
      <c r="AH63" s="33"/>
      <c r="AI63" s="33" t="n">
        <v>133</v>
      </c>
      <c r="AJ63" s="33" t="n">
        <v>147</v>
      </c>
      <c r="AK63" s="33" t="n">
        <v>169</v>
      </c>
      <c r="AL63" s="33"/>
      <c r="AM63" s="33"/>
      <c r="AN63" s="100" t="n">
        <v>16</v>
      </c>
      <c r="AO63" s="100" t="n">
        <v>18</v>
      </c>
      <c r="AP63" s="100" t="n">
        <v>22</v>
      </c>
      <c r="AQ63" s="101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1</v>
      </c>
      <c r="B64" s="33" t="n">
        <v>719</v>
      </c>
      <c r="C64" s="11" t="s">
        <v>201</v>
      </c>
      <c r="D64" s="103" t="s">
        <v>193</v>
      </c>
      <c r="E64" s="33" t="n">
        <v>3000</v>
      </c>
      <c r="F64" s="33" t="n">
        <v>3900</v>
      </c>
      <c r="G64" s="33" t="n">
        <v>4700</v>
      </c>
      <c r="H64" s="33"/>
      <c r="I64" s="33"/>
      <c r="J64" s="33" t="n">
        <v>13</v>
      </c>
      <c r="K64" s="33" t="n">
        <v>17</v>
      </c>
      <c r="L64" s="33" t="n">
        <v>20</v>
      </c>
      <c r="M64" s="33"/>
      <c r="N64" s="33"/>
      <c r="O64" s="33" t="n">
        <v>10</v>
      </c>
      <c r="P64" s="33" t="n">
        <v>11</v>
      </c>
      <c r="Q64" s="32" t="n">
        <v>17</v>
      </c>
      <c r="R64" s="32"/>
      <c r="S64" s="32"/>
      <c r="T64" s="33" t="n">
        <v>4</v>
      </c>
      <c r="U64" s="33" t="n">
        <v>5</v>
      </c>
      <c r="V64" s="32" t="n">
        <v>8</v>
      </c>
      <c r="W64" s="32"/>
      <c r="X64" s="32"/>
      <c r="Y64" s="33" t="n">
        <v>3000</v>
      </c>
      <c r="Z64" s="33" t="n">
        <f aca="false">Y64*1.1</f>
        <v>3300</v>
      </c>
      <c r="AA64" s="33" t="n">
        <f aca="false">Y64*1.2</f>
        <v>3600</v>
      </c>
      <c r="AB64" s="98"/>
      <c r="AC64" s="99"/>
      <c r="AD64" s="33" t="n">
        <v>18</v>
      </c>
      <c r="AE64" s="33" t="n">
        <v>21</v>
      </c>
      <c r="AF64" s="33" t="n">
        <v>24</v>
      </c>
      <c r="AG64" s="33"/>
      <c r="AH64" s="33"/>
      <c r="AI64" s="33" t="n">
        <v>300</v>
      </c>
      <c r="AJ64" s="33" t="n">
        <v>350</v>
      </c>
      <c r="AK64" s="33" t="n">
        <v>400</v>
      </c>
      <c r="AL64" s="33"/>
      <c r="AM64" s="33"/>
      <c r="AN64" s="100" t="n">
        <v>21</v>
      </c>
      <c r="AO64" s="100" t="n">
        <v>24</v>
      </c>
      <c r="AP64" s="100" t="n">
        <v>29</v>
      </c>
      <c r="AQ64" s="101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2</v>
      </c>
      <c r="B65" s="33" t="n">
        <v>341</v>
      </c>
      <c r="C65" s="11" t="s">
        <v>202</v>
      </c>
      <c r="D65" s="103" t="s">
        <v>193</v>
      </c>
      <c r="E65" s="33" t="n">
        <v>7300</v>
      </c>
      <c r="F65" s="33" t="n">
        <v>9600</v>
      </c>
      <c r="G65" s="33" t="n">
        <v>11500</v>
      </c>
      <c r="H65" s="33"/>
      <c r="I65" s="33"/>
      <c r="J65" s="33" t="n">
        <v>31</v>
      </c>
      <c r="K65" s="33" t="n">
        <v>40</v>
      </c>
      <c r="L65" s="33" t="n">
        <v>47</v>
      </c>
      <c r="M65" s="33"/>
      <c r="N65" s="33"/>
      <c r="O65" s="33" t="n">
        <v>23</v>
      </c>
      <c r="P65" s="33" t="n">
        <v>26</v>
      </c>
      <c r="Q65" s="32" t="n">
        <v>34</v>
      </c>
      <c r="R65" s="32"/>
      <c r="S65" s="32"/>
      <c r="T65" s="33" t="n">
        <v>10</v>
      </c>
      <c r="U65" s="33" t="n">
        <v>13</v>
      </c>
      <c r="V65" s="32" t="n">
        <v>16</v>
      </c>
      <c r="W65" s="32"/>
      <c r="X65" s="32"/>
      <c r="Y65" s="33" t="n">
        <v>10000</v>
      </c>
      <c r="Z65" s="33" t="n">
        <f aca="false">Y65*1.1</f>
        <v>11000</v>
      </c>
      <c r="AA65" s="33" t="n">
        <f aca="false">Y65*1.2</f>
        <v>12000</v>
      </c>
      <c r="AB65" s="98"/>
      <c r="AC65" s="99"/>
      <c r="AD65" s="33" t="n">
        <v>24</v>
      </c>
      <c r="AE65" s="33" t="n">
        <v>28</v>
      </c>
      <c r="AF65" s="33" t="n">
        <v>32</v>
      </c>
      <c r="AG65" s="33"/>
      <c r="AH65" s="33"/>
      <c r="AI65" s="33" t="n">
        <v>620</v>
      </c>
      <c r="AJ65" s="33" t="n">
        <v>684</v>
      </c>
      <c r="AK65" s="33" t="n">
        <v>787</v>
      </c>
      <c r="AL65" s="33"/>
      <c r="AM65" s="33"/>
      <c r="AN65" s="100" t="n">
        <v>50</v>
      </c>
      <c r="AO65" s="100" t="n">
        <v>55.5</v>
      </c>
      <c r="AP65" s="100" t="n">
        <v>69</v>
      </c>
      <c r="AQ65" s="101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3</v>
      </c>
      <c r="B66" s="33" t="n">
        <v>721</v>
      </c>
      <c r="C66" s="11" t="s">
        <v>203</v>
      </c>
      <c r="D66" s="103" t="s">
        <v>193</v>
      </c>
      <c r="E66" s="33" t="n">
        <v>1400</v>
      </c>
      <c r="F66" s="33" t="n">
        <v>1800</v>
      </c>
      <c r="G66" s="33" t="n">
        <v>2100</v>
      </c>
      <c r="H66" s="33"/>
      <c r="I66" s="33"/>
      <c r="J66" s="33" t="n">
        <v>9</v>
      </c>
      <c r="K66" s="33" t="n">
        <v>12</v>
      </c>
      <c r="L66" s="33" t="n">
        <v>14</v>
      </c>
      <c r="M66" s="33"/>
      <c r="N66" s="33"/>
      <c r="O66" s="33" t="n">
        <v>8</v>
      </c>
      <c r="P66" s="33" t="n">
        <v>9</v>
      </c>
      <c r="Q66" s="32" t="n">
        <v>12</v>
      </c>
      <c r="R66" s="32"/>
      <c r="S66" s="32"/>
      <c r="T66" s="33" t="n">
        <v>5</v>
      </c>
      <c r="U66" s="33" t="n">
        <v>6</v>
      </c>
      <c r="V66" s="32" t="n">
        <v>8</v>
      </c>
      <c r="W66" s="32"/>
      <c r="X66" s="32"/>
      <c r="Y66" s="33" t="n">
        <v>1600</v>
      </c>
      <c r="Z66" s="33" t="n">
        <f aca="false">Y66*1.1</f>
        <v>1760</v>
      </c>
      <c r="AA66" s="33" t="n">
        <f aca="false">Y66*1.2</f>
        <v>1920</v>
      </c>
      <c r="AB66" s="98"/>
      <c r="AC66" s="99"/>
      <c r="AD66" s="33" t="n">
        <v>56</v>
      </c>
      <c r="AE66" s="33" t="n">
        <v>65</v>
      </c>
      <c r="AF66" s="33" t="n">
        <v>74</v>
      </c>
      <c r="AG66" s="33"/>
      <c r="AH66" s="33"/>
      <c r="AI66" s="33" t="n">
        <v>200</v>
      </c>
      <c r="AJ66" s="33" t="n">
        <v>221</v>
      </c>
      <c r="AK66" s="33" t="n">
        <v>254</v>
      </c>
      <c r="AL66" s="33"/>
      <c r="AM66" s="33"/>
      <c r="AN66" s="100" t="n">
        <v>11</v>
      </c>
      <c r="AO66" s="100" t="n">
        <v>13.5</v>
      </c>
      <c r="AP66" s="100" t="n">
        <v>15</v>
      </c>
      <c r="AQ66" s="101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" hidden="false" customHeight="false" outlineLevel="0" collapsed="false">
      <c r="A67" s="33" t="n">
        <v>64</v>
      </c>
      <c r="B67" s="33" t="n">
        <v>52</v>
      </c>
      <c r="C67" s="11" t="s">
        <v>204</v>
      </c>
      <c r="D67" s="103" t="s">
        <v>191</v>
      </c>
      <c r="E67" s="33" t="n">
        <v>3500</v>
      </c>
      <c r="F67" s="33" t="n">
        <v>4600</v>
      </c>
      <c r="G67" s="33" t="n">
        <v>5600</v>
      </c>
      <c r="H67" s="33"/>
      <c r="I67" s="33"/>
      <c r="J67" s="33" t="n">
        <v>15</v>
      </c>
      <c r="K67" s="33" t="n">
        <v>20</v>
      </c>
      <c r="L67" s="33" t="n">
        <v>24</v>
      </c>
      <c r="M67" s="33"/>
      <c r="N67" s="33"/>
      <c r="O67" s="33" t="n">
        <v>9</v>
      </c>
      <c r="P67" s="33" t="n">
        <v>10</v>
      </c>
      <c r="Q67" s="32" t="n">
        <v>14</v>
      </c>
      <c r="R67" s="32"/>
      <c r="S67" s="32"/>
      <c r="T67" s="33" t="n">
        <v>5</v>
      </c>
      <c r="U67" s="33" t="n">
        <v>8</v>
      </c>
      <c r="V67" s="32" t="n">
        <v>12</v>
      </c>
      <c r="W67" s="32"/>
      <c r="X67" s="32"/>
      <c r="Y67" s="33" t="n">
        <v>3300</v>
      </c>
      <c r="Z67" s="33" t="n">
        <f aca="false">Y67*1.1</f>
        <v>3630</v>
      </c>
      <c r="AA67" s="33" t="n">
        <f aca="false">Y67*1.2</f>
        <v>3960</v>
      </c>
      <c r="AB67" s="98"/>
      <c r="AC67" s="99"/>
      <c r="AD67" s="33" t="n">
        <v>13</v>
      </c>
      <c r="AE67" s="33" t="n">
        <v>15</v>
      </c>
      <c r="AF67" s="33" t="n">
        <v>17</v>
      </c>
      <c r="AG67" s="33"/>
      <c r="AH67" s="33"/>
      <c r="AI67" s="33" t="n">
        <v>475</v>
      </c>
      <c r="AJ67" s="33" t="n">
        <v>530</v>
      </c>
      <c r="AK67" s="33" t="n">
        <v>606</v>
      </c>
      <c r="AL67" s="33"/>
      <c r="AM67" s="33"/>
      <c r="AN67" s="100" t="n">
        <v>24</v>
      </c>
      <c r="AO67" s="100" t="n">
        <v>27</v>
      </c>
      <c r="AP67" s="100" t="n">
        <v>34</v>
      </c>
      <c r="AQ67" s="101"/>
      <c r="AR67" s="33"/>
    </row>
    <row r="68" s="57" customFormat="true" ht="12" hidden="false" customHeight="false" outlineLevel="0" collapsed="false">
      <c r="A68" s="33" t="n">
        <v>65</v>
      </c>
      <c r="B68" s="33" t="n">
        <v>54</v>
      </c>
      <c r="C68" s="11" t="s">
        <v>205</v>
      </c>
      <c r="D68" s="103" t="s">
        <v>191</v>
      </c>
      <c r="E68" s="33" t="n">
        <v>3200</v>
      </c>
      <c r="F68" s="33" t="n">
        <v>4200</v>
      </c>
      <c r="G68" s="33" t="n">
        <v>5000</v>
      </c>
      <c r="H68" s="33"/>
      <c r="I68" s="33"/>
      <c r="J68" s="33" t="n">
        <v>14</v>
      </c>
      <c r="K68" s="33" t="n">
        <v>18</v>
      </c>
      <c r="L68" s="33" t="n">
        <v>21</v>
      </c>
      <c r="M68" s="33"/>
      <c r="N68" s="33"/>
      <c r="O68" s="33" t="n">
        <v>13</v>
      </c>
      <c r="P68" s="33" t="n">
        <v>15</v>
      </c>
      <c r="Q68" s="32" t="n">
        <v>20</v>
      </c>
      <c r="R68" s="32"/>
      <c r="S68" s="32"/>
      <c r="T68" s="33" t="n">
        <v>10</v>
      </c>
      <c r="U68" s="33" t="n">
        <v>13</v>
      </c>
      <c r="V68" s="32" t="n">
        <v>16</v>
      </c>
      <c r="W68" s="32"/>
      <c r="X68" s="32"/>
      <c r="Y68" s="33" t="n">
        <v>3100</v>
      </c>
      <c r="Z68" s="33" t="n">
        <f aca="false">Y68*1.1</f>
        <v>3410</v>
      </c>
      <c r="AA68" s="33" t="n">
        <f aca="false">Y68*1.2</f>
        <v>3720</v>
      </c>
      <c r="AB68" s="98"/>
      <c r="AC68" s="99"/>
      <c r="AD68" s="33" t="n">
        <v>27</v>
      </c>
      <c r="AE68" s="33" t="n">
        <v>31</v>
      </c>
      <c r="AF68" s="33" t="n">
        <v>35</v>
      </c>
      <c r="AG68" s="33"/>
      <c r="AH68" s="33"/>
      <c r="AI68" s="33" t="n">
        <v>285</v>
      </c>
      <c r="AJ68" s="33" t="n">
        <v>320</v>
      </c>
      <c r="AK68" s="33" t="n">
        <v>363</v>
      </c>
      <c r="AL68" s="33"/>
      <c r="AM68" s="33"/>
      <c r="AN68" s="100" t="n">
        <v>23</v>
      </c>
      <c r="AO68" s="100" t="n">
        <v>25.5</v>
      </c>
      <c r="AP68" s="100" t="n">
        <v>31</v>
      </c>
      <c r="AQ68" s="101"/>
      <c r="AR68" s="33"/>
    </row>
    <row r="69" s="57" customFormat="true" ht="12" hidden="false" customHeight="false" outlineLevel="0" collapsed="false">
      <c r="A69" s="33" t="n">
        <v>66</v>
      </c>
      <c r="B69" s="33" t="n">
        <v>56</v>
      </c>
      <c r="C69" s="11" t="s">
        <v>206</v>
      </c>
      <c r="D69" s="103" t="s">
        <v>191</v>
      </c>
      <c r="E69" s="33" t="n">
        <v>2400</v>
      </c>
      <c r="F69" s="33" t="n">
        <v>3200</v>
      </c>
      <c r="G69" s="33" t="n">
        <v>3800</v>
      </c>
      <c r="H69" s="33"/>
      <c r="I69" s="33"/>
      <c r="J69" s="33" t="n">
        <v>8</v>
      </c>
      <c r="K69" s="33" t="n">
        <v>10</v>
      </c>
      <c r="L69" s="33" t="n">
        <v>12</v>
      </c>
      <c r="M69" s="33"/>
      <c r="N69" s="33"/>
      <c r="O69" s="33" t="n">
        <v>9</v>
      </c>
      <c r="P69" s="33" t="n">
        <v>10</v>
      </c>
      <c r="Q69" s="32" t="n">
        <v>14</v>
      </c>
      <c r="R69" s="32"/>
      <c r="S69" s="32"/>
      <c r="T69" s="33" t="n">
        <v>4</v>
      </c>
      <c r="U69" s="33" t="n">
        <v>5</v>
      </c>
      <c r="V69" s="32" t="n">
        <v>8</v>
      </c>
      <c r="W69" s="32"/>
      <c r="X69" s="32"/>
      <c r="Y69" s="33" t="n">
        <v>3000</v>
      </c>
      <c r="Z69" s="33" t="n">
        <f aca="false">Y69*1.1</f>
        <v>3300</v>
      </c>
      <c r="AA69" s="33" t="n">
        <f aca="false">Y69*1.2</f>
        <v>3600</v>
      </c>
      <c r="AB69" s="98"/>
      <c r="AC69" s="99"/>
      <c r="AD69" s="33" t="n">
        <v>25</v>
      </c>
      <c r="AE69" s="33" t="n">
        <v>29</v>
      </c>
      <c r="AF69" s="33" t="n">
        <v>33</v>
      </c>
      <c r="AG69" s="33"/>
      <c r="AH69" s="33"/>
      <c r="AI69" s="33" t="n">
        <v>171</v>
      </c>
      <c r="AJ69" s="33" t="n">
        <v>190</v>
      </c>
      <c r="AK69" s="33" t="n">
        <v>219</v>
      </c>
      <c r="AL69" s="33"/>
      <c r="AM69" s="33"/>
      <c r="AN69" s="100" t="n">
        <v>10</v>
      </c>
      <c r="AO69" s="100" t="n">
        <v>12</v>
      </c>
      <c r="AP69" s="100" t="n">
        <v>14</v>
      </c>
      <c r="AQ69" s="101"/>
      <c r="AR69" s="33"/>
    </row>
    <row r="70" s="57" customFormat="true" ht="13" hidden="false" customHeight="true" outlineLevel="0" collapsed="false">
      <c r="A70" s="33" t="n">
        <v>67</v>
      </c>
      <c r="B70" s="33" t="n">
        <v>351</v>
      </c>
      <c r="C70" s="11" t="s">
        <v>207</v>
      </c>
      <c r="D70" s="103" t="s">
        <v>191</v>
      </c>
      <c r="E70" s="33" t="n">
        <v>2300</v>
      </c>
      <c r="F70" s="33" t="n">
        <v>3100</v>
      </c>
      <c r="G70" s="33" t="n">
        <v>3700</v>
      </c>
      <c r="H70" s="33"/>
      <c r="I70" s="33"/>
      <c r="J70" s="33" t="n">
        <v>9</v>
      </c>
      <c r="K70" s="33" t="n">
        <v>12</v>
      </c>
      <c r="L70" s="33" t="n">
        <v>14</v>
      </c>
      <c r="M70" s="33"/>
      <c r="N70" s="33"/>
      <c r="O70" s="33" t="n">
        <v>10</v>
      </c>
      <c r="P70" s="33" t="n">
        <v>11</v>
      </c>
      <c r="Q70" s="32" t="n">
        <v>17</v>
      </c>
      <c r="R70" s="32"/>
      <c r="S70" s="32"/>
      <c r="T70" s="33" t="n">
        <v>10</v>
      </c>
      <c r="U70" s="33" t="n">
        <v>13</v>
      </c>
      <c r="V70" s="32" t="n">
        <v>16</v>
      </c>
      <c r="W70" s="32"/>
      <c r="X70" s="32"/>
      <c r="Y70" s="33" t="n">
        <v>2050</v>
      </c>
      <c r="Z70" s="33" t="n">
        <f aca="false">Y70*1.1</f>
        <v>2255</v>
      </c>
      <c r="AA70" s="33" t="n">
        <f aca="false">Y70*1.2</f>
        <v>2460</v>
      </c>
      <c r="AB70" s="98"/>
      <c r="AC70" s="99"/>
      <c r="AD70" s="33" t="n">
        <v>12</v>
      </c>
      <c r="AE70" s="33" t="n">
        <v>14</v>
      </c>
      <c r="AF70" s="33" t="n">
        <v>16</v>
      </c>
      <c r="AG70" s="33"/>
      <c r="AH70" s="33"/>
      <c r="AI70" s="33" t="n">
        <v>123</v>
      </c>
      <c r="AJ70" s="33" t="n">
        <v>137</v>
      </c>
      <c r="AK70" s="33" t="n">
        <v>158</v>
      </c>
      <c r="AL70" s="33"/>
      <c r="AM70" s="33"/>
      <c r="AN70" s="100" t="n">
        <v>15</v>
      </c>
      <c r="AO70" s="100" t="n">
        <v>16.5</v>
      </c>
      <c r="AP70" s="100" t="n">
        <v>21</v>
      </c>
      <c r="AQ70" s="101"/>
      <c r="AR70" s="33"/>
    </row>
    <row r="71" s="57" customFormat="true" ht="12" hidden="false" customHeight="false" outlineLevel="0" collapsed="false">
      <c r="A71" s="33" t="n">
        <v>68</v>
      </c>
      <c r="B71" s="33" t="n">
        <v>367</v>
      </c>
      <c r="C71" s="11" t="s">
        <v>208</v>
      </c>
      <c r="D71" s="103" t="s">
        <v>191</v>
      </c>
      <c r="E71" s="33" t="n">
        <v>2400</v>
      </c>
      <c r="F71" s="33" t="n">
        <v>3200</v>
      </c>
      <c r="G71" s="33" t="n">
        <v>38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9</v>
      </c>
      <c r="P71" s="33" t="n">
        <v>10</v>
      </c>
      <c r="Q71" s="32" t="n">
        <v>10</v>
      </c>
      <c r="R71" s="32"/>
      <c r="S71" s="32"/>
      <c r="T71" s="33" t="n">
        <v>4</v>
      </c>
      <c r="U71" s="33" t="n">
        <v>5</v>
      </c>
      <c r="V71" s="32" t="n">
        <v>8</v>
      </c>
      <c r="W71" s="32"/>
      <c r="X71" s="32"/>
      <c r="Y71" s="33" t="n">
        <v>2000</v>
      </c>
      <c r="Z71" s="33" t="n">
        <f aca="false">Y71*1.1</f>
        <v>2200</v>
      </c>
      <c r="AA71" s="33" t="n">
        <f aca="false">Y71*1.2</f>
        <v>2400</v>
      </c>
      <c r="AB71" s="98"/>
      <c r="AC71" s="99"/>
      <c r="AD71" s="33" t="n">
        <v>16</v>
      </c>
      <c r="AE71" s="33" t="n">
        <v>19</v>
      </c>
      <c r="AF71" s="33" t="n">
        <v>22</v>
      </c>
      <c r="AG71" s="33"/>
      <c r="AH71" s="33"/>
      <c r="AI71" s="33" t="n">
        <v>171</v>
      </c>
      <c r="AJ71" s="33" t="n">
        <v>190</v>
      </c>
      <c r="AK71" s="33" t="n">
        <v>219</v>
      </c>
      <c r="AL71" s="33"/>
      <c r="AM71" s="33"/>
      <c r="AN71" s="100" t="n">
        <v>15</v>
      </c>
      <c r="AO71" s="100" t="n">
        <v>16.5</v>
      </c>
      <c r="AP71" s="100" t="n">
        <v>21</v>
      </c>
      <c r="AQ71" s="101"/>
      <c r="AR71" s="33"/>
    </row>
    <row r="72" s="57" customFormat="true" ht="12" hidden="false" customHeight="false" outlineLevel="0" collapsed="false">
      <c r="A72" s="33" t="n">
        <v>70</v>
      </c>
      <c r="B72" s="33" t="n">
        <v>587</v>
      </c>
      <c r="C72" s="11" t="s">
        <v>209</v>
      </c>
      <c r="D72" s="103" t="s">
        <v>191</v>
      </c>
      <c r="E72" s="33" t="n">
        <v>1400</v>
      </c>
      <c r="F72" s="33" t="n">
        <v>1900</v>
      </c>
      <c r="G72" s="33" t="n">
        <v>23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8</v>
      </c>
      <c r="P72" s="33" t="n">
        <v>9</v>
      </c>
      <c r="Q72" s="32" t="n">
        <v>12</v>
      </c>
      <c r="R72" s="32"/>
      <c r="S72" s="32"/>
      <c r="T72" s="33" t="n">
        <v>3</v>
      </c>
      <c r="U72" s="33" t="n">
        <v>5</v>
      </c>
      <c r="V72" s="32" t="n">
        <v>7</v>
      </c>
      <c r="W72" s="32"/>
      <c r="X72" s="32"/>
      <c r="Y72" s="33" t="n">
        <v>1650</v>
      </c>
      <c r="Z72" s="33" t="n">
        <f aca="false">Y72*1.1</f>
        <v>1815</v>
      </c>
      <c r="AA72" s="33" t="n">
        <f aca="false">Y72*1.2</f>
        <v>1980</v>
      </c>
      <c r="AB72" s="98"/>
      <c r="AC72" s="99"/>
      <c r="AD72" s="33" t="n">
        <v>14</v>
      </c>
      <c r="AE72" s="33" t="n">
        <v>16</v>
      </c>
      <c r="AF72" s="33" t="n">
        <v>18</v>
      </c>
      <c r="AG72" s="33"/>
      <c r="AH72" s="33"/>
      <c r="AI72" s="33" t="n">
        <v>66</v>
      </c>
      <c r="AJ72" s="33" t="n">
        <v>74</v>
      </c>
      <c r="AK72" s="33" t="n">
        <v>85</v>
      </c>
      <c r="AL72" s="33"/>
      <c r="AM72" s="33"/>
      <c r="AN72" s="100" t="n">
        <v>11</v>
      </c>
      <c r="AO72" s="100" t="n">
        <v>13.5</v>
      </c>
      <c r="AP72" s="100" t="n">
        <v>17</v>
      </c>
      <c r="AQ72" s="101"/>
      <c r="AR72" s="33"/>
    </row>
    <row r="73" s="57" customFormat="true" ht="12" hidden="false" customHeight="false" outlineLevel="0" collapsed="false">
      <c r="A73" s="33" t="n">
        <v>71</v>
      </c>
      <c r="B73" s="33" t="n">
        <v>704</v>
      </c>
      <c r="C73" s="11" t="s">
        <v>210</v>
      </c>
      <c r="D73" s="103" t="s">
        <v>191</v>
      </c>
      <c r="E73" s="33" t="n">
        <v>1800</v>
      </c>
      <c r="F73" s="33" t="n">
        <v>2400</v>
      </c>
      <c r="G73" s="33" t="n">
        <v>2900</v>
      </c>
      <c r="H73" s="33"/>
      <c r="I73" s="33"/>
      <c r="J73" s="33" t="n">
        <v>7</v>
      </c>
      <c r="K73" s="33" t="n">
        <v>9</v>
      </c>
      <c r="L73" s="33" t="n">
        <v>11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4</v>
      </c>
      <c r="U73" s="33" t="n">
        <v>5</v>
      </c>
      <c r="V73" s="32" t="n">
        <v>8</v>
      </c>
      <c r="W73" s="32"/>
      <c r="X73" s="32"/>
      <c r="Y73" s="33" t="n">
        <v>1450</v>
      </c>
      <c r="Z73" s="33" t="n">
        <f aca="false">Y73*1.1</f>
        <v>1595</v>
      </c>
      <c r="AA73" s="33" t="n">
        <f aca="false">Y73*1.2</f>
        <v>1740</v>
      </c>
      <c r="AB73" s="98"/>
      <c r="AC73" s="99"/>
      <c r="AD73" s="33" t="n">
        <v>12</v>
      </c>
      <c r="AE73" s="33" t="n">
        <v>14</v>
      </c>
      <c r="AF73" s="33" t="n">
        <v>16</v>
      </c>
      <c r="AG73" s="33"/>
      <c r="AH73" s="33"/>
      <c r="AI73" s="33" t="n">
        <v>50</v>
      </c>
      <c r="AJ73" s="33" t="n">
        <v>53</v>
      </c>
      <c r="AK73" s="33" t="n">
        <v>61</v>
      </c>
      <c r="AL73" s="33"/>
      <c r="AM73" s="33"/>
      <c r="AN73" s="100" t="n">
        <v>12</v>
      </c>
      <c r="AO73" s="100" t="n">
        <v>14</v>
      </c>
      <c r="AP73" s="100" t="n">
        <v>17</v>
      </c>
      <c r="AQ73" s="101"/>
      <c r="AR73" s="33"/>
    </row>
    <row r="74" s="57" customFormat="true" ht="15" hidden="false" customHeight="true" outlineLevel="0" collapsed="false">
      <c r="A74" s="33" t="n">
        <v>72</v>
      </c>
      <c r="B74" s="33" t="n">
        <v>706</v>
      </c>
      <c r="C74" s="11" t="s">
        <v>211</v>
      </c>
      <c r="D74" s="103" t="s">
        <v>191</v>
      </c>
      <c r="E74" s="33" t="n">
        <v>1500</v>
      </c>
      <c r="F74" s="33" t="n">
        <v>2000</v>
      </c>
      <c r="G74" s="33" t="n">
        <v>24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0</v>
      </c>
      <c r="R74" s="32"/>
      <c r="S74" s="32"/>
      <c r="T74" s="33" t="n">
        <v>1</v>
      </c>
      <c r="U74" s="33" t="n">
        <v>3</v>
      </c>
      <c r="V74" s="32" t="n">
        <v>5</v>
      </c>
      <c r="W74" s="32"/>
      <c r="X74" s="32"/>
      <c r="Y74" s="33" t="n">
        <v>1350</v>
      </c>
      <c r="Z74" s="33" t="n">
        <f aca="false">Y74*1.1</f>
        <v>1485</v>
      </c>
      <c r="AA74" s="33" t="n">
        <f aca="false">Y74*1.2</f>
        <v>1620</v>
      </c>
      <c r="AB74" s="98"/>
      <c r="AC74" s="99"/>
      <c r="AD74" s="33" t="n">
        <v>11</v>
      </c>
      <c r="AE74" s="33" t="n">
        <v>13</v>
      </c>
      <c r="AF74" s="33" t="n">
        <v>15</v>
      </c>
      <c r="AG74" s="33"/>
      <c r="AH74" s="33"/>
      <c r="AI74" s="33" t="n">
        <v>76</v>
      </c>
      <c r="AJ74" s="33" t="n">
        <v>84</v>
      </c>
      <c r="AK74" s="33" t="n">
        <v>97</v>
      </c>
      <c r="AL74" s="33"/>
      <c r="AM74" s="33"/>
      <c r="AN74" s="100" t="n">
        <v>12</v>
      </c>
      <c r="AO74" s="100" t="n">
        <v>14</v>
      </c>
      <c r="AP74" s="100" t="n">
        <v>17</v>
      </c>
      <c r="AQ74" s="101"/>
      <c r="AR74" s="33"/>
    </row>
    <row r="75" s="57" customFormat="true" ht="12" hidden="false" customHeight="false" outlineLevel="0" collapsed="false">
      <c r="A75" s="33" t="n">
        <v>73</v>
      </c>
      <c r="B75" s="33" t="n">
        <v>710</v>
      </c>
      <c r="C75" s="11" t="s">
        <v>212</v>
      </c>
      <c r="D75" s="103" t="s">
        <v>191</v>
      </c>
      <c r="E75" s="33" t="n">
        <v>1200</v>
      </c>
      <c r="F75" s="33" t="n">
        <v>15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5</v>
      </c>
      <c r="P75" s="33" t="n">
        <v>6</v>
      </c>
      <c r="Q75" s="32" t="n">
        <v>8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00</v>
      </c>
      <c r="Z75" s="33" t="n">
        <f aca="false">Y75*1.1</f>
        <v>1430</v>
      </c>
      <c r="AA75" s="33" t="n">
        <f aca="false">Y75*1.2</f>
        <v>1560</v>
      </c>
      <c r="AB75" s="98"/>
      <c r="AC75" s="99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90</v>
      </c>
      <c r="AJ75" s="33" t="n">
        <v>100</v>
      </c>
      <c r="AK75" s="33" t="n">
        <v>115</v>
      </c>
      <c r="AL75" s="33"/>
      <c r="AM75" s="33"/>
      <c r="AN75" s="100" t="n">
        <v>12</v>
      </c>
      <c r="AO75" s="100" t="n">
        <v>14</v>
      </c>
      <c r="AP75" s="100" t="n">
        <v>17</v>
      </c>
      <c r="AQ75" s="101"/>
      <c r="AR75" s="33"/>
    </row>
    <row r="76" s="57" customFormat="true" ht="12" hidden="false" customHeight="false" outlineLevel="0" collapsed="false">
      <c r="A76" s="33" t="n">
        <v>74</v>
      </c>
      <c r="B76" s="33" t="n">
        <v>713</v>
      </c>
      <c r="C76" s="11" t="s">
        <v>213</v>
      </c>
      <c r="D76" s="103" t="s">
        <v>191</v>
      </c>
      <c r="E76" s="33" t="n">
        <v>1100</v>
      </c>
      <c r="F76" s="33" t="n">
        <v>1400</v>
      </c>
      <c r="G76" s="33" t="n">
        <v>1700</v>
      </c>
      <c r="H76" s="33"/>
      <c r="I76" s="33"/>
      <c r="J76" s="33" t="n">
        <v>5</v>
      </c>
      <c r="K76" s="33" t="n">
        <v>7</v>
      </c>
      <c r="L76" s="33" t="n">
        <v>8</v>
      </c>
      <c r="M76" s="33"/>
      <c r="N76" s="33"/>
      <c r="O76" s="33" t="n">
        <v>9</v>
      </c>
      <c r="P76" s="33" t="n">
        <v>10</v>
      </c>
      <c r="Q76" s="32" t="n">
        <v>14</v>
      </c>
      <c r="R76" s="32"/>
      <c r="S76" s="32"/>
      <c r="T76" s="33" t="n">
        <v>3</v>
      </c>
      <c r="U76" s="33" t="n">
        <v>4</v>
      </c>
      <c r="V76" s="32" t="n">
        <v>7</v>
      </c>
      <c r="W76" s="32"/>
      <c r="X76" s="32"/>
      <c r="Y76" s="33" t="n">
        <v>1000</v>
      </c>
      <c r="Z76" s="33" t="n">
        <f aca="false">Y76*1.1</f>
        <v>1100</v>
      </c>
      <c r="AA76" s="33" t="n">
        <f aca="false">Y76*1.2</f>
        <v>1200</v>
      </c>
      <c r="AB76" s="98"/>
      <c r="AC76" s="99"/>
      <c r="AD76" s="33" t="n">
        <v>9</v>
      </c>
      <c r="AE76" s="33" t="n">
        <v>10</v>
      </c>
      <c r="AF76" s="33" t="n">
        <v>11</v>
      </c>
      <c r="AG76" s="33"/>
      <c r="AH76" s="33"/>
      <c r="AI76" s="33" t="n">
        <v>42</v>
      </c>
      <c r="AJ76" s="33" t="n">
        <v>47</v>
      </c>
      <c r="AK76" s="33" t="n">
        <v>54</v>
      </c>
      <c r="AL76" s="33"/>
      <c r="AM76" s="33"/>
      <c r="AN76" s="100" t="n">
        <v>5</v>
      </c>
      <c r="AO76" s="100" t="n">
        <v>6</v>
      </c>
      <c r="AP76" s="100" t="n">
        <v>7</v>
      </c>
      <c r="AQ76" s="101"/>
      <c r="AR76" s="33"/>
    </row>
    <row r="77" s="57" customFormat="true" ht="12" hidden="false" customHeight="false" outlineLevel="0" collapsed="false">
      <c r="A77" s="33" t="n">
        <v>75</v>
      </c>
      <c r="B77" s="33" t="n">
        <v>738</v>
      </c>
      <c r="C77" s="11" t="s">
        <v>214</v>
      </c>
      <c r="D77" s="103" t="s">
        <v>191</v>
      </c>
      <c r="E77" s="33" t="n">
        <v>1400</v>
      </c>
      <c r="F77" s="33" t="n">
        <v>1900</v>
      </c>
      <c r="G77" s="33" t="n">
        <v>2300</v>
      </c>
      <c r="H77" s="33"/>
      <c r="I77" s="33"/>
      <c r="J77" s="33" t="n">
        <v>6</v>
      </c>
      <c r="K77" s="33" t="n">
        <v>8</v>
      </c>
      <c r="L77" s="33" t="n">
        <v>10</v>
      </c>
      <c r="M77" s="33"/>
      <c r="N77" s="33"/>
      <c r="O77" s="33" t="n">
        <v>8</v>
      </c>
      <c r="P77" s="33" t="n">
        <v>9</v>
      </c>
      <c r="Q77" s="32" t="n">
        <v>12</v>
      </c>
      <c r="R77" s="32"/>
      <c r="S77" s="32"/>
      <c r="T77" s="33" t="n">
        <v>2</v>
      </c>
      <c r="U77" s="33" t="n">
        <v>3</v>
      </c>
      <c r="V77" s="32" t="n">
        <v>6</v>
      </c>
      <c r="W77" s="32"/>
      <c r="X77" s="32"/>
      <c r="Y77" s="33" t="n">
        <v>1350</v>
      </c>
      <c r="Z77" s="33" t="n">
        <f aca="false">Y77*1.1</f>
        <v>1485</v>
      </c>
      <c r="AA77" s="33" t="n">
        <f aca="false">Y77*1.2</f>
        <v>1620</v>
      </c>
      <c r="AB77" s="98"/>
      <c r="AC77" s="99"/>
      <c r="AD77" s="33" t="n">
        <v>11</v>
      </c>
      <c r="AE77" s="33" t="n">
        <v>13</v>
      </c>
      <c r="AF77" s="33" t="n">
        <v>15</v>
      </c>
      <c r="AG77" s="33"/>
      <c r="AH77" s="33"/>
      <c r="AI77" s="33" t="n">
        <v>110</v>
      </c>
      <c r="AJ77" s="33" t="n">
        <v>121</v>
      </c>
      <c r="AK77" s="33" t="n">
        <v>139</v>
      </c>
      <c r="AL77" s="33"/>
      <c r="AM77" s="33"/>
      <c r="AN77" s="100" t="n">
        <v>10</v>
      </c>
      <c r="AO77" s="100" t="n">
        <v>10.5</v>
      </c>
      <c r="AP77" s="100" t="n">
        <v>14</v>
      </c>
      <c r="AQ77" s="101"/>
      <c r="AR77" s="33"/>
    </row>
    <row r="78" s="57" customFormat="true" ht="12" hidden="false" customHeight="false" outlineLevel="0" collapsed="false">
      <c r="A78" s="33" t="n">
        <v>76</v>
      </c>
      <c r="B78" s="33" t="n">
        <v>307</v>
      </c>
      <c r="C78" s="43" t="s">
        <v>215</v>
      </c>
      <c r="D78" s="45" t="s">
        <v>216</v>
      </c>
      <c r="E78" s="33" t="n">
        <v>24800</v>
      </c>
      <c r="F78" s="33" t="n">
        <v>32700</v>
      </c>
      <c r="G78" s="33" t="n">
        <v>39200</v>
      </c>
      <c r="H78" s="33"/>
      <c r="I78" s="33"/>
      <c r="J78" s="33" t="n">
        <v>96</v>
      </c>
      <c r="K78" s="33" t="n">
        <v>125</v>
      </c>
      <c r="L78" s="33" t="n">
        <v>148</v>
      </c>
      <c r="M78" s="33"/>
      <c r="N78" s="33"/>
      <c r="O78" s="33" t="n">
        <v>90</v>
      </c>
      <c r="P78" s="33" t="n">
        <v>101</v>
      </c>
      <c r="Q78" s="32" t="n">
        <v>131</v>
      </c>
      <c r="R78" s="32"/>
      <c r="S78" s="32"/>
      <c r="T78" s="33" t="n">
        <v>52</v>
      </c>
      <c r="U78" s="33" t="n">
        <v>72</v>
      </c>
      <c r="V78" s="32" t="n">
        <v>98</v>
      </c>
      <c r="W78" s="32"/>
      <c r="X78" s="32"/>
      <c r="Y78" s="33" t="n">
        <v>21000</v>
      </c>
      <c r="Z78" s="33" t="n">
        <f aca="false">Y78*1.1</f>
        <v>23100</v>
      </c>
      <c r="AA78" s="33" t="n">
        <f aca="false">Y78*1.2</f>
        <v>25200</v>
      </c>
      <c r="AB78" s="98"/>
      <c r="AC78" s="99"/>
      <c r="AD78" s="33" t="n">
        <v>172</v>
      </c>
      <c r="AE78" s="33" t="n">
        <v>201</v>
      </c>
      <c r="AF78" s="33" t="n">
        <v>230</v>
      </c>
      <c r="AG78" s="33"/>
      <c r="AH78" s="33"/>
      <c r="AI78" s="33" t="n">
        <v>1100</v>
      </c>
      <c r="AJ78" s="33" t="n">
        <v>1250</v>
      </c>
      <c r="AK78" s="33" t="n">
        <v>1400</v>
      </c>
      <c r="AL78" s="33"/>
      <c r="AM78" s="33"/>
      <c r="AN78" s="100" t="n">
        <v>104</v>
      </c>
      <c r="AO78" s="100" t="n">
        <v>112</v>
      </c>
      <c r="AP78" s="100" t="n">
        <v>152</v>
      </c>
      <c r="AQ78" s="157"/>
      <c r="AR78" s="33"/>
    </row>
    <row r="79" s="164" customFormat="true" ht="14.25" hidden="false" customHeight="false" outlineLevel="0" collapsed="false">
      <c r="A79" s="73" t="s">
        <v>217</v>
      </c>
      <c r="B79" s="73"/>
      <c r="C79" s="73"/>
      <c r="D79" s="73"/>
      <c r="E79" s="74" t="n">
        <v>211100</v>
      </c>
      <c r="F79" s="74" t="n">
        <v>277500</v>
      </c>
      <c r="G79" s="74" t="n">
        <v>333800</v>
      </c>
      <c r="H79" s="74"/>
      <c r="I79" s="74"/>
      <c r="J79" s="74" t="n">
        <v>1036</v>
      </c>
      <c r="K79" s="74" t="n">
        <v>1349</v>
      </c>
      <c r="L79" s="74" t="n">
        <v>1598</v>
      </c>
      <c r="M79" s="74"/>
      <c r="N79" s="74"/>
      <c r="O79" s="74" t="n">
        <f aca="false">SUM(O4:O78)</f>
        <v>792</v>
      </c>
      <c r="P79" s="74" t="n">
        <f aca="false">SUM(P4:P78)</f>
        <v>900</v>
      </c>
      <c r="Q79" s="81" t="n">
        <f aca="false">SUM(Q4:Q78)</f>
        <v>1206</v>
      </c>
      <c r="R79" s="81"/>
      <c r="S79" s="81"/>
      <c r="T79" s="74" t="n">
        <f aca="false">SUM(T4:T78)</f>
        <v>402</v>
      </c>
      <c r="U79" s="74" t="n">
        <f aca="false">SUM(U4:U78)</f>
        <v>543</v>
      </c>
      <c r="V79" s="81" t="n">
        <f aca="false">SUM(V4:V78)</f>
        <v>795</v>
      </c>
      <c r="W79" s="81"/>
      <c r="X79" s="81"/>
      <c r="Y79" s="74" t="n">
        <f aca="false">SUM(Y4:Y78)</f>
        <v>224960</v>
      </c>
      <c r="Z79" s="74" t="n">
        <f aca="false">SUM(Z4:Z78)</f>
        <v>247456</v>
      </c>
      <c r="AA79" s="74" t="n">
        <f aca="false">SUM(AA4:AA78)</f>
        <v>269952</v>
      </c>
      <c r="AB79" s="158"/>
      <c r="AC79" s="159"/>
      <c r="AD79" s="74" t="n">
        <f aca="false">SUM(AD4:AD78)</f>
        <v>1783</v>
      </c>
      <c r="AE79" s="74" t="n">
        <f aca="false">SUM(AE4:AE78)</f>
        <v>2075</v>
      </c>
      <c r="AF79" s="74" t="n">
        <f aca="false">SUM(AF4:AF78)</f>
        <v>2367</v>
      </c>
      <c r="AG79" s="74"/>
      <c r="AH79" s="74"/>
      <c r="AI79" s="160" t="n">
        <f aca="false">SUM(AI4:AI78)</f>
        <v>16855</v>
      </c>
      <c r="AJ79" s="160" t="n">
        <f aca="false">SUM(AJ4:AJ78)</f>
        <v>18792</v>
      </c>
      <c r="AK79" s="160" t="n">
        <f aca="false">SUM(AK4:AK78)</f>
        <v>21539</v>
      </c>
      <c r="AL79" s="160"/>
      <c r="AM79" s="160"/>
      <c r="AN79" s="160" t="n">
        <f aca="false">SUM(AN4:AN78)</f>
        <v>1550</v>
      </c>
      <c r="AO79" s="160" t="n">
        <f aca="false">SUM(AO4:AO78)</f>
        <v>1749.5</v>
      </c>
      <c r="AP79" s="160" t="n">
        <f aca="false">SUM(AP4:AP78)</f>
        <v>2172</v>
      </c>
      <c r="AQ79" s="161"/>
      <c r="AR79" s="160"/>
      <c r="AS79" s="162"/>
      <c r="AT79" s="162"/>
      <c r="AU79" s="162"/>
      <c r="AV79" s="162"/>
      <c r="AW79" s="162"/>
      <c r="AX79" s="162"/>
      <c r="AY79" s="162"/>
      <c r="AZ79" s="162"/>
      <c r="BA79" s="162"/>
      <c r="BB79" s="162"/>
      <c r="BC79" s="162"/>
      <c r="BD79" s="162"/>
      <c r="BE79" s="162"/>
      <c r="BF79" s="162"/>
      <c r="BG79" s="162"/>
      <c r="BH79" s="162"/>
      <c r="BI79" s="162"/>
      <c r="BJ79" s="162"/>
      <c r="BK79" s="162"/>
      <c r="BL79" s="162"/>
      <c r="BM79" s="162"/>
      <c r="BN79" s="162"/>
      <c r="BO79" s="162"/>
      <c r="BP79" s="162"/>
      <c r="BQ79" s="162"/>
      <c r="BR79" s="162"/>
      <c r="BS79" s="162"/>
      <c r="BT79" s="162"/>
      <c r="BU79" s="162"/>
      <c r="BV79" s="162"/>
      <c r="BW79" s="162"/>
      <c r="BX79" s="162"/>
      <c r="BY79" s="162"/>
      <c r="BZ79" s="162"/>
      <c r="CA79" s="162"/>
      <c r="CB79" s="162"/>
      <c r="CC79" s="162"/>
      <c r="CD79" s="162"/>
      <c r="CE79" s="162"/>
      <c r="CF79" s="162"/>
      <c r="CG79" s="162"/>
      <c r="CH79" s="162"/>
      <c r="CI79" s="162"/>
      <c r="CJ79" s="162"/>
      <c r="CK79" s="162"/>
      <c r="CL79" s="162"/>
      <c r="CM79" s="162"/>
      <c r="CN79" s="162"/>
      <c r="CO79" s="162"/>
      <c r="CP79" s="162"/>
      <c r="CQ79" s="162"/>
      <c r="CR79" s="162"/>
      <c r="CS79" s="162"/>
      <c r="CT79" s="162"/>
      <c r="CU79" s="162"/>
      <c r="CV79" s="162"/>
      <c r="CW79" s="162"/>
      <c r="CX79" s="162"/>
      <c r="CY79" s="162"/>
      <c r="CZ79" s="162"/>
      <c r="DA79" s="162"/>
      <c r="DB79" s="162"/>
      <c r="DC79" s="162"/>
      <c r="DD79" s="162"/>
      <c r="DE79" s="162"/>
      <c r="DF79" s="162"/>
      <c r="DG79" s="162"/>
      <c r="DH79" s="162"/>
      <c r="DI79" s="162"/>
      <c r="DJ79" s="162"/>
      <c r="DK79" s="162"/>
      <c r="DL79" s="162"/>
      <c r="DM79" s="162"/>
      <c r="DN79" s="162"/>
      <c r="DO79" s="162"/>
      <c r="DP79" s="162"/>
      <c r="DQ79" s="162"/>
      <c r="DR79" s="162"/>
      <c r="DS79" s="162"/>
      <c r="DT79" s="162"/>
      <c r="DU79" s="162"/>
      <c r="DV79" s="162"/>
      <c r="DW79" s="162"/>
      <c r="DX79" s="162"/>
      <c r="DY79" s="162"/>
      <c r="DZ79" s="162"/>
      <c r="EA79" s="162"/>
      <c r="EB79" s="162"/>
      <c r="EC79" s="162"/>
      <c r="ED79" s="162"/>
      <c r="EE79" s="162"/>
      <c r="EF79" s="162"/>
      <c r="EG79" s="162"/>
      <c r="EH79" s="162"/>
      <c r="EI79" s="162"/>
      <c r="EJ79" s="162"/>
      <c r="EK79" s="162"/>
      <c r="EL79" s="162"/>
      <c r="EM79" s="162"/>
      <c r="EN79" s="162"/>
      <c r="EO79" s="162"/>
      <c r="EP79" s="162"/>
      <c r="EQ79" s="162"/>
      <c r="ER79" s="162"/>
      <c r="ES79" s="162"/>
      <c r="ET79" s="162"/>
      <c r="EU79" s="162"/>
      <c r="EV79" s="162"/>
      <c r="EW79" s="162"/>
      <c r="EX79" s="162"/>
      <c r="EY79" s="162"/>
      <c r="EZ79" s="162"/>
      <c r="FA79" s="162"/>
      <c r="FB79" s="162"/>
      <c r="FC79" s="162"/>
      <c r="FD79" s="162"/>
      <c r="FE79" s="162"/>
      <c r="FF79" s="162"/>
      <c r="FG79" s="162"/>
      <c r="FH79" s="162"/>
      <c r="FI79" s="162"/>
      <c r="FJ79" s="162"/>
      <c r="FK79" s="162"/>
      <c r="FL79" s="162"/>
      <c r="FM79" s="162"/>
      <c r="FN79" s="162"/>
      <c r="FO79" s="162"/>
      <c r="FP79" s="162"/>
      <c r="FQ79" s="162"/>
      <c r="FR79" s="162"/>
      <c r="FS79" s="162"/>
      <c r="FT79" s="162"/>
      <c r="FU79" s="162"/>
      <c r="FV79" s="162"/>
      <c r="FW79" s="162"/>
      <c r="FX79" s="162"/>
      <c r="FY79" s="162"/>
      <c r="FZ79" s="162"/>
      <c r="GA79" s="162"/>
      <c r="GB79" s="162"/>
      <c r="GC79" s="162"/>
      <c r="GD79" s="162"/>
      <c r="GE79" s="162"/>
      <c r="GF79" s="162"/>
      <c r="GG79" s="162"/>
      <c r="GH79" s="163"/>
      <c r="GI79" s="163"/>
      <c r="GJ79" s="163"/>
      <c r="GK79" s="163"/>
      <c r="GL79" s="163"/>
      <c r="GM79" s="163"/>
      <c r="GN79" s="163"/>
      <c r="GO79" s="163"/>
      <c r="GP79" s="163"/>
      <c r="GQ79" s="163"/>
      <c r="GR79" s="163"/>
      <c r="GS79" s="163"/>
      <c r="GT79" s="163"/>
      <c r="GU79" s="163"/>
      <c r="GV79" s="163"/>
      <c r="GW79" s="163"/>
      <c r="GX79" s="163"/>
      <c r="GY79" s="163"/>
      <c r="GZ79" s="163"/>
      <c r="HA79" s="163"/>
      <c r="HB79" s="163"/>
      <c r="HC79" s="163"/>
      <c r="HD79" s="163"/>
      <c r="HE79" s="163"/>
      <c r="HF79" s="163"/>
      <c r="HG79" s="163"/>
      <c r="HH79" s="163"/>
      <c r="HI79" s="163"/>
      <c r="HJ79" s="163"/>
      <c r="HK79" s="163"/>
      <c r="HL79" s="163"/>
      <c r="HM79" s="163"/>
      <c r="HN79" s="163"/>
      <c r="HO79" s="163"/>
      <c r="HP79" s="163"/>
      <c r="HQ79" s="163"/>
      <c r="HR79" s="163"/>
      <c r="HS79" s="163"/>
      <c r="HT79" s="163"/>
      <c r="HU79" s="163"/>
      <c r="HV79" s="163"/>
      <c r="HW79" s="163"/>
      <c r="HX79" s="163"/>
      <c r="HY79" s="163"/>
      <c r="HZ79" s="163"/>
      <c r="IA79" s="163"/>
      <c r="IB79" s="163"/>
      <c r="IC79" s="163"/>
      <c r="ID79" s="163"/>
      <c r="IE79" s="163"/>
      <c r="IF79" s="163"/>
      <c r="IG79" s="163"/>
      <c r="IH79" s="163"/>
      <c r="II79" s="163"/>
      <c r="IJ79" s="163"/>
      <c r="IK79" s="163"/>
      <c r="IL79" s="163"/>
      <c r="IM79" s="163"/>
      <c r="IN79" s="163"/>
      <c r="IO79" s="163"/>
      <c r="IP79" s="163"/>
      <c r="IQ79" s="163"/>
      <c r="IR79" s="163"/>
      <c r="IS79" s="163"/>
      <c r="IT79" s="163"/>
      <c r="IU79" s="163"/>
      <c r="IV79" s="163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8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