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AH61" activeCellId="0" sqref="AH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157" customFormat="true" ht="12.75" hidden="false" customHeight="false" outlineLevel="0" collapsed="false">
      <c r="A49" s="146" t="n">
        <v>46</v>
      </c>
      <c r="B49" s="147" t="n">
        <v>707</v>
      </c>
      <c r="C49" s="148" t="s">
        <v>184</v>
      </c>
      <c r="D49" s="149" t="s">
        <v>177</v>
      </c>
      <c r="E49" s="146" t="n">
        <v>3000</v>
      </c>
      <c r="F49" s="146" t="n">
        <v>3900</v>
      </c>
      <c r="G49" s="146" t="n">
        <v>4700</v>
      </c>
      <c r="H49" s="146" t="n">
        <v>1</v>
      </c>
      <c r="I49" s="146" t="n">
        <v>3000</v>
      </c>
      <c r="J49" s="146" t="n">
        <v>17</v>
      </c>
      <c r="K49" s="146" t="n">
        <v>22</v>
      </c>
      <c r="L49" s="146" t="n">
        <v>26</v>
      </c>
      <c r="M49" s="146" t="n">
        <v>1</v>
      </c>
      <c r="N49" s="146" t="n">
        <v>17</v>
      </c>
      <c r="O49" s="146" t="n">
        <v>12</v>
      </c>
      <c r="P49" s="146" t="n">
        <v>14</v>
      </c>
      <c r="Q49" s="150" t="n">
        <v>18</v>
      </c>
      <c r="R49" s="150" t="n">
        <v>2</v>
      </c>
      <c r="S49" s="150" t="n">
        <v>14</v>
      </c>
      <c r="T49" s="146" t="n">
        <v>8</v>
      </c>
      <c r="U49" s="146" t="n">
        <v>10</v>
      </c>
      <c r="V49" s="150" t="n">
        <v>16</v>
      </c>
      <c r="W49" s="150" t="n">
        <v>1</v>
      </c>
      <c r="X49" s="150" t="n">
        <v>8</v>
      </c>
      <c r="Y49" s="146" t="n">
        <v>3500</v>
      </c>
      <c r="Z49" s="146" t="n">
        <f aca="false">Y49*1.1</f>
        <v>3850</v>
      </c>
      <c r="AA49" s="146" t="n">
        <f aca="false">Y49*1.2</f>
        <v>4200</v>
      </c>
      <c r="AB49" s="151" t="n">
        <v>1</v>
      </c>
      <c r="AC49" s="152" t="n">
        <v>3500</v>
      </c>
      <c r="AD49" s="146" t="n">
        <v>32</v>
      </c>
      <c r="AE49" s="146" t="n">
        <v>37</v>
      </c>
      <c r="AF49" s="146" t="n">
        <v>42</v>
      </c>
      <c r="AG49" s="146" t="n">
        <v>3</v>
      </c>
      <c r="AH49" s="146" t="n">
        <v>42</v>
      </c>
      <c r="AI49" s="146" t="n">
        <v>240</v>
      </c>
      <c r="AJ49" s="146" t="n">
        <v>263</v>
      </c>
      <c r="AK49" s="146" t="n">
        <v>302</v>
      </c>
      <c r="AL49" s="146" t="n">
        <v>3</v>
      </c>
      <c r="AM49" s="146" t="n">
        <v>302</v>
      </c>
      <c r="AN49" s="153" t="n">
        <v>29</v>
      </c>
      <c r="AO49" s="153" t="n">
        <v>31.5</v>
      </c>
      <c r="AP49" s="153" t="n">
        <v>41</v>
      </c>
      <c r="AQ49" s="154" t="n">
        <v>1</v>
      </c>
      <c r="AR49" s="146" t="n">
        <v>29</v>
      </c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  <c r="IL49" s="156"/>
      <c r="IM49" s="156"/>
      <c r="IN49" s="156"/>
      <c r="IO49" s="156"/>
      <c r="IP49" s="156"/>
      <c r="IQ49" s="156"/>
      <c r="IR49" s="156"/>
      <c r="IS49" s="156"/>
      <c r="IT49" s="156"/>
      <c r="IU49" s="156"/>
      <c r="IV49" s="156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60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8"/>
      <c r="AC52" s="159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61"/>
      <c r="AR79" s="33"/>
    </row>
    <row r="80" s="168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2"/>
      <c r="AC80" s="163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4" t="n">
        <f aca="false">SUM(AI4:AI79)</f>
        <v>17045</v>
      </c>
      <c r="AJ80" s="164" t="n">
        <f aca="false">SUM(AJ4:AJ79)</f>
        <v>19002</v>
      </c>
      <c r="AK80" s="164" t="n">
        <f aca="false">SUM(AK4:AK79)</f>
        <v>21781</v>
      </c>
      <c r="AL80" s="164"/>
      <c r="AM80" s="164"/>
      <c r="AN80" s="164" t="n">
        <f aca="false">SUM(AN4:AN79)</f>
        <v>1571</v>
      </c>
      <c r="AO80" s="164" t="n">
        <f aca="false">SUM(AO4:AO79)</f>
        <v>1772</v>
      </c>
      <c r="AP80" s="164" t="n">
        <f aca="false">SUM(AP4:AP79)</f>
        <v>2200</v>
      </c>
      <c r="AQ80" s="165"/>
      <c r="AR80" s="164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  <c r="IU80" s="167"/>
      <c r="IV80" s="1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7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