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新津邓双镇岷江店</t>
  </si>
  <si>
    <t xml:space="preserve">高新片区</t>
  </si>
  <si>
    <t xml:space="preserve">西部店</t>
  </si>
  <si>
    <t xml:space="preserve">西北片区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P7" activeCellId="0" sqref="P7: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4" activeCellId="0" sqref="A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" hidden="false" customHeight="false" outlineLevel="0" collapsed="false">
      <c r="A4" s="85" t="n">
        <v>34</v>
      </c>
      <c r="B4" s="85" t="n">
        <v>514</v>
      </c>
      <c r="C4" s="86" t="s">
        <v>135</v>
      </c>
      <c r="D4" s="87" t="s">
        <v>136</v>
      </c>
      <c r="E4" s="33" t="n">
        <v>2700</v>
      </c>
      <c r="F4" s="33" t="n">
        <v>3600</v>
      </c>
      <c r="G4" s="33" t="n">
        <v>4300</v>
      </c>
      <c r="H4" s="33" t="n">
        <v>3</v>
      </c>
      <c r="I4" s="33" t="n">
        <v>4300</v>
      </c>
      <c r="J4" s="33" t="n">
        <v>12</v>
      </c>
      <c r="K4" s="33" t="n">
        <v>16</v>
      </c>
      <c r="L4" s="33" t="n">
        <v>19</v>
      </c>
      <c r="M4" s="33" t="n">
        <v>3</v>
      </c>
      <c r="N4" s="33" t="n">
        <v>19</v>
      </c>
      <c r="O4" s="33" t="n">
        <v>12</v>
      </c>
      <c r="P4" s="33" t="n">
        <v>14</v>
      </c>
      <c r="Q4" s="32" t="n">
        <v>18</v>
      </c>
      <c r="R4" s="32" t="n">
        <v>1</v>
      </c>
      <c r="S4" s="32" t="n">
        <v>12</v>
      </c>
      <c r="T4" s="33" t="n">
        <v>4</v>
      </c>
      <c r="U4" s="33" t="n">
        <v>5</v>
      </c>
      <c r="V4" s="32" t="n">
        <v>8</v>
      </c>
      <c r="W4" s="32" t="n">
        <v>1</v>
      </c>
      <c r="X4" s="32" t="n">
        <v>4</v>
      </c>
      <c r="Y4" s="33" t="n">
        <v>2900</v>
      </c>
      <c r="Z4" s="33" t="n">
        <f aca="false">Y4*1.1</f>
        <v>3190</v>
      </c>
      <c r="AA4" s="33" t="n">
        <f aca="false">Y4*1.2</f>
        <v>3480</v>
      </c>
      <c r="AB4" s="88" t="n">
        <v>3</v>
      </c>
      <c r="AC4" s="89" t="n">
        <v>3480</v>
      </c>
      <c r="AD4" s="33" t="n">
        <v>23</v>
      </c>
      <c r="AE4" s="85" t="n">
        <v>27</v>
      </c>
      <c r="AF4" s="85" t="n">
        <v>31</v>
      </c>
      <c r="AG4" s="85" t="n">
        <v>3</v>
      </c>
      <c r="AH4" s="85" t="n">
        <v>31</v>
      </c>
      <c r="AI4" s="85" t="n">
        <v>295</v>
      </c>
      <c r="AJ4" s="85" t="n">
        <v>326</v>
      </c>
      <c r="AK4" s="85" t="n">
        <v>375</v>
      </c>
      <c r="AL4" s="85" t="n">
        <v>3</v>
      </c>
      <c r="AM4" s="85" t="n">
        <v>375</v>
      </c>
      <c r="AN4" s="90" t="n">
        <v>32</v>
      </c>
      <c r="AO4" s="90" t="n">
        <v>35</v>
      </c>
      <c r="AP4" s="90" t="n">
        <v>40</v>
      </c>
      <c r="AQ4" s="91" t="n">
        <v>3</v>
      </c>
      <c r="AR4" s="85" t="n">
        <v>40</v>
      </c>
    </row>
    <row r="5" s="57" customFormat="true" ht="12.75" hidden="false" customHeight="false" outlineLevel="0" collapsed="false">
      <c r="A5" s="33" t="n">
        <v>2</v>
      </c>
      <c r="B5" s="92" t="n">
        <v>311</v>
      </c>
      <c r="C5" s="11" t="s">
        <v>137</v>
      </c>
      <c r="D5" s="45" t="s">
        <v>138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8"/>
      <c r="AC5" s="89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90" t="n">
        <v>32</v>
      </c>
      <c r="AO5" s="90" t="n">
        <v>36</v>
      </c>
      <c r="AP5" s="90" t="n">
        <v>45</v>
      </c>
      <c r="AQ5" s="93"/>
      <c r="AR5" s="33"/>
    </row>
    <row r="6" s="57" customFormat="true" ht="12.75" hidden="false" customHeight="false" outlineLevel="0" collapsed="false">
      <c r="A6" s="33" t="n">
        <v>3</v>
      </c>
      <c r="B6" s="92" t="n">
        <v>339</v>
      </c>
      <c r="C6" s="11" t="s">
        <v>139</v>
      </c>
      <c r="D6" s="45" t="s">
        <v>138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8"/>
      <c r="AC6" s="89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90" t="n">
        <v>16</v>
      </c>
      <c r="AO6" s="90" t="n">
        <v>19.5</v>
      </c>
      <c r="AP6" s="90" t="n">
        <v>24</v>
      </c>
      <c r="AQ6" s="93"/>
      <c r="AR6" s="33"/>
    </row>
    <row r="7" s="57" customFormat="true" ht="12.75" hidden="false" customHeight="false" outlineLevel="0" collapsed="false">
      <c r="A7" s="33" t="n">
        <v>4</v>
      </c>
      <c r="B7" s="92" t="n">
        <v>349</v>
      </c>
      <c r="C7" s="11" t="s">
        <v>140</v>
      </c>
      <c r="D7" s="45" t="s">
        <v>138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8"/>
      <c r="AC7" s="89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90" t="n">
        <v>19</v>
      </c>
      <c r="AO7" s="90" t="n">
        <v>21</v>
      </c>
      <c r="AP7" s="90" t="n">
        <v>27</v>
      </c>
      <c r="AQ7" s="93"/>
      <c r="AR7" s="33"/>
    </row>
    <row r="8" s="57" customFormat="true" ht="12.75" hidden="false" customHeight="false" outlineLevel="0" collapsed="false">
      <c r="A8" s="33" t="n">
        <v>5</v>
      </c>
      <c r="B8" s="92" t="n">
        <v>391</v>
      </c>
      <c r="C8" s="11" t="s">
        <v>141</v>
      </c>
      <c r="D8" s="45" t="s">
        <v>138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8"/>
      <c r="AC8" s="89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90" t="n">
        <v>21</v>
      </c>
      <c r="AO8" s="90" t="n">
        <v>22.5</v>
      </c>
      <c r="AP8" s="90" t="n">
        <v>28</v>
      </c>
      <c r="AQ8" s="93"/>
      <c r="AR8" s="33"/>
    </row>
    <row r="9" s="57" customFormat="true" ht="12.75" hidden="false" customHeight="false" outlineLevel="0" collapsed="false">
      <c r="A9" s="33" t="n">
        <v>6</v>
      </c>
      <c r="B9" s="92" t="n">
        <v>517</v>
      </c>
      <c r="C9" s="11" t="s">
        <v>142</v>
      </c>
      <c r="D9" s="45" t="s">
        <v>138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8"/>
      <c r="AC9" s="89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90" t="n">
        <v>23</v>
      </c>
      <c r="AO9" s="90" t="n">
        <v>25.5</v>
      </c>
      <c r="AP9" s="90" t="n">
        <v>32</v>
      </c>
      <c r="AQ9" s="93"/>
      <c r="AR9" s="33"/>
    </row>
    <row r="10" s="57" customFormat="true" ht="12.75" hidden="false" customHeight="false" outlineLevel="0" collapsed="false">
      <c r="A10" s="33" t="n">
        <v>7</v>
      </c>
      <c r="B10" s="92" t="n">
        <v>581</v>
      </c>
      <c r="C10" s="11" t="s">
        <v>143</v>
      </c>
      <c r="D10" s="45" t="s">
        <v>138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8"/>
      <c r="AC10" s="89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90" t="n">
        <v>27</v>
      </c>
      <c r="AO10" s="90" t="n">
        <v>30</v>
      </c>
      <c r="AP10" s="90" t="n">
        <v>35</v>
      </c>
      <c r="AQ10" s="93"/>
      <c r="AR10" s="33"/>
    </row>
    <row r="11" s="57" customFormat="true" ht="12.75" hidden="false" customHeight="false" outlineLevel="0" collapsed="false">
      <c r="A11" s="33" t="n">
        <v>8</v>
      </c>
      <c r="B11" s="92" t="n">
        <v>585</v>
      </c>
      <c r="C11" s="11" t="s">
        <v>144</v>
      </c>
      <c r="D11" s="45" t="s">
        <v>138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8"/>
      <c r="AC11" s="89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90" t="n">
        <v>27</v>
      </c>
      <c r="AO11" s="90" t="n">
        <v>30</v>
      </c>
      <c r="AP11" s="90" t="n">
        <v>35</v>
      </c>
      <c r="AQ11" s="93"/>
      <c r="AR11" s="33"/>
    </row>
    <row r="12" s="57" customFormat="true" ht="12.75" hidden="false" customHeight="false" outlineLevel="0" collapsed="false">
      <c r="A12" s="33" t="n">
        <v>9</v>
      </c>
      <c r="B12" s="92" t="n">
        <v>709</v>
      </c>
      <c r="C12" s="11" t="s">
        <v>145</v>
      </c>
      <c r="D12" s="45" t="s">
        <v>138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8"/>
      <c r="AC12" s="89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90" t="n">
        <v>15</v>
      </c>
      <c r="AO12" s="90" t="n">
        <v>16.5</v>
      </c>
      <c r="AP12" s="90" t="n">
        <v>20</v>
      </c>
      <c r="AQ12" s="93"/>
      <c r="AR12" s="33"/>
    </row>
    <row r="13" s="57" customFormat="true" ht="12.75" hidden="false" customHeight="false" outlineLevel="0" collapsed="false">
      <c r="A13" s="33" t="n">
        <v>10</v>
      </c>
      <c r="B13" s="92" t="n">
        <v>726</v>
      </c>
      <c r="C13" s="11" t="s">
        <v>146</v>
      </c>
      <c r="D13" s="45" t="s">
        <v>138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8"/>
      <c r="AC13" s="89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90" t="n">
        <v>32</v>
      </c>
      <c r="AO13" s="90" t="n">
        <v>35</v>
      </c>
      <c r="AP13" s="90" t="n">
        <v>40</v>
      </c>
      <c r="AQ13" s="93"/>
      <c r="AR13" s="33"/>
    </row>
    <row r="14" s="57" customFormat="true" ht="12.75" hidden="false" customHeight="false" outlineLevel="0" collapsed="false">
      <c r="A14" s="33" t="n">
        <v>11</v>
      </c>
      <c r="B14" s="92" t="n">
        <v>727</v>
      </c>
      <c r="C14" s="11" t="s">
        <v>147</v>
      </c>
      <c r="D14" s="45" t="s">
        <v>138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8"/>
      <c r="AC14" s="89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90" t="n">
        <v>11</v>
      </c>
      <c r="AO14" s="90" t="n">
        <v>14</v>
      </c>
      <c r="AP14" s="90" t="n">
        <v>18</v>
      </c>
      <c r="AQ14" s="93"/>
      <c r="AR14" s="33"/>
    </row>
    <row r="15" s="57" customFormat="true" ht="12.75" hidden="false" customHeight="false" outlineLevel="0" collapsed="false">
      <c r="A15" s="33" t="n">
        <v>12</v>
      </c>
      <c r="B15" s="92" t="n">
        <v>730</v>
      </c>
      <c r="C15" s="11" t="s">
        <v>148</v>
      </c>
      <c r="D15" s="45" t="s">
        <v>138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8"/>
      <c r="AC15" s="89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90" t="n">
        <v>30</v>
      </c>
      <c r="AO15" s="90" t="n">
        <v>34</v>
      </c>
      <c r="AP15" s="90" t="n">
        <v>40</v>
      </c>
      <c r="AQ15" s="93"/>
      <c r="AR15" s="33"/>
    </row>
    <row r="16" s="57" customFormat="true" ht="12.75" hidden="false" customHeight="false" outlineLevel="0" collapsed="false">
      <c r="A16" s="33" t="n">
        <v>13</v>
      </c>
      <c r="B16" s="92" t="n">
        <v>741</v>
      </c>
      <c r="C16" s="11" t="s">
        <v>149</v>
      </c>
      <c r="D16" s="45" t="s">
        <v>138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8"/>
      <c r="AC16" s="89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90" t="n">
        <v>10</v>
      </c>
      <c r="AO16" s="90" t="n">
        <v>10</v>
      </c>
      <c r="AP16" s="90" t="n">
        <v>11</v>
      </c>
      <c r="AQ16" s="93"/>
      <c r="AR16" s="33"/>
    </row>
    <row r="17" s="57" customFormat="true" ht="12.75" hidden="false" customHeight="false" outlineLevel="0" collapsed="false">
      <c r="A17" s="33" t="n">
        <v>14</v>
      </c>
      <c r="B17" s="92" t="n">
        <v>742</v>
      </c>
      <c r="C17" s="11" t="s">
        <v>150</v>
      </c>
      <c r="D17" s="45" t="s">
        <v>138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8"/>
      <c r="AC17" s="89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90" t="n">
        <v>23</v>
      </c>
      <c r="AO17" s="90" t="n">
        <v>25.5</v>
      </c>
      <c r="AP17" s="90" t="n">
        <v>31</v>
      </c>
      <c r="AQ17" s="93"/>
      <c r="AR17" s="33"/>
    </row>
    <row r="18" s="57" customFormat="true" ht="12" hidden="false" customHeight="false" outlineLevel="0" collapsed="false">
      <c r="A18" s="33" t="n">
        <v>15</v>
      </c>
      <c r="B18" s="94" t="n">
        <v>329</v>
      </c>
      <c r="C18" s="11" t="s">
        <v>151</v>
      </c>
      <c r="D18" s="95" t="s">
        <v>152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8"/>
      <c r="AC18" s="89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90" t="n">
        <v>12</v>
      </c>
      <c r="AO18" s="90" t="n">
        <v>13</v>
      </c>
      <c r="AP18" s="90" t="n">
        <v>18</v>
      </c>
      <c r="AQ18" s="93"/>
      <c r="AR18" s="33"/>
    </row>
    <row r="19" s="57" customFormat="true" ht="12" hidden="false" customHeight="false" outlineLevel="0" collapsed="false">
      <c r="A19" s="33" t="n">
        <v>16</v>
      </c>
      <c r="B19" s="94" t="n">
        <v>337</v>
      </c>
      <c r="C19" s="11" t="s">
        <v>153</v>
      </c>
      <c r="D19" s="95" t="s">
        <v>152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8"/>
      <c r="AC19" s="89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90" t="n">
        <v>83</v>
      </c>
      <c r="AO19" s="90" t="n">
        <v>91.5</v>
      </c>
      <c r="AP19" s="90" t="n">
        <v>115</v>
      </c>
      <c r="AQ19" s="93"/>
      <c r="AR19" s="33"/>
    </row>
    <row r="20" s="57" customFormat="true" ht="12" hidden="false" customHeight="false" outlineLevel="0" collapsed="false">
      <c r="A20" s="33" t="n">
        <v>17</v>
      </c>
      <c r="B20" s="94" t="n">
        <v>343</v>
      </c>
      <c r="C20" s="11" t="s">
        <v>154</v>
      </c>
      <c r="D20" s="95" t="s">
        <v>152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8"/>
      <c r="AC20" s="89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90" t="n">
        <v>37</v>
      </c>
      <c r="AO20" s="90" t="n">
        <v>45</v>
      </c>
      <c r="AP20" s="90" t="n">
        <v>54</v>
      </c>
      <c r="AQ20" s="93"/>
      <c r="AR20" s="33"/>
    </row>
    <row r="21" s="57" customFormat="true" ht="12" hidden="false" customHeight="false" outlineLevel="0" collapsed="false">
      <c r="A21" s="33" t="n">
        <v>18</v>
      </c>
      <c r="B21" s="94" t="n">
        <v>357</v>
      </c>
      <c r="C21" s="11" t="s">
        <v>155</v>
      </c>
      <c r="D21" s="95" t="s">
        <v>152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8"/>
      <c r="AC21" s="89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90" t="n">
        <v>13</v>
      </c>
      <c r="AO21" s="90" t="n">
        <v>15</v>
      </c>
      <c r="AP21" s="90" t="n">
        <v>18</v>
      </c>
      <c r="AQ21" s="93"/>
      <c r="AR21" s="33"/>
    </row>
    <row r="22" s="57" customFormat="true" ht="12" hidden="false" customHeight="false" outlineLevel="0" collapsed="false">
      <c r="A22" s="33" t="n">
        <v>19</v>
      </c>
      <c r="B22" s="94" t="n">
        <v>359</v>
      </c>
      <c r="C22" s="11" t="s">
        <v>156</v>
      </c>
      <c r="D22" s="95" t="s">
        <v>152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8"/>
      <c r="AC22" s="89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90" t="n">
        <v>18</v>
      </c>
      <c r="AO22" s="90" t="n">
        <v>23</v>
      </c>
      <c r="AP22" s="90" t="n">
        <v>31</v>
      </c>
      <c r="AQ22" s="93"/>
      <c r="AR22" s="33"/>
    </row>
    <row r="23" s="57" customFormat="true" ht="12" hidden="false" customHeight="false" outlineLevel="0" collapsed="false">
      <c r="A23" s="33" t="n">
        <v>20</v>
      </c>
      <c r="B23" s="94" t="n">
        <v>365</v>
      </c>
      <c r="C23" s="11" t="s">
        <v>157</v>
      </c>
      <c r="D23" s="95" t="s">
        <v>152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8"/>
      <c r="AC23" s="89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90" t="n">
        <v>30</v>
      </c>
      <c r="AO23" s="90" t="n">
        <v>35</v>
      </c>
      <c r="AP23" s="90" t="n">
        <v>42</v>
      </c>
      <c r="AQ23" s="93"/>
      <c r="AR23" s="33"/>
    </row>
    <row r="24" s="57" customFormat="true" ht="12" hidden="false" customHeight="false" outlineLevel="0" collapsed="false">
      <c r="A24" s="33" t="n">
        <v>21</v>
      </c>
      <c r="B24" s="94" t="n">
        <v>379</v>
      </c>
      <c r="C24" s="11" t="s">
        <v>158</v>
      </c>
      <c r="D24" s="95" t="s">
        <v>152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8"/>
      <c r="AC24" s="89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90" t="n">
        <v>16</v>
      </c>
      <c r="AO24" s="90" t="n">
        <v>18</v>
      </c>
      <c r="AP24" s="90" t="n">
        <v>21</v>
      </c>
      <c r="AQ24" s="93"/>
      <c r="AR24" s="33"/>
    </row>
    <row r="25" s="57" customFormat="true" ht="12" hidden="false" customHeight="false" outlineLevel="0" collapsed="false">
      <c r="A25" s="33" t="n">
        <v>22</v>
      </c>
      <c r="B25" s="94" t="n">
        <v>513</v>
      </c>
      <c r="C25" s="11" t="s">
        <v>159</v>
      </c>
      <c r="D25" s="95" t="s">
        <v>152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8"/>
      <c r="AC25" s="89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90" t="n">
        <v>16</v>
      </c>
      <c r="AO25" s="90" t="n">
        <v>20</v>
      </c>
      <c r="AP25" s="90" t="n">
        <v>25</v>
      </c>
      <c r="AQ25" s="93"/>
      <c r="AR25" s="33"/>
    </row>
    <row r="26" s="57" customFormat="true" ht="12" hidden="false" customHeight="false" outlineLevel="0" collapsed="false">
      <c r="A26" s="33" t="n">
        <v>23</v>
      </c>
      <c r="B26" s="94" t="n">
        <v>570</v>
      </c>
      <c r="C26" s="11" t="s">
        <v>160</v>
      </c>
      <c r="D26" s="95" t="s">
        <v>152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8"/>
      <c r="AC26" s="89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90" t="n">
        <v>16</v>
      </c>
      <c r="AO26" s="90" t="n">
        <v>21</v>
      </c>
      <c r="AP26" s="90" t="n">
        <v>27</v>
      </c>
      <c r="AQ26" s="93"/>
      <c r="AR26" s="33"/>
    </row>
    <row r="27" s="57" customFormat="true" ht="12" hidden="false" customHeight="false" outlineLevel="0" collapsed="false">
      <c r="A27" s="33" t="n">
        <v>24</v>
      </c>
      <c r="B27" s="94" t="n">
        <v>577</v>
      </c>
      <c r="C27" s="11" t="s">
        <v>161</v>
      </c>
      <c r="D27" s="95" t="s">
        <v>152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8"/>
      <c r="AC27" s="89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90" t="n">
        <v>10</v>
      </c>
      <c r="AO27" s="90" t="n">
        <v>11</v>
      </c>
      <c r="AP27" s="90" t="n">
        <v>13</v>
      </c>
      <c r="AQ27" s="93"/>
      <c r="AR27" s="33"/>
    </row>
    <row r="28" s="57" customFormat="true" ht="12" hidden="false" customHeight="false" outlineLevel="0" collapsed="false">
      <c r="A28" s="33" t="n">
        <v>25</v>
      </c>
      <c r="B28" s="94" t="n">
        <v>582</v>
      </c>
      <c r="C28" s="11" t="s">
        <v>162</v>
      </c>
      <c r="D28" s="95" t="s">
        <v>152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8"/>
      <c r="AC28" s="89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90" t="n">
        <v>35</v>
      </c>
      <c r="AO28" s="90" t="n">
        <v>39</v>
      </c>
      <c r="AP28" s="90" t="n">
        <v>52</v>
      </c>
      <c r="AQ28" s="93"/>
      <c r="AR28" s="33"/>
    </row>
    <row r="29" s="57" customFormat="true" ht="12" hidden="false" customHeight="false" outlineLevel="0" collapsed="false">
      <c r="A29" s="33" t="n">
        <v>26</v>
      </c>
      <c r="B29" s="94" t="n">
        <v>734</v>
      </c>
      <c r="C29" s="11" t="s">
        <v>163</v>
      </c>
      <c r="D29" s="95" t="s">
        <v>152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8"/>
      <c r="AC29" s="89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90" t="n">
        <v>15</v>
      </c>
      <c r="AO29" s="90" t="n">
        <v>16.5</v>
      </c>
      <c r="AP29" s="90" t="n">
        <v>20</v>
      </c>
      <c r="AQ29" s="93"/>
      <c r="AR29" s="33"/>
    </row>
    <row r="30" s="57" customFormat="true" ht="12" hidden="false" customHeight="false" outlineLevel="0" collapsed="false">
      <c r="A30" s="96" t="n">
        <v>27</v>
      </c>
      <c r="B30" s="96" t="n">
        <v>385</v>
      </c>
      <c r="C30" s="97" t="s">
        <v>164</v>
      </c>
      <c r="D30" s="98" t="s">
        <v>136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8"/>
      <c r="AC30" s="89"/>
      <c r="AD30" s="33" t="n">
        <v>32</v>
      </c>
      <c r="AE30" s="99" t="n">
        <v>37</v>
      </c>
      <c r="AF30" s="99" t="n">
        <v>42</v>
      </c>
      <c r="AG30" s="99"/>
      <c r="AH30" s="99"/>
      <c r="AI30" s="99" t="n">
        <v>280</v>
      </c>
      <c r="AJ30" s="99" t="n">
        <v>320</v>
      </c>
      <c r="AK30" s="99" t="n">
        <v>370</v>
      </c>
      <c r="AL30" s="99"/>
      <c r="AM30" s="99"/>
      <c r="AN30" s="90" t="n">
        <v>29</v>
      </c>
      <c r="AO30" s="90" t="n">
        <v>31.5</v>
      </c>
      <c r="AP30" s="90" t="n">
        <v>39</v>
      </c>
      <c r="AQ30" s="100"/>
      <c r="AR30" s="99"/>
    </row>
    <row r="31" s="57" customFormat="true" ht="12" hidden="false" customHeight="false" outlineLevel="0" collapsed="false">
      <c r="A31" s="101" t="n">
        <v>28</v>
      </c>
      <c r="B31" s="101" t="n">
        <v>377</v>
      </c>
      <c r="C31" s="102" t="s">
        <v>165</v>
      </c>
      <c r="D31" s="103" t="s">
        <v>136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8"/>
      <c r="AC31" s="89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90" t="n">
        <v>16</v>
      </c>
      <c r="AO31" s="90" t="n">
        <v>18</v>
      </c>
      <c r="AP31" s="90" t="n">
        <v>22</v>
      </c>
      <c r="AQ31" s="93"/>
      <c r="AR31" s="33"/>
    </row>
    <row r="32" s="57" customFormat="true" ht="12" hidden="false" customHeight="false" outlineLevel="0" collapsed="false">
      <c r="A32" s="104" t="n">
        <v>29</v>
      </c>
      <c r="B32" s="104" t="n">
        <v>571</v>
      </c>
      <c r="C32" s="105" t="s">
        <v>166</v>
      </c>
      <c r="D32" s="106" t="s">
        <v>136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8"/>
      <c r="AC32" s="89"/>
      <c r="AD32" s="33" t="n">
        <v>60</v>
      </c>
      <c r="AE32" s="104" t="n">
        <v>70</v>
      </c>
      <c r="AF32" s="104" t="n">
        <v>80</v>
      </c>
      <c r="AG32" s="104"/>
      <c r="AH32" s="104"/>
      <c r="AI32" s="104" t="n">
        <v>540</v>
      </c>
      <c r="AJ32" s="104" t="n">
        <v>600</v>
      </c>
      <c r="AK32" s="104" t="n">
        <v>690</v>
      </c>
      <c r="AL32" s="104"/>
      <c r="AM32" s="104"/>
      <c r="AN32" s="90" t="n">
        <v>53</v>
      </c>
      <c r="AO32" s="90" t="n">
        <v>60</v>
      </c>
      <c r="AP32" s="90" t="n">
        <v>74</v>
      </c>
      <c r="AQ32" s="107"/>
      <c r="AR32" s="104"/>
    </row>
    <row r="33" s="57" customFormat="true" ht="12" hidden="false" customHeight="false" outlineLevel="0" collapsed="false">
      <c r="A33" s="108" t="n">
        <v>30</v>
      </c>
      <c r="B33" s="108" t="n">
        <v>371</v>
      </c>
      <c r="C33" s="109" t="s">
        <v>167</v>
      </c>
      <c r="D33" s="110" t="s">
        <v>136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8"/>
      <c r="AC33" s="89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90" t="n">
        <v>10</v>
      </c>
      <c r="AO33" s="90" t="n">
        <v>10.5</v>
      </c>
      <c r="AP33" s="90" t="n">
        <v>13</v>
      </c>
      <c r="AQ33" s="93"/>
      <c r="AR33" s="33"/>
    </row>
    <row r="34" s="57" customFormat="true" ht="12" hidden="false" customHeight="false" outlineLevel="0" collapsed="false">
      <c r="A34" s="111" t="n">
        <v>31</v>
      </c>
      <c r="B34" s="111" t="n">
        <v>541</v>
      </c>
      <c r="C34" s="112" t="s">
        <v>168</v>
      </c>
      <c r="D34" s="113" t="s">
        <v>136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8"/>
      <c r="AC34" s="89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90" t="n">
        <v>33</v>
      </c>
      <c r="AO34" s="90" t="n">
        <v>38</v>
      </c>
      <c r="AP34" s="90" t="n">
        <v>45</v>
      </c>
      <c r="AQ34" s="93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36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8"/>
      <c r="AC35" s="89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90" t="n">
        <v>29</v>
      </c>
      <c r="AO35" s="90" t="n">
        <v>33</v>
      </c>
      <c r="AP35" s="90" t="n">
        <v>42</v>
      </c>
      <c r="AQ35" s="93"/>
      <c r="AR35" s="33"/>
    </row>
    <row r="36" s="57" customFormat="true" ht="12" hidden="false" customHeight="false" outlineLevel="0" collapsed="false">
      <c r="A36" s="114" t="n">
        <v>33</v>
      </c>
      <c r="B36" s="114" t="n">
        <v>573</v>
      </c>
      <c r="C36" s="115" t="s">
        <v>170</v>
      </c>
      <c r="D36" s="116" t="s">
        <v>136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8"/>
      <c r="AC36" s="89"/>
      <c r="AD36" s="33" t="n">
        <v>13</v>
      </c>
      <c r="AE36" s="117" t="n">
        <v>15</v>
      </c>
      <c r="AF36" s="117" t="n">
        <v>17</v>
      </c>
      <c r="AG36" s="117"/>
      <c r="AH36" s="117"/>
      <c r="AI36" s="117" t="n">
        <v>70</v>
      </c>
      <c r="AJ36" s="117" t="n">
        <v>80</v>
      </c>
      <c r="AK36" s="117" t="n">
        <v>90</v>
      </c>
      <c r="AL36" s="117"/>
      <c r="AM36" s="117"/>
      <c r="AN36" s="90" t="n">
        <v>11</v>
      </c>
      <c r="AO36" s="90" t="n">
        <v>12</v>
      </c>
      <c r="AP36" s="90" t="n">
        <v>15</v>
      </c>
      <c r="AQ36" s="118"/>
      <c r="AR36" s="117"/>
    </row>
    <row r="37" s="57" customFormat="true" ht="12" hidden="false" customHeight="false" outlineLevel="0" collapsed="false">
      <c r="A37" s="85" t="n">
        <v>34</v>
      </c>
      <c r="B37" s="85" t="n">
        <v>514</v>
      </c>
      <c r="C37" s="86" t="s">
        <v>135</v>
      </c>
      <c r="D37" s="87" t="s">
        <v>136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8"/>
      <c r="AC37" s="89"/>
      <c r="AD37" s="33" t="n">
        <v>23</v>
      </c>
      <c r="AE37" s="85" t="n">
        <v>27</v>
      </c>
      <c r="AF37" s="85" t="n">
        <v>31</v>
      </c>
      <c r="AG37" s="85"/>
      <c r="AH37" s="85"/>
      <c r="AI37" s="85" t="n">
        <v>295</v>
      </c>
      <c r="AJ37" s="85" t="n">
        <v>326</v>
      </c>
      <c r="AK37" s="85" t="n">
        <v>375</v>
      </c>
      <c r="AL37" s="85"/>
      <c r="AM37" s="85"/>
      <c r="AN37" s="90" t="n">
        <v>32</v>
      </c>
      <c r="AO37" s="90" t="n">
        <v>35</v>
      </c>
      <c r="AP37" s="90" t="n">
        <v>40</v>
      </c>
      <c r="AQ37" s="91"/>
      <c r="AR37" s="8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1</v>
      </c>
      <c r="D38" s="121" t="s">
        <v>136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8"/>
      <c r="AC38" s="89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90" t="n">
        <v>12</v>
      </c>
      <c r="AO38" s="90" t="n">
        <v>14</v>
      </c>
      <c r="AP38" s="90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2</v>
      </c>
      <c r="D39" s="126" t="s">
        <v>136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8"/>
      <c r="AC39" s="89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90" t="n">
        <v>16</v>
      </c>
      <c r="AO39" s="90" t="n">
        <v>20</v>
      </c>
      <c r="AP39" s="90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3</v>
      </c>
      <c r="D40" s="131" t="s">
        <v>136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8"/>
      <c r="AC40" s="89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90" t="n">
        <v>16</v>
      </c>
      <c r="AO40" s="90" t="n">
        <v>20</v>
      </c>
      <c r="AP40" s="90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4</v>
      </c>
      <c r="D41" s="136" t="s">
        <v>136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8"/>
      <c r="AC41" s="89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90" t="n">
        <v>15</v>
      </c>
      <c r="AO41" s="90" t="n">
        <v>16.5</v>
      </c>
      <c r="AP41" s="90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92" t="n">
        <v>355</v>
      </c>
      <c r="C42" s="11" t="s">
        <v>175</v>
      </c>
      <c r="D42" s="95" t="s">
        <v>176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8"/>
      <c r="AC42" s="89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90" t="n">
        <v>28</v>
      </c>
      <c r="AO42" s="90" t="n">
        <v>31.5</v>
      </c>
      <c r="AP42" s="90" t="n">
        <v>39</v>
      </c>
      <c r="AQ42" s="93"/>
      <c r="AR42" s="33"/>
    </row>
    <row r="43" s="57" customFormat="true" ht="12.75" hidden="false" customHeight="false" outlineLevel="0" collapsed="false">
      <c r="A43" s="33" t="n">
        <v>40</v>
      </c>
      <c r="B43" s="92" t="n">
        <v>373</v>
      </c>
      <c r="C43" s="11" t="s">
        <v>177</v>
      </c>
      <c r="D43" s="95" t="s">
        <v>176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8"/>
      <c r="AC43" s="89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90" t="n">
        <v>19</v>
      </c>
      <c r="AO43" s="90" t="n">
        <v>22.5</v>
      </c>
      <c r="AP43" s="90" t="n">
        <v>28</v>
      </c>
      <c r="AQ43" s="93"/>
      <c r="AR43" s="33"/>
    </row>
    <row r="44" s="57" customFormat="true" ht="12.75" hidden="false" customHeight="false" outlineLevel="0" collapsed="false">
      <c r="A44" s="33" t="n">
        <v>41</v>
      </c>
      <c r="B44" s="92" t="n">
        <v>511</v>
      </c>
      <c r="C44" s="11" t="s">
        <v>178</v>
      </c>
      <c r="D44" s="95" t="s">
        <v>176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8"/>
      <c r="AC44" s="89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90" t="n">
        <v>16</v>
      </c>
      <c r="AO44" s="90" t="n">
        <v>18</v>
      </c>
      <c r="AP44" s="90" t="n">
        <v>22</v>
      </c>
      <c r="AQ44" s="93"/>
      <c r="AR44" s="33"/>
    </row>
    <row r="45" s="57" customFormat="true" ht="12.75" hidden="false" customHeight="false" outlineLevel="0" collapsed="false">
      <c r="A45" s="33" t="n">
        <v>42</v>
      </c>
      <c r="B45" s="92" t="n">
        <v>515</v>
      </c>
      <c r="C45" s="11" t="s">
        <v>179</v>
      </c>
      <c r="D45" s="95" t="s">
        <v>176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8"/>
      <c r="AC45" s="89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90" t="n">
        <v>18</v>
      </c>
      <c r="AO45" s="90" t="n">
        <v>19.5</v>
      </c>
      <c r="AP45" s="90" t="n">
        <v>25</v>
      </c>
      <c r="AQ45" s="93"/>
      <c r="AR45" s="33"/>
    </row>
    <row r="46" s="57" customFormat="true" ht="12.75" hidden="false" customHeight="false" outlineLevel="0" collapsed="false">
      <c r="A46" s="33" t="n">
        <v>43</v>
      </c>
      <c r="B46" s="92" t="n">
        <v>545</v>
      </c>
      <c r="C46" s="11" t="s">
        <v>180</v>
      </c>
      <c r="D46" s="95" t="s">
        <v>176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8"/>
      <c r="AC46" s="89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90" t="n">
        <v>16</v>
      </c>
      <c r="AO46" s="90" t="n">
        <v>18</v>
      </c>
      <c r="AP46" s="90" t="n">
        <v>22</v>
      </c>
      <c r="AQ46" s="93"/>
      <c r="AR46" s="33"/>
    </row>
    <row r="47" s="57" customFormat="true" ht="12.75" hidden="false" customHeight="false" outlineLevel="0" collapsed="false">
      <c r="A47" s="33" t="n">
        <v>44</v>
      </c>
      <c r="B47" s="92" t="n">
        <v>578</v>
      </c>
      <c r="C47" s="11" t="s">
        <v>181</v>
      </c>
      <c r="D47" s="95" t="s">
        <v>176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8"/>
      <c r="AC47" s="89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90" t="n">
        <v>19</v>
      </c>
      <c r="AO47" s="90" t="n">
        <v>22.5</v>
      </c>
      <c r="AP47" s="90" t="n">
        <v>28</v>
      </c>
      <c r="AQ47" s="93"/>
      <c r="AR47" s="33"/>
    </row>
    <row r="48" s="145" customFormat="true" ht="13.5" hidden="false" customHeight="false" outlineLevel="0" collapsed="false">
      <c r="A48" s="111" t="n">
        <v>45</v>
      </c>
      <c r="B48" s="138" t="n">
        <v>598</v>
      </c>
      <c r="C48" s="139" t="s">
        <v>182</v>
      </c>
      <c r="D48" s="140" t="s">
        <v>176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11" t="n">
        <v>16</v>
      </c>
      <c r="AF48" s="111" t="n">
        <v>18</v>
      </c>
      <c r="AG48" s="111"/>
      <c r="AH48" s="111"/>
      <c r="AI48" s="111" t="n">
        <v>95</v>
      </c>
      <c r="AJ48" s="111" t="n">
        <v>105</v>
      </c>
      <c r="AK48" s="111" t="n">
        <v>121</v>
      </c>
      <c r="AL48" s="111"/>
      <c r="AM48" s="111"/>
      <c r="AN48" s="90" t="n">
        <v>13</v>
      </c>
      <c r="AO48" s="90" t="n">
        <v>15</v>
      </c>
      <c r="AP48" s="90" t="n">
        <v>18</v>
      </c>
      <c r="AQ48" s="144"/>
      <c r="AR48" s="111"/>
    </row>
    <row r="49" s="57" customFormat="true" ht="12.75" hidden="false" customHeight="false" outlineLevel="0" collapsed="false">
      <c r="A49" s="33" t="n">
        <v>46</v>
      </c>
      <c r="B49" s="92" t="n">
        <v>707</v>
      </c>
      <c r="C49" s="11" t="s">
        <v>183</v>
      </c>
      <c r="D49" s="95" t="s">
        <v>176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8"/>
      <c r="AC49" s="89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90" t="n">
        <v>29</v>
      </c>
      <c r="AO49" s="90" t="n">
        <v>31.5</v>
      </c>
      <c r="AP49" s="90" t="n">
        <v>41</v>
      </c>
      <c r="AQ49" s="93"/>
      <c r="AR49" s="33"/>
    </row>
    <row r="50" s="57" customFormat="true" ht="12.75" hidden="false" customHeight="false" outlineLevel="0" collapsed="false">
      <c r="A50" s="33" t="n">
        <v>47</v>
      </c>
      <c r="B50" s="92" t="n">
        <v>712</v>
      </c>
      <c r="C50" s="11" t="s">
        <v>184</v>
      </c>
      <c r="D50" s="95" t="s">
        <v>176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8"/>
      <c r="AC50" s="89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90" t="n">
        <v>37</v>
      </c>
      <c r="AO50" s="90" t="n">
        <v>42</v>
      </c>
      <c r="AP50" s="90" t="n">
        <v>52</v>
      </c>
      <c r="AQ50" s="93"/>
      <c r="AR50" s="33"/>
    </row>
    <row r="51" s="57" customFormat="true" ht="12.75" hidden="false" customHeight="false" outlineLevel="0" collapsed="false">
      <c r="A51" s="33" t="n">
        <v>48</v>
      </c>
      <c r="B51" s="92" t="n">
        <v>718</v>
      </c>
      <c r="C51" s="11" t="s">
        <v>185</v>
      </c>
      <c r="D51" s="95" t="s">
        <v>176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8"/>
      <c r="AC51" s="89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90" t="n">
        <v>6</v>
      </c>
      <c r="AO51" s="90" t="n">
        <v>7.5</v>
      </c>
      <c r="AP51" s="90" t="n">
        <v>8</v>
      </c>
      <c r="AQ51" s="93"/>
      <c r="AR51" s="33"/>
    </row>
    <row r="52" s="148" customFormat="true" ht="12.75" hidden="false" customHeight="false" outlineLevel="0" collapsed="false">
      <c r="A52" s="33" t="n">
        <v>49</v>
      </c>
      <c r="B52" s="92" t="n">
        <v>723</v>
      </c>
      <c r="C52" s="11" t="s">
        <v>186</v>
      </c>
      <c r="D52" s="95" t="s">
        <v>176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4"/>
      <c r="N52" s="94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4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90" t="n">
        <v>10</v>
      </c>
      <c r="AO52" s="90" t="n">
        <v>12</v>
      </c>
      <c r="AP52" s="90" t="n">
        <v>14</v>
      </c>
      <c r="AQ52" s="93"/>
      <c r="AR52" s="33"/>
    </row>
    <row r="53" s="57" customFormat="true" ht="12.75" hidden="false" customHeight="false" outlineLevel="0" collapsed="false">
      <c r="A53" s="33" t="n">
        <v>50</v>
      </c>
      <c r="B53" s="92" t="n">
        <v>724</v>
      </c>
      <c r="C53" s="11" t="s">
        <v>187</v>
      </c>
      <c r="D53" s="95" t="s">
        <v>176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8"/>
      <c r="AC53" s="89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90" t="n">
        <v>19</v>
      </c>
      <c r="AO53" s="90" t="n">
        <v>21</v>
      </c>
      <c r="AP53" s="90" t="n">
        <v>27</v>
      </c>
      <c r="AQ53" s="93"/>
      <c r="AR53" s="33"/>
    </row>
    <row r="54" s="57" customFormat="true" ht="12.75" hidden="false" customHeight="false" outlineLevel="0" collapsed="false">
      <c r="A54" s="33" t="n">
        <v>51</v>
      </c>
      <c r="B54" s="92" t="n">
        <v>740</v>
      </c>
      <c r="C54" s="11" t="s">
        <v>188</v>
      </c>
      <c r="D54" s="95" t="s">
        <v>176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8"/>
      <c r="AC54" s="89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90" t="n">
        <v>8</v>
      </c>
      <c r="AO54" s="90" t="n">
        <v>9</v>
      </c>
      <c r="AP54" s="90" t="n">
        <v>11</v>
      </c>
      <c r="AQ54" s="93"/>
      <c r="AR54" s="33"/>
    </row>
    <row r="55" s="57" customFormat="true" ht="12.75" hidden="false" customHeight="false" outlineLevel="0" collapsed="false">
      <c r="A55" s="33" t="n">
        <v>52</v>
      </c>
      <c r="B55" s="92" t="n">
        <v>743</v>
      </c>
      <c r="C55" s="11" t="s">
        <v>189</v>
      </c>
      <c r="D55" s="95" t="s">
        <v>176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8"/>
      <c r="AC55" s="89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90" t="n">
        <v>5</v>
      </c>
      <c r="AO55" s="90" t="n">
        <v>6</v>
      </c>
      <c r="AP55" s="90" t="n">
        <v>7</v>
      </c>
      <c r="AQ55" s="93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0</v>
      </c>
      <c r="D56" s="95" t="s">
        <v>191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8"/>
      <c r="AC56" s="89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90" t="n">
        <v>8</v>
      </c>
      <c r="AO56" s="90" t="n">
        <v>9</v>
      </c>
      <c r="AP56" s="90" t="n">
        <v>13</v>
      </c>
      <c r="AQ56" s="93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2</v>
      </c>
      <c r="D57" s="95" t="s">
        <v>193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8"/>
      <c r="AC57" s="89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90" t="n">
        <v>11</v>
      </c>
      <c r="AO57" s="90" t="n">
        <v>12</v>
      </c>
      <c r="AP57" s="90" t="n">
        <v>15</v>
      </c>
      <c r="AQ57" s="93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4</v>
      </c>
      <c r="D58" s="95" t="s">
        <v>193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8"/>
      <c r="AC58" s="89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90" t="n">
        <v>18</v>
      </c>
      <c r="AO58" s="90" t="n">
        <v>19.5</v>
      </c>
      <c r="AP58" s="90" t="n">
        <v>24</v>
      </c>
      <c r="AQ58" s="93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5</v>
      </c>
      <c r="D59" s="95" t="s">
        <v>193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8"/>
      <c r="AC59" s="89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90" t="n">
        <v>19</v>
      </c>
      <c r="AO59" s="90" t="n">
        <v>21</v>
      </c>
      <c r="AP59" s="90" t="n">
        <v>27</v>
      </c>
      <c r="AQ59" s="93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6</v>
      </c>
      <c r="D60" s="95" t="s">
        <v>193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8"/>
      <c r="AC60" s="89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90" t="n">
        <v>11</v>
      </c>
      <c r="AO60" s="90" t="n">
        <v>12</v>
      </c>
      <c r="AP60" s="90" t="n">
        <v>14</v>
      </c>
      <c r="AQ60" s="93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7</v>
      </c>
      <c r="D61" s="95" t="s">
        <v>193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8"/>
      <c r="AC61" s="89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90" t="n">
        <v>11</v>
      </c>
      <c r="AO61" s="90" t="n">
        <v>12</v>
      </c>
      <c r="AP61" s="90" t="n">
        <v>15</v>
      </c>
      <c r="AQ61" s="93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8</v>
      </c>
      <c r="D62" s="95" t="s">
        <v>193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8"/>
      <c r="AC62" s="89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90" t="n">
        <v>11</v>
      </c>
      <c r="AO62" s="90" t="n">
        <v>12</v>
      </c>
      <c r="AP62" s="90" t="n">
        <v>15</v>
      </c>
      <c r="AQ62" s="93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199</v>
      </c>
      <c r="D63" s="95" t="s">
        <v>193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8"/>
      <c r="AC63" s="89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90" t="n">
        <v>8</v>
      </c>
      <c r="AO63" s="90" t="n">
        <v>7.5</v>
      </c>
      <c r="AP63" s="90" t="n">
        <v>10</v>
      </c>
      <c r="AQ63" s="93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0</v>
      </c>
      <c r="D64" s="95" t="s">
        <v>193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8"/>
      <c r="AC64" s="89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90" t="n">
        <v>16</v>
      </c>
      <c r="AO64" s="90" t="n">
        <v>18</v>
      </c>
      <c r="AP64" s="90" t="n">
        <v>22</v>
      </c>
      <c r="AQ64" s="93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1</v>
      </c>
      <c r="D65" s="95" t="s">
        <v>193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8"/>
      <c r="AC65" s="89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90" t="n">
        <v>21</v>
      </c>
      <c r="AO65" s="90" t="n">
        <v>24</v>
      </c>
      <c r="AP65" s="90" t="n">
        <v>29</v>
      </c>
      <c r="AQ65" s="93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2</v>
      </c>
      <c r="D66" s="95" t="s">
        <v>193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8"/>
      <c r="AC66" s="89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90" t="n">
        <v>50</v>
      </c>
      <c r="AO66" s="90" t="n">
        <v>55.5</v>
      </c>
      <c r="AP66" s="90" t="n">
        <v>69</v>
      </c>
      <c r="AQ66" s="93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3</v>
      </c>
      <c r="D67" s="95" t="s">
        <v>193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8"/>
      <c r="AC67" s="89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90" t="n">
        <v>11</v>
      </c>
      <c r="AO67" s="90" t="n">
        <v>13.5</v>
      </c>
      <c r="AP67" s="90" t="n">
        <v>15</v>
      </c>
      <c r="AQ67" s="93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4</v>
      </c>
      <c r="D68" s="95" t="s">
        <v>191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8"/>
      <c r="AC68" s="89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90" t="n">
        <v>24</v>
      </c>
      <c r="AO68" s="90" t="n">
        <v>27</v>
      </c>
      <c r="AP68" s="90" t="n">
        <v>34</v>
      </c>
      <c r="AQ68" s="93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5</v>
      </c>
      <c r="D69" s="95" t="s">
        <v>191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8"/>
      <c r="AC69" s="89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90" t="n">
        <v>23</v>
      </c>
      <c r="AO69" s="90" t="n">
        <v>25.5</v>
      </c>
      <c r="AP69" s="90" t="n">
        <v>31</v>
      </c>
      <c r="AQ69" s="93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6</v>
      </c>
      <c r="D70" s="95" t="s">
        <v>191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8"/>
      <c r="AC70" s="89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90" t="n">
        <v>10</v>
      </c>
      <c r="AO70" s="90" t="n">
        <v>12</v>
      </c>
      <c r="AP70" s="90" t="n">
        <v>14</v>
      </c>
      <c r="AQ70" s="93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7</v>
      </c>
      <c r="D71" s="95" t="s">
        <v>191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8"/>
      <c r="AC71" s="89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90" t="n">
        <v>15</v>
      </c>
      <c r="AO71" s="90" t="n">
        <v>16.5</v>
      </c>
      <c r="AP71" s="90" t="n">
        <v>21</v>
      </c>
      <c r="AQ71" s="93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8</v>
      </c>
      <c r="D72" s="95" t="s">
        <v>191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8"/>
      <c r="AC72" s="89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90" t="n">
        <v>15</v>
      </c>
      <c r="AO72" s="90" t="n">
        <v>16.5</v>
      </c>
      <c r="AP72" s="90" t="n">
        <v>21</v>
      </c>
      <c r="AQ72" s="93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09</v>
      </c>
      <c r="D73" s="95" t="s">
        <v>191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8"/>
      <c r="AC73" s="89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90" t="n">
        <v>11</v>
      </c>
      <c r="AO73" s="90" t="n">
        <v>13.5</v>
      </c>
      <c r="AP73" s="90" t="n">
        <v>17</v>
      </c>
      <c r="AQ73" s="93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0</v>
      </c>
      <c r="D74" s="95" t="s">
        <v>191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8"/>
      <c r="AC74" s="89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90" t="n">
        <v>12</v>
      </c>
      <c r="AO74" s="90" t="n">
        <v>14</v>
      </c>
      <c r="AP74" s="90" t="n">
        <v>17</v>
      </c>
      <c r="AQ74" s="93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1</v>
      </c>
      <c r="D75" s="95" t="s">
        <v>191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8"/>
      <c r="AC75" s="89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90" t="n">
        <v>12</v>
      </c>
      <c r="AO75" s="90" t="n">
        <v>14</v>
      </c>
      <c r="AP75" s="90" t="n">
        <v>17</v>
      </c>
      <c r="AQ75" s="93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2</v>
      </c>
      <c r="D76" s="95" t="s">
        <v>191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8"/>
      <c r="AC76" s="89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90" t="n">
        <v>12</v>
      </c>
      <c r="AO76" s="90" t="n">
        <v>14</v>
      </c>
      <c r="AP76" s="90" t="n">
        <v>17</v>
      </c>
      <c r="AQ76" s="93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3</v>
      </c>
      <c r="D77" s="95" t="s">
        <v>191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8"/>
      <c r="AC77" s="89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90" t="n">
        <v>5</v>
      </c>
      <c r="AO77" s="90" t="n">
        <v>6</v>
      </c>
      <c r="AP77" s="90" t="n">
        <v>7</v>
      </c>
      <c r="AQ77" s="93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4</v>
      </c>
      <c r="D78" s="95" t="s">
        <v>191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8"/>
      <c r="AC78" s="89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90" t="n">
        <v>10</v>
      </c>
      <c r="AO78" s="90" t="n">
        <v>10.5</v>
      </c>
      <c r="AP78" s="90" t="n">
        <v>14</v>
      </c>
      <c r="AQ78" s="93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5</v>
      </c>
      <c r="D79" s="45" t="s">
        <v>216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8"/>
      <c r="AC79" s="89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90" t="n">
        <v>104</v>
      </c>
      <c r="AO79" s="90" t="n">
        <v>112</v>
      </c>
      <c r="AP79" s="90" t="n">
        <v>152</v>
      </c>
      <c r="AQ79" s="149"/>
      <c r="AR79" s="33"/>
    </row>
    <row r="80" s="156" customFormat="true" ht="14.25" hidden="false" customHeight="false" outlineLevel="0" collapsed="false">
      <c r="A80" s="73" t="s">
        <v>217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4</v>
      </c>
      <c r="P80" s="74" t="n">
        <f aca="false">SUM(P4:P79)</f>
        <v>914</v>
      </c>
      <c r="Q80" s="81" t="n">
        <f aca="false">SUM(Q4:Q79)</f>
        <v>1224</v>
      </c>
      <c r="R80" s="81"/>
      <c r="S80" s="81"/>
      <c r="T80" s="74" t="n">
        <f aca="false">SUM(T4:T79)</f>
        <v>406</v>
      </c>
      <c r="U80" s="74" t="n">
        <f aca="false">SUM(U4:U79)</f>
        <v>548</v>
      </c>
      <c r="V80" s="81" t="n">
        <f aca="false">SUM(V4:V79)</f>
        <v>803</v>
      </c>
      <c r="W80" s="81"/>
      <c r="X80" s="81"/>
      <c r="Y80" s="74" t="n">
        <f aca="false">SUM(Y4:Y79)</f>
        <v>227860</v>
      </c>
      <c r="Z80" s="74" t="n">
        <f aca="false">SUM(Z4:Z79)</f>
        <v>250646</v>
      </c>
      <c r="AA80" s="74" t="n">
        <f aca="false">SUM(AA4:AA79)</f>
        <v>273432</v>
      </c>
      <c r="AB80" s="150"/>
      <c r="AC80" s="15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52" t="n">
        <f aca="false">SUM(AI4:AI79)</f>
        <v>17150</v>
      </c>
      <c r="AJ80" s="152" t="n">
        <f aca="false">SUM(AJ4:AJ79)</f>
        <v>19118</v>
      </c>
      <c r="AK80" s="152" t="n">
        <f aca="false">SUM(AK4:AK79)</f>
        <v>21914</v>
      </c>
      <c r="AL80" s="152"/>
      <c r="AM80" s="152"/>
      <c r="AN80" s="152" t="n">
        <f aca="false">SUM(AN4:AN79)</f>
        <v>1582</v>
      </c>
      <c r="AO80" s="152" t="n">
        <f aca="false">SUM(AO4:AO79)</f>
        <v>1784.5</v>
      </c>
      <c r="AP80" s="152" t="n">
        <f aca="false">SUM(AP4:AP79)</f>
        <v>2212</v>
      </c>
      <c r="AQ80" s="153"/>
      <c r="AR80" s="152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6:5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