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大邑通达店</t>
  </si>
  <si>
    <t xml:space="preserve">大邑邛崃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7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1.12"/>
    <col collapsed="false" customWidth="true" hidden="false" outlineLevel="0" max="4" min="4" style="65" width="11.99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9" min="8" style="60" width="4.5"/>
    <col collapsed="false" customWidth="true" hidden="false" outlineLevel="0" max="10" min="10" style="60" width="6.99"/>
    <col collapsed="false" customWidth="true" hidden="false" outlineLevel="0" max="11" min="11" style="60" width="6.36"/>
    <col collapsed="false" customWidth="true" hidden="false" outlineLevel="0" max="12" min="12" style="60" width="5.99"/>
    <col collapsed="false" customWidth="true" hidden="false" outlineLevel="0" max="13" min="13" style="60" width="6.5"/>
    <col collapsed="false" customWidth="true" hidden="false" outlineLevel="0" max="14" min="14" style="60" width="5.62"/>
    <col collapsed="false" customWidth="true" hidden="false" outlineLevel="0" max="16" min="15" style="60" width="6.62"/>
    <col collapsed="false" customWidth="true" hidden="false" outlineLevel="0" max="17" min="17" style="60" width="6.24"/>
    <col collapsed="false" customWidth="true" hidden="false" outlineLevel="0" max="18" min="18" style="60" width="7.37"/>
    <col collapsed="false" customWidth="true" hidden="false" outlineLevel="0" max="19" min="19" style="60" width="5.99"/>
    <col collapsed="false" customWidth="true" hidden="false" outlineLevel="0" max="24" min="20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true" hidden="false" outlineLevel="0" max="28" min="28" style="64" width="4.62"/>
    <col collapsed="false" customWidth="true" hidden="false" outlineLevel="0" max="29" min="29" style="64" width="4.87"/>
    <col collapsed="false" customWidth="true" hidden="false" outlineLevel="0" max="34" min="30" style="60" width="6.12"/>
    <col collapsed="false" customWidth="false" hidden="false" outlineLevel="0" max="37" min="35" style="66" width="8.99"/>
    <col collapsed="false" customWidth="true" hidden="false" outlineLevel="0" max="38" min="38" style="66" width="5.5"/>
    <col collapsed="false" customWidth="true" hidden="false" outlineLevel="0" max="39" min="39" style="66" width="5.11"/>
    <col collapsed="false" customWidth="false" hidden="false" outlineLevel="0" max="42" min="40" style="67" width="8.99"/>
    <col collapsed="false" customWidth="true" hidden="false" outlineLevel="0" max="43" min="43" style="66" width="4.99"/>
    <col collapsed="false" customWidth="false" hidden="false" outlineLevel="0" max="44" min="44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94" customFormat="true" ht="12.95" hidden="false" customHeight="true" outlineLevel="0" collapsed="false">
      <c r="A4" s="85" t="n">
        <v>60</v>
      </c>
      <c r="B4" s="85" t="n">
        <v>717</v>
      </c>
      <c r="C4" s="86" t="s">
        <v>135</v>
      </c>
      <c r="D4" s="87" t="s">
        <v>136</v>
      </c>
      <c r="E4" s="85" t="n">
        <v>2200</v>
      </c>
      <c r="F4" s="85" t="n">
        <v>2900</v>
      </c>
      <c r="G4" s="85" t="n">
        <v>3400</v>
      </c>
      <c r="H4" s="85" t="n">
        <v>1</v>
      </c>
      <c r="I4" s="85" t="n">
        <v>2200</v>
      </c>
      <c r="J4" s="85" t="n">
        <v>10</v>
      </c>
      <c r="K4" s="85" t="n">
        <v>13</v>
      </c>
      <c r="L4" s="85" t="n">
        <v>15</v>
      </c>
      <c r="M4" s="85" t="n">
        <v>1</v>
      </c>
      <c r="N4" s="85" t="n">
        <v>10</v>
      </c>
      <c r="O4" s="85" t="n">
        <v>9</v>
      </c>
      <c r="P4" s="85" t="n">
        <v>10</v>
      </c>
      <c r="Q4" s="88" t="n">
        <v>14</v>
      </c>
      <c r="R4" s="88" t="n">
        <v>1</v>
      </c>
      <c r="S4" s="88" t="n">
        <v>9</v>
      </c>
      <c r="T4" s="85" t="n">
        <v>3</v>
      </c>
      <c r="U4" s="85" t="n">
        <v>5</v>
      </c>
      <c r="V4" s="88" t="n">
        <v>7</v>
      </c>
      <c r="W4" s="88" t="n">
        <v>1</v>
      </c>
      <c r="X4" s="88" t="n">
        <v>3</v>
      </c>
      <c r="Y4" s="85" t="n">
        <v>2300</v>
      </c>
      <c r="Z4" s="85" t="n">
        <f aca="false">Y4*1.1</f>
        <v>2530</v>
      </c>
      <c r="AA4" s="85" t="n">
        <f aca="false">Y4*1.2</f>
        <v>2760</v>
      </c>
      <c r="AB4" s="89" t="n">
        <v>1</v>
      </c>
      <c r="AC4" s="90" t="n">
        <v>2300</v>
      </c>
      <c r="AD4" s="85" t="n">
        <v>9</v>
      </c>
      <c r="AE4" s="85" t="n">
        <v>10</v>
      </c>
      <c r="AF4" s="85" t="n">
        <v>11</v>
      </c>
      <c r="AG4" s="85" t="n">
        <v>3</v>
      </c>
      <c r="AH4" s="85" t="n">
        <v>11</v>
      </c>
      <c r="AI4" s="85" t="n">
        <v>133</v>
      </c>
      <c r="AJ4" s="85" t="n">
        <v>147</v>
      </c>
      <c r="AK4" s="85" t="n">
        <v>169</v>
      </c>
      <c r="AL4" s="91" t="n">
        <v>3</v>
      </c>
      <c r="AM4" s="85" t="n">
        <v>169</v>
      </c>
      <c r="AN4" s="92" t="n">
        <v>16</v>
      </c>
      <c r="AO4" s="92" t="n">
        <v>18</v>
      </c>
      <c r="AP4" s="92" t="n">
        <v>22</v>
      </c>
      <c r="AQ4" s="93" t="n">
        <v>2</v>
      </c>
      <c r="AR4" s="85" t="n">
        <v>18</v>
      </c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7-10T06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