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5" colorId="64" zoomScale="99" zoomScaleNormal="99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C7" colorId="64" zoomScale="100" zoomScaleNormal="100" zoomScalePageLayoutView="100" workbookViewId="0">
      <selection pane="topLeft" activeCell="AM23" activeCellId="0" sqref="A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120" customFormat="true" ht="12" hidden="false" customHeight="false" outlineLevel="0" collapsed="false">
      <c r="A35" s="110" t="n">
        <v>32</v>
      </c>
      <c r="B35" s="110" t="n">
        <v>387</v>
      </c>
      <c r="C35" s="111" t="s">
        <v>169</v>
      </c>
      <c r="D35" s="112" t="s">
        <v>164</v>
      </c>
      <c r="E35" s="110" t="n">
        <v>3600</v>
      </c>
      <c r="F35" s="110" t="n">
        <v>4800</v>
      </c>
      <c r="G35" s="110" t="n">
        <v>5700</v>
      </c>
      <c r="H35" s="110" t="n">
        <v>2</v>
      </c>
      <c r="I35" s="110"/>
      <c r="J35" s="110" t="n">
        <v>18</v>
      </c>
      <c r="K35" s="110" t="n">
        <v>23</v>
      </c>
      <c r="L35" s="110" t="n">
        <v>27</v>
      </c>
      <c r="M35" s="110" t="n">
        <v>1</v>
      </c>
      <c r="N35" s="110" t="n">
        <v>18</v>
      </c>
      <c r="O35" s="110" t="n">
        <v>13</v>
      </c>
      <c r="P35" s="110" t="n">
        <v>15</v>
      </c>
      <c r="Q35" s="113" t="n">
        <v>20</v>
      </c>
      <c r="R35" s="113" t="n">
        <v>1</v>
      </c>
      <c r="S35" s="113" t="n">
        <v>13</v>
      </c>
      <c r="T35" s="110" t="n">
        <v>5</v>
      </c>
      <c r="U35" s="110" t="n">
        <v>8</v>
      </c>
      <c r="V35" s="113" t="n">
        <v>13</v>
      </c>
      <c r="W35" s="113" t="n">
        <v>1</v>
      </c>
      <c r="X35" s="113" t="n">
        <v>5</v>
      </c>
      <c r="Y35" s="110" t="n">
        <v>4100</v>
      </c>
      <c r="Z35" s="110" t="n">
        <f aca="false">Y35*1.1</f>
        <v>4510</v>
      </c>
      <c r="AA35" s="110" t="n">
        <f aca="false">Y35*1.2</f>
        <v>4920</v>
      </c>
      <c r="AB35" s="114" t="n">
        <v>1</v>
      </c>
      <c r="AC35" s="115" t="n">
        <v>4100</v>
      </c>
      <c r="AD35" s="110" t="n">
        <v>33</v>
      </c>
      <c r="AE35" s="110" t="n">
        <v>38</v>
      </c>
      <c r="AF35" s="110" t="n">
        <v>43</v>
      </c>
      <c r="AG35" s="110" t="n">
        <v>1</v>
      </c>
      <c r="AH35" s="110" t="n">
        <v>33</v>
      </c>
      <c r="AI35" s="110" t="n">
        <v>220</v>
      </c>
      <c r="AJ35" s="110" t="n">
        <v>240</v>
      </c>
      <c r="AK35" s="110" t="n">
        <v>280</v>
      </c>
      <c r="AL35" s="110" t="n">
        <v>1</v>
      </c>
      <c r="AM35" s="110" t="n">
        <v>220</v>
      </c>
      <c r="AN35" s="116" t="n">
        <v>29</v>
      </c>
      <c r="AO35" s="116" t="n">
        <v>33</v>
      </c>
      <c r="AP35" s="116" t="n">
        <v>42</v>
      </c>
      <c r="AQ35" s="117" t="n">
        <v>1</v>
      </c>
      <c r="AR35" s="110" t="n">
        <v>29</v>
      </c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</row>
    <row r="36" s="57" customFormat="true" ht="12" hidden="false" customHeight="false" outlineLevel="0" collapsed="false">
      <c r="A36" s="121" t="n">
        <v>33</v>
      </c>
      <c r="B36" s="121" t="n">
        <v>573</v>
      </c>
      <c r="C36" s="122" t="s">
        <v>170</v>
      </c>
      <c r="D36" s="123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24" t="n">
        <v>15</v>
      </c>
      <c r="AF36" s="124" t="n">
        <v>17</v>
      </c>
      <c r="AG36" s="124"/>
      <c r="AH36" s="124"/>
      <c r="AI36" s="124" t="n">
        <v>70</v>
      </c>
      <c r="AJ36" s="124" t="n">
        <v>80</v>
      </c>
      <c r="AK36" s="124" t="n">
        <v>90</v>
      </c>
      <c r="AL36" s="124"/>
      <c r="AM36" s="124"/>
      <c r="AN36" s="88" t="n">
        <v>11</v>
      </c>
      <c r="AO36" s="88" t="n">
        <v>12</v>
      </c>
      <c r="AP36" s="88" t="n">
        <v>15</v>
      </c>
      <c r="AQ36" s="125"/>
      <c r="AR36" s="124"/>
    </row>
    <row r="37" s="57" customFormat="true" ht="12" hidden="false" customHeight="false" outlineLevel="0" collapsed="false">
      <c r="A37" s="126" t="n">
        <v>34</v>
      </c>
      <c r="B37" s="126" t="n">
        <v>514</v>
      </c>
      <c r="C37" s="127" t="s">
        <v>171</v>
      </c>
      <c r="D37" s="128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26" t="n">
        <v>27</v>
      </c>
      <c r="AF37" s="126" t="n">
        <v>31</v>
      </c>
      <c r="AG37" s="126"/>
      <c r="AH37" s="126"/>
      <c r="AI37" s="126" t="n">
        <v>295</v>
      </c>
      <c r="AJ37" s="126" t="n">
        <v>326</v>
      </c>
      <c r="AK37" s="126" t="n">
        <v>375</v>
      </c>
      <c r="AL37" s="126"/>
      <c r="AM37" s="126"/>
      <c r="AN37" s="88" t="n">
        <v>32</v>
      </c>
      <c r="AO37" s="88" t="n">
        <v>35</v>
      </c>
      <c r="AP37" s="88" t="n">
        <v>40</v>
      </c>
      <c r="AQ37" s="129"/>
      <c r="AR37" s="126"/>
    </row>
    <row r="38" s="57" customFormat="true" ht="12" hidden="false" customHeight="false" outlineLevel="0" collapsed="false">
      <c r="A38" s="130" t="n">
        <v>35</v>
      </c>
      <c r="B38" s="130" t="n">
        <v>546</v>
      </c>
      <c r="C38" s="131" t="s">
        <v>172</v>
      </c>
      <c r="D38" s="132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33" t="n">
        <v>14</v>
      </c>
      <c r="AF38" s="133" t="n">
        <v>16</v>
      </c>
      <c r="AG38" s="133"/>
      <c r="AH38" s="133"/>
      <c r="AI38" s="133" t="n">
        <v>133</v>
      </c>
      <c r="AJ38" s="133" t="n">
        <v>150</v>
      </c>
      <c r="AK38" s="133" t="n">
        <v>173</v>
      </c>
      <c r="AL38" s="133"/>
      <c r="AM38" s="133"/>
      <c r="AN38" s="88" t="n">
        <v>12</v>
      </c>
      <c r="AO38" s="88" t="n">
        <v>14</v>
      </c>
      <c r="AP38" s="88" t="n">
        <v>17</v>
      </c>
      <c r="AQ38" s="134"/>
      <c r="AR38" s="133"/>
    </row>
    <row r="39" s="57" customFormat="true" ht="12" hidden="false" customHeight="false" outlineLevel="0" collapsed="false">
      <c r="A39" s="135" t="n">
        <v>36</v>
      </c>
      <c r="B39" s="135" t="n">
        <v>737</v>
      </c>
      <c r="C39" s="136" t="s">
        <v>173</v>
      </c>
      <c r="D39" s="137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35" t="n">
        <v>13</v>
      </c>
      <c r="AF39" s="135" t="n">
        <v>15</v>
      </c>
      <c r="AG39" s="135"/>
      <c r="AH39" s="135"/>
      <c r="AI39" s="135" t="n">
        <v>114</v>
      </c>
      <c r="AJ39" s="135" t="n">
        <v>126</v>
      </c>
      <c r="AK39" s="135" t="n">
        <v>145</v>
      </c>
      <c r="AL39" s="135"/>
      <c r="AM39" s="135"/>
      <c r="AN39" s="88" t="n">
        <v>16</v>
      </c>
      <c r="AO39" s="88" t="n">
        <v>20</v>
      </c>
      <c r="AP39" s="88" t="n">
        <v>25</v>
      </c>
      <c r="AQ39" s="138"/>
      <c r="AR39" s="135"/>
    </row>
    <row r="40" s="57" customFormat="true" ht="12" hidden="false" customHeight="false" outlineLevel="0" collapsed="false">
      <c r="A40" s="139" t="n">
        <v>37</v>
      </c>
      <c r="B40" s="140" t="n">
        <v>399</v>
      </c>
      <c r="C40" s="141" t="s">
        <v>174</v>
      </c>
      <c r="D40" s="142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39" t="n">
        <v>14</v>
      </c>
      <c r="AF40" s="139" t="n">
        <v>16</v>
      </c>
      <c r="AG40" s="139"/>
      <c r="AH40" s="139"/>
      <c r="AI40" s="139" t="n">
        <v>84</v>
      </c>
      <c r="AJ40" s="139" t="n">
        <v>97</v>
      </c>
      <c r="AK40" s="139" t="n">
        <v>115</v>
      </c>
      <c r="AL40" s="139"/>
      <c r="AM40" s="139"/>
      <c r="AN40" s="88" t="n">
        <v>16</v>
      </c>
      <c r="AO40" s="88" t="n">
        <v>20</v>
      </c>
      <c r="AP40" s="88" t="n">
        <v>25</v>
      </c>
      <c r="AQ40" s="143"/>
      <c r="AR40" s="139"/>
    </row>
    <row r="41" s="57" customFormat="true" ht="12" hidden="false" customHeight="false" outlineLevel="0" collapsed="false">
      <c r="A41" s="144" t="n">
        <v>38</v>
      </c>
      <c r="B41" s="145" t="n">
        <v>584</v>
      </c>
      <c r="C41" s="146" t="s">
        <v>175</v>
      </c>
      <c r="D41" s="147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44" t="n">
        <v>19</v>
      </c>
      <c r="AF41" s="144" t="n">
        <v>22</v>
      </c>
      <c r="AG41" s="144"/>
      <c r="AH41" s="144"/>
      <c r="AI41" s="144" t="n">
        <v>76</v>
      </c>
      <c r="AJ41" s="144" t="n">
        <v>84</v>
      </c>
      <c r="AK41" s="144" t="n">
        <v>97</v>
      </c>
      <c r="AL41" s="144"/>
      <c r="AM41" s="144"/>
      <c r="AN41" s="88" t="n">
        <v>15</v>
      </c>
      <c r="AO41" s="88" t="n">
        <v>16.5</v>
      </c>
      <c r="AP41" s="88" t="n">
        <v>21</v>
      </c>
      <c r="AQ41" s="148"/>
      <c r="AR41" s="144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56" customFormat="true" ht="13.5" hidden="false" customHeight="false" outlineLevel="0" collapsed="false">
      <c r="A48" s="107" t="n">
        <v>45</v>
      </c>
      <c r="B48" s="149" t="n">
        <v>598</v>
      </c>
      <c r="C48" s="150" t="s">
        <v>183</v>
      </c>
      <c r="D48" s="151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52"/>
      <c r="N48" s="152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53"/>
      <c r="AC48" s="154"/>
      <c r="AD48" s="152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55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59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57"/>
      <c r="AC52" s="158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60"/>
      <c r="AR79" s="33"/>
    </row>
    <row r="80" s="167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61"/>
      <c r="AC80" s="162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3" t="n">
        <f aca="false">SUM(AI4:AI79)</f>
        <v>17045</v>
      </c>
      <c r="AJ80" s="163" t="n">
        <f aca="false">SUM(AJ4:AJ79)</f>
        <v>19002</v>
      </c>
      <c r="AK80" s="163" t="n">
        <f aca="false">SUM(AK4:AK79)</f>
        <v>21781</v>
      </c>
      <c r="AL80" s="163"/>
      <c r="AM80" s="163"/>
      <c r="AN80" s="163" t="n">
        <f aca="false">SUM(AN4:AN79)</f>
        <v>1571</v>
      </c>
      <c r="AO80" s="163" t="n">
        <f aca="false">SUM(AO4:AO79)</f>
        <v>1772</v>
      </c>
      <c r="AP80" s="163" t="n">
        <f aca="false">SUM(AP4:AP79)</f>
        <v>2200</v>
      </c>
      <c r="AQ80" s="164"/>
      <c r="AR80" s="163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165"/>
      <c r="DL80" s="165"/>
      <c r="DM80" s="165"/>
      <c r="DN80" s="165"/>
      <c r="DO80" s="165"/>
      <c r="DP80" s="165"/>
      <c r="DQ80" s="165"/>
      <c r="DR80" s="165"/>
      <c r="DS80" s="165"/>
      <c r="DT80" s="165"/>
      <c r="DU80" s="165"/>
      <c r="DV80" s="165"/>
      <c r="DW80" s="165"/>
      <c r="DX80" s="165"/>
      <c r="DY80" s="165"/>
      <c r="DZ80" s="165"/>
      <c r="EA80" s="165"/>
      <c r="EB80" s="165"/>
      <c r="EC80" s="165"/>
      <c r="ED80" s="165"/>
      <c r="EE80" s="165"/>
      <c r="EF80" s="165"/>
      <c r="EG80" s="165"/>
      <c r="EH80" s="165"/>
      <c r="EI80" s="165"/>
      <c r="EJ80" s="165"/>
      <c r="EK80" s="165"/>
      <c r="EL80" s="165"/>
      <c r="EM80" s="165"/>
      <c r="EN80" s="165"/>
      <c r="EO80" s="165"/>
      <c r="EP80" s="165"/>
      <c r="EQ80" s="165"/>
      <c r="ER80" s="165"/>
      <c r="ES80" s="165"/>
      <c r="ET80" s="165"/>
      <c r="EU80" s="165"/>
      <c r="EV80" s="165"/>
      <c r="EW80" s="165"/>
      <c r="EX80" s="165"/>
      <c r="EY80" s="165"/>
      <c r="EZ80" s="165"/>
      <c r="FA80" s="165"/>
      <c r="FB80" s="165"/>
      <c r="FC80" s="165"/>
      <c r="FD80" s="165"/>
      <c r="FE80" s="165"/>
      <c r="FF80" s="165"/>
      <c r="FG80" s="165"/>
      <c r="FH80" s="165"/>
      <c r="FI80" s="165"/>
      <c r="FJ80" s="165"/>
      <c r="FK80" s="165"/>
      <c r="FL80" s="165"/>
      <c r="FM80" s="165"/>
      <c r="FN80" s="165"/>
      <c r="FO80" s="165"/>
      <c r="FP80" s="165"/>
      <c r="FQ80" s="165"/>
      <c r="FR80" s="165"/>
      <c r="FS80" s="165"/>
      <c r="FT80" s="165"/>
      <c r="FU80" s="165"/>
      <c r="FV80" s="165"/>
      <c r="FW80" s="165"/>
      <c r="FX80" s="165"/>
      <c r="FY80" s="165"/>
      <c r="FZ80" s="165"/>
      <c r="GA80" s="165"/>
      <c r="GB80" s="165"/>
      <c r="GC80" s="165"/>
      <c r="GD80" s="165"/>
      <c r="GE80" s="165"/>
      <c r="GF80" s="165"/>
      <c r="GG80" s="165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4:4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