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2" activeCellId="0" sqref="X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tru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tru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tru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tru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tru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tru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tru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tru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tru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tru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tru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tru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tru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tru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tru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tru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tru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tru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tru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tru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tru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tru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tru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tru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tru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tru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tru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tru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tru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tru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tru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tru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tru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tru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tru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tru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tru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tru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tru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tru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tru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tru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tru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tru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tru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tru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tru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tru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6" customFormat="true" ht="12.75" hidden="false" customHeight="false" outlineLevel="0" collapsed="false">
      <c r="A52" s="146" t="n">
        <v>49</v>
      </c>
      <c r="B52" s="147" t="n">
        <v>723</v>
      </c>
      <c r="C52" s="148" t="s">
        <v>187</v>
      </c>
      <c r="D52" s="149" t="s">
        <v>177</v>
      </c>
      <c r="E52" s="146" t="n">
        <v>1100</v>
      </c>
      <c r="F52" s="146" t="n">
        <v>1400</v>
      </c>
      <c r="G52" s="146" t="n">
        <v>1700</v>
      </c>
      <c r="H52" s="146" t="n">
        <v>2</v>
      </c>
      <c r="I52" s="146" t="n">
        <v>1400</v>
      </c>
      <c r="J52" s="146" t="n">
        <v>8</v>
      </c>
      <c r="K52" s="146" t="n">
        <v>10</v>
      </c>
      <c r="L52" s="146" t="n">
        <v>12</v>
      </c>
      <c r="M52" s="150" t="n">
        <v>3</v>
      </c>
      <c r="N52" s="150" t="n">
        <v>12</v>
      </c>
      <c r="O52" s="146" t="n">
        <v>5</v>
      </c>
      <c r="P52" s="146" t="n">
        <v>6</v>
      </c>
      <c r="Q52" s="151" t="n">
        <v>8</v>
      </c>
      <c r="R52" s="151" t="n">
        <v>1</v>
      </c>
      <c r="S52" s="151" t="n">
        <v>5</v>
      </c>
      <c r="T52" s="146" t="n">
        <v>3</v>
      </c>
      <c r="U52" s="146" t="n">
        <v>4</v>
      </c>
      <c r="V52" s="151" t="n">
        <v>7</v>
      </c>
      <c r="W52" s="151" t="n">
        <v>3</v>
      </c>
      <c r="X52" s="151" t="n">
        <v>7</v>
      </c>
      <c r="Y52" s="146" t="n">
        <v>1500</v>
      </c>
      <c r="Z52" s="146" t="n">
        <f aca="false">Y52*1.1</f>
        <v>1650</v>
      </c>
      <c r="AA52" s="146" t="n">
        <f aca="false">Y52*1.2</f>
        <v>1800</v>
      </c>
      <c r="AB52" s="152" t="n">
        <v>1</v>
      </c>
      <c r="AC52" s="153" t="n">
        <v>1500</v>
      </c>
      <c r="AD52" s="150" t="n">
        <v>12</v>
      </c>
      <c r="AE52" s="146" t="n">
        <v>14</v>
      </c>
      <c r="AF52" s="146" t="n">
        <v>16</v>
      </c>
      <c r="AG52" s="146" t="n">
        <v>3</v>
      </c>
      <c r="AH52" s="146" t="n">
        <v>16</v>
      </c>
      <c r="AI52" s="146" t="n">
        <v>160</v>
      </c>
      <c r="AJ52" s="146" t="n">
        <v>180</v>
      </c>
      <c r="AK52" s="146" t="n">
        <v>200</v>
      </c>
      <c r="AL52" s="146" t="n">
        <v>1</v>
      </c>
      <c r="AM52" s="146" t="n">
        <v>160</v>
      </c>
      <c r="AN52" s="154" t="n">
        <v>10</v>
      </c>
      <c r="AO52" s="154" t="n">
        <v>12</v>
      </c>
      <c r="AP52" s="154" t="n">
        <v>14</v>
      </c>
      <c r="AQ52" s="155" t="n">
        <v>3</v>
      </c>
      <c r="AR52" s="146" t="n">
        <v>14</v>
      </c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7"/>
      <c r="AR79" s="33"/>
    </row>
    <row r="80" s="164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8"/>
      <c r="AC80" s="159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0" t="n">
        <f aca="false">SUM(AI4:AI79)</f>
        <v>17045</v>
      </c>
      <c r="AJ80" s="160" t="n">
        <f aca="false">SUM(AJ4:AJ79)</f>
        <v>19002</v>
      </c>
      <c r="AK80" s="160" t="n">
        <f aca="false">SUM(AK4:AK79)</f>
        <v>21781</v>
      </c>
      <c r="AL80" s="160"/>
      <c r="AM80" s="160"/>
      <c r="AN80" s="160" t="n">
        <f aca="false">SUM(AN4:AN79)</f>
        <v>1571</v>
      </c>
      <c r="AO80" s="160" t="n">
        <f aca="false">SUM(AO4:AO79)</f>
        <v>1772</v>
      </c>
      <c r="AP80" s="160" t="n">
        <f aca="false">SUM(AP4:AP79)</f>
        <v>2200</v>
      </c>
      <c r="AQ80" s="161"/>
      <c r="AR80" s="160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2"/>
      <c r="DT80" s="162"/>
      <c r="DU80" s="162"/>
      <c r="DV80" s="162"/>
      <c r="DW80" s="162"/>
      <c r="DX80" s="162"/>
      <c r="DY80" s="162"/>
      <c r="DZ80" s="162"/>
      <c r="EA80" s="162"/>
      <c r="EB80" s="162"/>
      <c r="EC80" s="162"/>
      <c r="ED80" s="162"/>
      <c r="EE80" s="162"/>
      <c r="EF80" s="162"/>
      <c r="EG80" s="162"/>
      <c r="EH80" s="162"/>
      <c r="EI80" s="162"/>
      <c r="EJ80" s="162"/>
      <c r="EK80" s="162"/>
      <c r="EL80" s="162"/>
      <c r="EM80" s="162"/>
      <c r="EN80" s="162"/>
      <c r="EO80" s="162"/>
      <c r="EP80" s="162"/>
      <c r="EQ80" s="162"/>
      <c r="ER80" s="162"/>
      <c r="ES80" s="162"/>
      <c r="ET80" s="162"/>
      <c r="EU80" s="162"/>
      <c r="EV80" s="162"/>
      <c r="EW80" s="162"/>
      <c r="EX80" s="162"/>
      <c r="EY80" s="162"/>
      <c r="EZ80" s="162"/>
      <c r="FA80" s="162"/>
      <c r="FB80" s="162"/>
      <c r="FC80" s="162"/>
      <c r="FD80" s="162"/>
      <c r="FE80" s="162"/>
      <c r="FF80" s="162"/>
      <c r="FG80" s="162"/>
      <c r="FH80" s="162"/>
      <c r="FI80" s="162"/>
      <c r="FJ80" s="162"/>
      <c r="FK80" s="162"/>
      <c r="FL80" s="162"/>
      <c r="FM80" s="162"/>
      <c r="FN80" s="162"/>
      <c r="FO80" s="162"/>
      <c r="FP80" s="162"/>
      <c r="FQ80" s="162"/>
      <c r="FR80" s="162"/>
      <c r="FS80" s="162"/>
      <c r="FT80" s="162"/>
      <c r="FU80" s="162"/>
      <c r="FV80" s="162"/>
      <c r="FW80" s="162"/>
      <c r="FX80" s="162"/>
      <c r="FY80" s="162"/>
      <c r="FZ80" s="162"/>
      <c r="GA80" s="162"/>
      <c r="GB80" s="162"/>
      <c r="GC80" s="162"/>
      <c r="GD80" s="162"/>
      <c r="GE80" s="162"/>
      <c r="GF80" s="162"/>
      <c r="GG80" s="162"/>
      <c r="GH80" s="163"/>
      <c r="GI80" s="163"/>
      <c r="GJ80" s="163"/>
      <c r="GK80" s="163"/>
      <c r="GL80" s="163"/>
      <c r="GM80" s="163"/>
      <c r="GN80" s="163"/>
      <c r="GO80" s="163"/>
      <c r="GP80" s="163"/>
      <c r="GQ80" s="163"/>
      <c r="GR80" s="163"/>
      <c r="GS80" s="163"/>
      <c r="GT80" s="163"/>
      <c r="GU80" s="163"/>
      <c r="GV80" s="163"/>
      <c r="GW80" s="163"/>
      <c r="GX80" s="163"/>
      <c r="GY80" s="163"/>
      <c r="GZ80" s="163"/>
      <c r="HA80" s="163"/>
      <c r="HB80" s="163"/>
      <c r="HC80" s="163"/>
      <c r="HD80" s="163"/>
      <c r="HE80" s="163"/>
      <c r="HF80" s="163"/>
      <c r="HG80" s="163"/>
      <c r="HH80" s="163"/>
      <c r="HI80" s="163"/>
      <c r="HJ80" s="163"/>
      <c r="HK80" s="163"/>
      <c r="HL80" s="163"/>
      <c r="HM80" s="163"/>
      <c r="HN80" s="163"/>
      <c r="HO80" s="163"/>
      <c r="HP80" s="163"/>
      <c r="HQ80" s="163"/>
      <c r="HR80" s="163"/>
      <c r="HS80" s="163"/>
      <c r="HT80" s="163"/>
      <c r="HU80" s="163"/>
      <c r="HV80" s="163"/>
      <c r="HW80" s="163"/>
      <c r="HX80" s="163"/>
      <c r="HY80" s="163"/>
      <c r="HZ80" s="163"/>
      <c r="IA80" s="163"/>
      <c r="IB80" s="163"/>
      <c r="IC80" s="163"/>
      <c r="ID80" s="163"/>
      <c r="IE80" s="163"/>
      <c r="IF80" s="163"/>
      <c r="IG80" s="163"/>
      <c r="IH80" s="163"/>
      <c r="II80" s="163"/>
      <c r="IJ80" s="163"/>
      <c r="IK80" s="163"/>
      <c r="IL80" s="163"/>
      <c r="IM80" s="163"/>
      <c r="IN80" s="163"/>
      <c r="IO80" s="163"/>
      <c r="IP80" s="163"/>
      <c r="IQ80" s="163"/>
      <c r="IR80" s="163"/>
      <c r="IS80" s="163"/>
      <c r="IT80" s="163"/>
      <c r="IU80" s="163"/>
      <c r="IV80" s="163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User</cp:lastModifiedBy>
  <dcterms:modified xsi:type="dcterms:W3CDTF">2016-07-10T04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