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合计数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91" customFormat="true" ht="12" hidden="false" customHeight="false" outlineLevel="0" collapsed="false">
      <c r="A4" s="85" t="n">
        <v>64</v>
      </c>
      <c r="B4" s="85" t="n">
        <v>52</v>
      </c>
      <c r="C4" s="86" t="s">
        <v>135</v>
      </c>
      <c r="D4" s="87" t="s">
        <v>136</v>
      </c>
      <c r="E4" s="85" t="n">
        <v>3500</v>
      </c>
      <c r="F4" s="85" t="n">
        <v>4600</v>
      </c>
      <c r="G4" s="85" t="n">
        <v>5600</v>
      </c>
      <c r="H4" s="85" t="n">
        <v>1</v>
      </c>
      <c r="I4" s="85" t="n">
        <v>3500</v>
      </c>
      <c r="J4" s="85" t="n">
        <v>15</v>
      </c>
      <c r="K4" s="85" t="n">
        <v>20</v>
      </c>
      <c r="L4" s="85" t="n">
        <v>24</v>
      </c>
      <c r="M4" s="85" t="n">
        <v>2</v>
      </c>
      <c r="N4" s="85" t="n">
        <v>20</v>
      </c>
      <c r="O4" s="85" t="n">
        <v>9</v>
      </c>
      <c r="P4" s="85" t="n">
        <v>10</v>
      </c>
      <c r="Q4" s="88" t="n">
        <v>14</v>
      </c>
      <c r="R4" s="88" t="n">
        <v>1</v>
      </c>
      <c r="S4" s="88" t="n">
        <v>9</v>
      </c>
      <c r="T4" s="85" t="n">
        <v>5</v>
      </c>
      <c r="U4" s="85" t="n">
        <v>8</v>
      </c>
      <c r="V4" s="88" t="n">
        <v>12</v>
      </c>
      <c r="W4" s="88" t="n">
        <v>1</v>
      </c>
      <c r="X4" s="88" t="n">
        <v>5</v>
      </c>
      <c r="Y4" s="85" t="n">
        <v>3300</v>
      </c>
      <c r="Z4" s="85" t="n">
        <f aca="false">Y4*1.1</f>
        <v>3630</v>
      </c>
      <c r="AA4" s="85" t="n">
        <f aca="false">Y4*1.2</f>
        <v>3960</v>
      </c>
      <c r="AB4" s="85" t="n">
        <v>1</v>
      </c>
      <c r="AC4" s="88" t="n">
        <v>3300</v>
      </c>
      <c r="AD4" s="85" t="n">
        <v>13</v>
      </c>
      <c r="AE4" s="85" t="n">
        <v>15</v>
      </c>
      <c r="AF4" s="85" t="n">
        <v>17</v>
      </c>
      <c r="AG4" s="85" t="n">
        <v>3</v>
      </c>
      <c r="AH4" s="85" t="n">
        <v>17</v>
      </c>
      <c r="AI4" s="85" t="n">
        <v>475</v>
      </c>
      <c r="AJ4" s="85" t="n">
        <v>530</v>
      </c>
      <c r="AK4" s="85" t="n">
        <v>606</v>
      </c>
      <c r="AL4" s="85" t="n">
        <v>1</v>
      </c>
      <c r="AM4" s="85" t="n">
        <v>475</v>
      </c>
      <c r="AN4" s="89" t="n">
        <v>24</v>
      </c>
      <c r="AO4" s="89" t="n">
        <v>27</v>
      </c>
      <c r="AP4" s="89" t="n">
        <v>34</v>
      </c>
      <c r="AQ4" s="90" t="n">
        <v>3</v>
      </c>
      <c r="AR4" s="85" t="n">
        <v>34</v>
      </c>
    </row>
    <row r="5" s="91" customFormat="true" ht="12" hidden="false" customHeight="false" outlineLevel="0" collapsed="false">
      <c r="A5" s="85" t="n">
        <v>65</v>
      </c>
      <c r="B5" s="85" t="n">
        <v>54</v>
      </c>
      <c r="C5" s="86" t="s">
        <v>137</v>
      </c>
      <c r="D5" s="87" t="s">
        <v>136</v>
      </c>
      <c r="E5" s="85" t="n">
        <v>3200</v>
      </c>
      <c r="F5" s="85" t="n">
        <v>4200</v>
      </c>
      <c r="G5" s="85" t="n">
        <v>5000</v>
      </c>
      <c r="H5" s="92" t="n">
        <v>1</v>
      </c>
      <c r="I5" s="85" t="n">
        <v>3200</v>
      </c>
      <c r="J5" s="85" t="n">
        <v>14</v>
      </c>
      <c r="K5" s="85" t="n">
        <v>18</v>
      </c>
      <c r="L5" s="85" t="n">
        <v>21</v>
      </c>
      <c r="M5" s="85" t="n">
        <v>3</v>
      </c>
      <c r="N5" s="85" t="n">
        <v>21</v>
      </c>
      <c r="O5" s="85" t="n">
        <v>13</v>
      </c>
      <c r="P5" s="85" t="n">
        <v>15</v>
      </c>
      <c r="Q5" s="88" t="n">
        <v>20</v>
      </c>
      <c r="R5" s="88" t="n">
        <v>1</v>
      </c>
      <c r="S5" s="88" t="n">
        <v>13</v>
      </c>
      <c r="T5" s="85" t="n">
        <v>10</v>
      </c>
      <c r="U5" s="85" t="n">
        <v>13</v>
      </c>
      <c r="V5" s="88" t="n">
        <v>16</v>
      </c>
      <c r="W5" s="88" t="n">
        <v>1</v>
      </c>
      <c r="X5" s="88" t="n">
        <v>10</v>
      </c>
      <c r="Y5" s="85" t="n">
        <v>3100</v>
      </c>
      <c r="Z5" s="85" t="n">
        <f aca="false">Y5*1.1</f>
        <v>3410</v>
      </c>
      <c r="AA5" s="85" t="n">
        <f aca="false">Y5*1.2</f>
        <v>3720</v>
      </c>
      <c r="AB5" s="85" t="n">
        <v>3</v>
      </c>
      <c r="AC5" s="88" t="n">
        <v>3720</v>
      </c>
      <c r="AD5" s="85" t="n">
        <v>27</v>
      </c>
      <c r="AE5" s="85" t="n">
        <v>31</v>
      </c>
      <c r="AF5" s="85" t="n">
        <v>35</v>
      </c>
      <c r="AG5" s="85" t="n">
        <v>1</v>
      </c>
      <c r="AH5" s="85" t="n">
        <v>27</v>
      </c>
      <c r="AI5" s="85" t="n">
        <v>285</v>
      </c>
      <c r="AJ5" s="85" t="n">
        <v>320</v>
      </c>
      <c r="AK5" s="85" t="n">
        <v>363</v>
      </c>
      <c r="AL5" s="85" t="n">
        <v>1</v>
      </c>
      <c r="AM5" s="85" t="n">
        <v>285</v>
      </c>
      <c r="AN5" s="89" t="n">
        <v>23</v>
      </c>
      <c r="AO5" s="89" t="n">
        <v>25.5</v>
      </c>
      <c r="AP5" s="89" t="n">
        <v>31</v>
      </c>
      <c r="AQ5" s="90" t="n">
        <v>31</v>
      </c>
      <c r="AR5" s="85"/>
    </row>
    <row r="6" s="91" customFormat="true" ht="12" hidden="false" customHeight="false" outlineLevel="0" collapsed="false">
      <c r="A6" s="85" t="n">
        <v>66</v>
      </c>
      <c r="B6" s="85" t="n">
        <v>56</v>
      </c>
      <c r="C6" s="86" t="s">
        <v>138</v>
      </c>
      <c r="D6" s="87" t="s">
        <v>136</v>
      </c>
      <c r="E6" s="85" t="n">
        <v>2400</v>
      </c>
      <c r="F6" s="85" t="n">
        <v>3200</v>
      </c>
      <c r="G6" s="85" t="n">
        <v>3800</v>
      </c>
      <c r="H6" s="85" t="n">
        <v>3</v>
      </c>
      <c r="I6" s="85" t="n">
        <v>3800</v>
      </c>
      <c r="J6" s="85" t="n">
        <v>8</v>
      </c>
      <c r="K6" s="85" t="n">
        <v>10</v>
      </c>
      <c r="L6" s="85" t="n">
        <v>12</v>
      </c>
      <c r="M6" s="85" t="n">
        <v>3</v>
      </c>
      <c r="N6" s="85" t="n">
        <v>12</v>
      </c>
      <c r="O6" s="85" t="n">
        <v>9</v>
      </c>
      <c r="P6" s="85" t="n">
        <v>10</v>
      </c>
      <c r="Q6" s="88" t="n">
        <v>14</v>
      </c>
      <c r="R6" s="88" t="n">
        <v>3</v>
      </c>
      <c r="S6" s="88" t="n">
        <v>14</v>
      </c>
      <c r="T6" s="85" t="n">
        <v>4</v>
      </c>
      <c r="U6" s="85" t="n">
        <v>5</v>
      </c>
      <c r="V6" s="88" t="n">
        <v>8</v>
      </c>
      <c r="W6" s="88" t="n">
        <v>3</v>
      </c>
      <c r="X6" s="88" t="n">
        <v>8</v>
      </c>
      <c r="Y6" s="85" t="n">
        <v>3000</v>
      </c>
      <c r="Z6" s="85" t="n">
        <f aca="false">Y6*1.1</f>
        <v>3300</v>
      </c>
      <c r="AA6" s="85" t="n">
        <f aca="false">Y6*1.2</f>
        <v>3600</v>
      </c>
      <c r="AB6" s="85" t="n">
        <v>3</v>
      </c>
      <c r="AC6" s="88" t="n">
        <v>3600</v>
      </c>
      <c r="AD6" s="85" t="n">
        <v>25</v>
      </c>
      <c r="AE6" s="85" t="n">
        <v>29</v>
      </c>
      <c r="AF6" s="85" t="n">
        <v>33</v>
      </c>
      <c r="AG6" s="85" t="n">
        <v>3</v>
      </c>
      <c r="AH6" s="85" t="n">
        <v>33</v>
      </c>
      <c r="AI6" s="85" t="n">
        <v>171</v>
      </c>
      <c r="AJ6" s="85" t="n">
        <v>190</v>
      </c>
      <c r="AK6" s="85" t="n">
        <v>219</v>
      </c>
      <c r="AL6" s="85" t="n">
        <v>3</v>
      </c>
      <c r="AM6" s="85" t="n">
        <v>219</v>
      </c>
      <c r="AN6" s="89" t="n">
        <v>10</v>
      </c>
      <c r="AO6" s="89" t="n">
        <v>12</v>
      </c>
      <c r="AP6" s="89" t="n">
        <v>14</v>
      </c>
      <c r="AQ6" s="90" t="n">
        <v>3</v>
      </c>
      <c r="AR6" s="85" t="n">
        <v>14</v>
      </c>
    </row>
    <row r="7" s="91" customFormat="true" ht="12.95" hidden="false" customHeight="true" outlineLevel="0" collapsed="false">
      <c r="A7" s="85" t="n">
        <v>67</v>
      </c>
      <c r="B7" s="85" t="n">
        <v>351</v>
      </c>
      <c r="C7" s="86" t="s">
        <v>139</v>
      </c>
      <c r="D7" s="87" t="s">
        <v>136</v>
      </c>
      <c r="E7" s="85" t="n">
        <v>2300</v>
      </c>
      <c r="F7" s="85" t="n">
        <v>3100</v>
      </c>
      <c r="G7" s="85" t="n">
        <v>3700</v>
      </c>
      <c r="H7" s="85" t="n">
        <v>3</v>
      </c>
      <c r="I7" s="85" t="n">
        <v>3700</v>
      </c>
      <c r="J7" s="85" t="n">
        <v>9</v>
      </c>
      <c r="K7" s="85" t="n">
        <v>12</v>
      </c>
      <c r="L7" s="85" t="n">
        <v>14</v>
      </c>
      <c r="M7" s="85" t="n">
        <v>1</v>
      </c>
      <c r="N7" s="85" t="n">
        <v>9</v>
      </c>
      <c r="O7" s="85" t="n">
        <v>10</v>
      </c>
      <c r="P7" s="85" t="n">
        <v>11</v>
      </c>
      <c r="Q7" s="88" t="n">
        <v>17</v>
      </c>
      <c r="R7" s="88" t="n">
        <v>1</v>
      </c>
      <c r="S7" s="88" t="n">
        <v>10</v>
      </c>
      <c r="T7" s="85" t="n">
        <v>10</v>
      </c>
      <c r="U7" s="85" t="n">
        <v>13</v>
      </c>
      <c r="V7" s="88" t="n">
        <v>16</v>
      </c>
      <c r="W7" s="88" t="n">
        <v>1</v>
      </c>
      <c r="X7" s="88" t="n">
        <v>8</v>
      </c>
      <c r="Y7" s="85" t="n">
        <v>2050</v>
      </c>
      <c r="Z7" s="85" t="n">
        <f aca="false">Y7*1.1</f>
        <v>2255</v>
      </c>
      <c r="AA7" s="85" t="n">
        <f aca="false">Y7*1.2</f>
        <v>2460</v>
      </c>
      <c r="AB7" s="85" t="n">
        <v>1</v>
      </c>
      <c r="AC7" s="88" t="n">
        <v>2050</v>
      </c>
      <c r="AD7" s="85" t="n">
        <v>12</v>
      </c>
      <c r="AE7" s="85" t="n">
        <v>14</v>
      </c>
      <c r="AF7" s="85" t="n">
        <v>16</v>
      </c>
      <c r="AG7" s="85" t="n">
        <v>1</v>
      </c>
      <c r="AH7" s="85" t="n">
        <v>12</v>
      </c>
      <c r="AI7" s="85" t="n">
        <v>123</v>
      </c>
      <c r="AJ7" s="85" t="n">
        <v>137</v>
      </c>
      <c r="AK7" s="85" t="n">
        <v>158</v>
      </c>
      <c r="AL7" s="85" t="n">
        <v>1</v>
      </c>
      <c r="AM7" s="85" t="n">
        <v>123</v>
      </c>
      <c r="AN7" s="89" t="n">
        <v>15</v>
      </c>
      <c r="AO7" s="89" t="n">
        <v>16.5</v>
      </c>
      <c r="AP7" s="89" t="n">
        <v>21</v>
      </c>
      <c r="AQ7" s="90" t="n">
        <v>1</v>
      </c>
      <c r="AR7" s="85" t="n">
        <v>15</v>
      </c>
    </row>
    <row r="8" s="91" customFormat="true" ht="12" hidden="false" customHeight="false" outlineLevel="0" collapsed="false">
      <c r="A8" s="85" t="n">
        <v>68</v>
      </c>
      <c r="B8" s="85" t="n">
        <v>367</v>
      </c>
      <c r="C8" s="86" t="s">
        <v>140</v>
      </c>
      <c r="D8" s="87" t="s">
        <v>136</v>
      </c>
      <c r="E8" s="85" t="n">
        <v>2400</v>
      </c>
      <c r="F8" s="85" t="n">
        <v>3200</v>
      </c>
      <c r="G8" s="85" t="n">
        <v>3800</v>
      </c>
      <c r="H8" s="85" t="n">
        <v>1</v>
      </c>
      <c r="I8" s="85" t="n">
        <v>2400</v>
      </c>
      <c r="J8" s="85" t="n">
        <v>9</v>
      </c>
      <c r="K8" s="85" t="n">
        <v>12</v>
      </c>
      <c r="L8" s="85" t="n">
        <v>14</v>
      </c>
      <c r="M8" s="85" t="n">
        <v>3</v>
      </c>
      <c r="N8" s="85" t="n">
        <v>14</v>
      </c>
      <c r="O8" s="85" t="n">
        <v>9</v>
      </c>
      <c r="P8" s="85" t="n">
        <v>10</v>
      </c>
      <c r="Q8" s="88" t="n">
        <v>10</v>
      </c>
      <c r="R8" s="88" t="n">
        <v>1</v>
      </c>
      <c r="S8" s="88" t="n">
        <v>9</v>
      </c>
      <c r="T8" s="85" t="n">
        <v>4</v>
      </c>
      <c r="U8" s="85" t="n">
        <v>5</v>
      </c>
      <c r="V8" s="88" t="n">
        <v>8</v>
      </c>
      <c r="W8" s="88" t="n">
        <v>3</v>
      </c>
      <c r="X8" s="88" t="n">
        <v>8</v>
      </c>
      <c r="Y8" s="85" t="n">
        <v>2000</v>
      </c>
      <c r="Z8" s="85" t="n">
        <f aca="false">Y8*1.1</f>
        <v>2200</v>
      </c>
      <c r="AA8" s="85" t="n">
        <f aca="false">Y8*1.2</f>
        <v>2400</v>
      </c>
      <c r="AB8" s="85" t="n">
        <v>1</v>
      </c>
      <c r="AC8" s="88" t="n">
        <v>2000</v>
      </c>
      <c r="AD8" s="85" t="n">
        <v>16</v>
      </c>
      <c r="AE8" s="85" t="n">
        <v>19</v>
      </c>
      <c r="AF8" s="85" t="n">
        <v>22</v>
      </c>
      <c r="AG8" s="85" t="n">
        <v>3</v>
      </c>
      <c r="AH8" s="85" t="n">
        <v>22</v>
      </c>
      <c r="AI8" s="85" t="n">
        <v>171</v>
      </c>
      <c r="AJ8" s="85" t="n">
        <v>190</v>
      </c>
      <c r="AK8" s="85" t="n">
        <v>219</v>
      </c>
      <c r="AL8" s="85" t="n">
        <v>3</v>
      </c>
      <c r="AM8" s="85" t="n">
        <v>219</v>
      </c>
      <c r="AN8" s="89" t="n">
        <v>15</v>
      </c>
      <c r="AO8" s="89" t="n">
        <v>16.5</v>
      </c>
      <c r="AP8" s="89" t="n">
        <v>21</v>
      </c>
      <c r="AQ8" s="90" t="n">
        <v>3</v>
      </c>
      <c r="AR8" s="85" t="n">
        <v>21</v>
      </c>
    </row>
    <row r="9" s="91" customFormat="true" ht="14.25" hidden="false" customHeight="false" outlineLevel="0" collapsed="false">
      <c r="A9" s="85" t="n">
        <v>70</v>
      </c>
      <c r="B9" s="85" t="n">
        <v>587</v>
      </c>
      <c r="C9" s="86" t="s">
        <v>141</v>
      </c>
      <c r="D9" s="87" t="s">
        <v>136</v>
      </c>
      <c r="E9" s="85" t="n">
        <v>1400</v>
      </c>
      <c r="F9" s="85" t="n">
        <v>1900</v>
      </c>
      <c r="G9" s="85" t="n">
        <v>2300</v>
      </c>
      <c r="H9" s="85" t="n">
        <v>1</v>
      </c>
      <c r="I9" s="85" t="n">
        <v>1400</v>
      </c>
      <c r="J9" s="85" t="n">
        <v>9</v>
      </c>
      <c r="K9" s="85" t="n">
        <v>12</v>
      </c>
      <c r="L9" s="85" t="n">
        <v>14</v>
      </c>
      <c r="M9" s="85" t="n">
        <v>1</v>
      </c>
      <c r="N9" s="85" t="n">
        <v>9</v>
      </c>
      <c r="O9" s="85" t="n">
        <v>8</v>
      </c>
      <c r="P9" s="85" t="n">
        <v>9</v>
      </c>
      <c r="Q9" s="88" t="n">
        <v>12</v>
      </c>
      <c r="R9" s="88" t="n">
        <v>1</v>
      </c>
      <c r="S9" s="88" t="n">
        <v>8</v>
      </c>
      <c r="T9" s="85" t="n">
        <v>3</v>
      </c>
      <c r="U9" s="85" t="n">
        <v>5</v>
      </c>
      <c r="V9" s="88" t="n">
        <v>7</v>
      </c>
      <c r="W9" s="88" t="n">
        <v>1</v>
      </c>
      <c r="X9" s="88" t="n">
        <v>3</v>
      </c>
      <c r="Y9" s="85" t="n">
        <v>1650</v>
      </c>
      <c r="Z9" s="85" t="n">
        <f aca="false">Y9*1.1</f>
        <v>1815</v>
      </c>
      <c r="AA9" s="85" t="n">
        <f aca="false">Y9*1.2</f>
        <v>1980</v>
      </c>
      <c r="AB9" s="85" t="n">
        <v>3</v>
      </c>
      <c r="AC9" s="88" t="n">
        <v>1980</v>
      </c>
      <c r="AD9" s="85" t="n">
        <v>14</v>
      </c>
      <c r="AE9" s="85" t="n">
        <v>16</v>
      </c>
      <c r="AF9" s="85" t="n">
        <v>18</v>
      </c>
      <c r="AG9" s="85" t="n">
        <v>3</v>
      </c>
      <c r="AH9" s="85" t="n">
        <v>18</v>
      </c>
      <c r="AI9" s="85" t="n">
        <v>66</v>
      </c>
      <c r="AJ9" s="85" t="n">
        <v>74</v>
      </c>
      <c r="AK9" s="85" t="n">
        <v>85</v>
      </c>
      <c r="AL9" s="85" t="n">
        <v>3</v>
      </c>
      <c r="AM9" s="85" t="n">
        <v>85</v>
      </c>
      <c r="AN9" s="89" t="n">
        <v>11</v>
      </c>
      <c r="AO9" s="89" t="n">
        <v>13.5</v>
      </c>
      <c r="AP9" s="89" t="n">
        <v>17</v>
      </c>
      <c r="AQ9" s="90" t="n">
        <v>3</v>
      </c>
      <c r="AR9" s="85" t="n">
        <v>17</v>
      </c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91" customFormat="true" ht="12" hidden="false" customHeight="false" outlineLevel="0" collapsed="false">
      <c r="A10" s="85" t="n">
        <v>71</v>
      </c>
      <c r="B10" s="85" t="n">
        <v>704</v>
      </c>
      <c r="C10" s="86" t="s">
        <v>142</v>
      </c>
      <c r="D10" s="87" t="s">
        <v>136</v>
      </c>
      <c r="E10" s="85" t="n">
        <v>1800</v>
      </c>
      <c r="F10" s="85" t="n">
        <v>2400</v>
      </c>
      <c r="G10" s="85" t="n">
        <v>2900</v>
      </c>
      <c r="H10" s="85" t="n">
        <v>1</v>
      </c>
      <c r="I10" s="85" t="n">
        <v>1800</v>
      </c>
      <c r="J10" s="85" t="n">
        <v>7</v>
      </c>
      <c r="K10" s="85" t="n">
        <v>9</v>
      </c>
      <c r="L10" s="85" t="n">
        <v>11</v>
      </c>
      <c r="M10" s="85" t="n">
        <v>3</v>
      </c>
      <c r="N10" s="85" t="n">
        <v>11</v>
      </c>
      <c r="O10" s="85" t="n">
        <v>8</v>
      </c>
      <c r="P10" s="85" t="n">
        <v>9</v>
      </c>
      <c r="Q10" s="88" t="n">
        <v>12</v>
      </c>
      <c r="R10" s="88" t="n">
        <v>1</v>
      </c>
      <c r="S10" s="88" t="n">
        <v>8</v>
      </c>
      <c r="T10" s="85" t="n">
        <v>4</v>
      </c>
      <c r="U10" s="85" t="n">
        <v>5</v>
      </c>
      <c r="V10" s="88" t="n">
        <v>8</v>
      </c>
      <c r="W10" s="88" t="n">
        <v>2</v>
      </c>
      <c r="X10" s="88" t="n">
        <v>5</v>
      </c>
      <c r="Y10" s="85" t="n">
        <v>1450</v>
      </c>
      <c r="Z10" s="85" t="n">
        <f aca="false">Y10*1.1</f>
        <v>1595</v>
      </c>
      <c r="AA10" s="85" t="n">
        <f aca="false">Y10*1.2</f>
        <v>1740</v>
      </c>
      <c r="AB10" s="85" t="n">
        <v>1</v>
      </c>
      <c r="AC10" s="88" t="n">
        <v>1450</v>
      </c>
      <c r="AD10" s="85" t="n">
        <v>12</v>
      </c>
      <c r="AE10" s="85" t="n">
        <v>14</v>
      </c>
      <c r="AF10" s="85" t="n">
        <v>16</v>
      </c>
      <c r="AG10" s="85" t="n">
        <v>3</v>
      </c>
      <c r="AH10" s="85" t="n">
        <v>16</v>
      </c>
      <c r="AI10" s="85" t="n">
        <v>50</v>
      </c>
      <c r="AJ10" s="85" t="n">
        <v>53</v>
      </c>
      <c r="AK10" s="85" t="n">
        <v>61</v>
      </c>
      <c r="AL10" s="85" t="n">
        <v>3</v>
      </c>
      <c r="AM10" s="85" t="n">
        <v>61</v>
      </c>
      <c r="AN10" s="89" t="n">
        <v>12</v>
      </c>
      <c r="AO10" s="89" t="n">
        <v>14</v>
      </c>
      <c r="AP10" s="89" t="n">
        <v>17</v>
      </c>
      <c r="AQ10" s="90" t="n">
        <v>3</v>
      </c>
      <c r="AR10" s="85" t="n">
        <v>17</v>
      </c>
    </row>
    <row r="11" s="91" customFormat="true" ht="15" hidden="false" customHeight="true" outlineLevel="0" collapsed="false">
      <c r="A11" s="85" t="n">
        <v>72</v>
      </c>
      <c r="B11" s="85" t="n">
        <v>706</v>
      </c>
      <c r="C11" s="86" t="s">
        <v>143</v>
      </c>
      <c r="D11" s="87" t="s">
        <v>136</v>
      </c>
      <c r="E11" s="85" t="n">
        <v>1500</v>
      </c>
      <c r="F11" s="85" t="n">
        <v>2000</v>
      </c>
      <c r="G11" s="85" t="n">
        <v>2400</v>
      </c>
      <c r="H11" s="85" t="n">
        <v>1</v>
      </c>
      <c r="I11" s="85" t="n">
        <v>1500</v>
      </c>
      <c r="J11" s="85" t="n">
        <v>7</v>
      </c>
      <c r="K11" s="85" t="n">
        <v>9</v>
      </c>
      <c r="L11" s="85" t="n">
        <v>11</v>
      </c>
      <c r="M11" s="85" t="n">
        <v>3</v>
      </c>
      <c r="N11" s="85" t="n">
        <v>11</v>
      </c>
      <c r="O11" s="85" t="n">
        <v>8</v>
      </c>
      <c r="P11" s="85" t="n">
        <v>9</v>
      </c>
      <c r="Q11" s="88" t="n">
        <v>10</v>
      </c>
      <c r="R11" s="88" t="n">
        <v>1</v>
      </c>
      <c r="S11" s="88" t="n">
        <v>8</v>
      </c>
      <c r="T11" s="85" t="n">
        <v>1</v>
      </c>
      <c r="U11" s="85" t="n">
        <v>3</v>
      </c>
      <c r="V11" s="88" t="n">
        <v>5</v>
      </c>
      <c r="W11" s="88" t="n">
        <v>1</v>
      </c>
      <c r="X11" s="88" t="n">
        <v>1</v>
      </c>
      <c r="Y11" s="85" t="n">
        <v>1350</v>
      </c>
      <c r="Z11" s="85" t="n">
        <f aca="false">Y11*1.1</f>
        <v>1485</v>
      </c>
      <c r="AA11" s="85" t="n">
        <f aca="false">Y11*1.2</f>
        <v>1620</v>
      </c>
      <c r="AB11" s="85" t="n">
        <v>3</v>
      </c>
      <c r="AC11" s="88" t="n">
        <v>1620</v>
      </c>
      <c r="AD11" s="85" t="n">
        <v>11</v>
      </c>
      <c r="AE11" s="85" t="n">
        <v>13</v>
      </c>
      <c r="AF11" s="85" t="n">
        <v>15</v>
      </c>
      <c r="AG11" s="85" t="n">
        <v>3</v>
      </c>
      <c r="AH11" s="85" t="n">
        <v>15</v>
      </c>
      <c r="AI11" s="85" t="n">
        <v>76</v>
      </c>
      <c r="AJ11" s="85" t="n">
        <v>84</v>
      </c>
      <c r="AK11" s="85" t="n">
        <v>97</v>
      </c>
      <c r="AL11" s="85" t="n">
        <v>3</v>
      </c>
      <c r="AM11" s="85" t="n">
        <v>97</v>
      </c>
      <c r="AN11" s="89" t="n">
        <v>12</v>
      </c>
      <c r="AO11" s="89" t="n">
        <v>14</v>
      </c>
      <c r="AP11" s="89" t="n">
        <v>17</v>
      </c>
      <c r="AQ11" s="90" t="n">
        <v>3</v>
      </c>
      <c r="AR11" s="85" t="n">
        <v>17</v>
      </c>
    </row>
    <row r="12" s="91" customFormat="true" ht="12" hidden="false" customHeight="false" outlineLevel="0" collapsed="false">
      <c r="A12" s="85" t="n">
        <v>73</v>
      </c>
      <c r="B12" s="85" t="n">
        <v>710</v>
      </c>
      <c r="C12" s="86" t="s">
        <v>144</v>
      </c>
      <c r="D12" s="87" t="s">
        <v>136</v>
      </c>
      <c r="E12" s="85" t="n">
        <v>1200</v>
      </c>
      <c r="F12" s="85" t="n">
        <v>1500</v>
      </c>
      <c r="G12" s="85" t="n">
        <v>1900</v>
      </c>
      <c r="H12" s="85" t="n">
        <v>1</v>
      </c>
      <c r="I12" s="85" t="n">
        <v>1200</v>
      </c>
      <c r="J12" s="85" t="n">
        <v>6</v>
      </c>
      <c r="K12" s="85" t="n">
        <v>8</v>
      </c>
      <c r="L12" s="85" t="n">
        <v>10</v>
      </c>
      <c r="M12" s="85" t="n">
        <v>2</v>
      </c>
      <c r="N12" s="85" t="n">
        <v>8</v>
      </c>
      <c r="O12" s="85" t="n">
        <v>5</v>
      </c>
      <c r="P12" s="85" t="n">
        <v>6</v>
      </c>
      <c r="Q12" s="88" t="n">
        <v>8</v>
      </c>
      <c r="R12" s="88" t="n">
        <v>1</v>
      </c>
      <c r="S12" s="88" t="n">
        <v>5</v>
      </c>
      <c r="T12" s="85" t="n">
        <v>1</v>
      </c>
      <c r="U12" s="85" t="n">
        <v>3</v>
      </c>
      <c r="V12" s="88" t="n">
        <v>5</v>
      </c>
      <c r="W12" s="88" t="n">
        <v>1</v>
      </c>
      <c r="X12" s="88" t="n">
        <v>1</v>
      </c>
      <c r="Y12" s="85" t="n">
        <v>1300</v>
      </c>
      <c r="Z12" s="85" t="n">
        <f aca="false">Y12*1.1</f>
        <v>1430</v>
      </c>
      <c r="AA12" s="85" t="n">
        <f aca="false">Y12*1.2</f>
        <v>1560</v>
      </c>
      <c r="AB12" s="85" t="n">
        <v>1</v>
      </c>
      <c r="AC12" s="88" t="n">
        <v>1300</v>
      </c>
      <c r="AD12" s="85" t="n">
        <v>11</v>
      </c>
      <c r="AE12" s="85" t="n">
        <v>13</v>
      </c>
      <c r="AF12" s="85" t="n">
        <v>15</v>
      </c>
      <c r="AG12" s="85" t="n">
        <v>1</v>
      </c>
      <c r="AH12" s="85" t="n">
        <v>11</v>
      </c>
      <c r="AI12" s="85" t="n">
        <v>90</v>
      </c>
      <c r="AJ12" s="85" t="n">
        <v>100</v>
      </c>
      <c r="AK12" s="85" t="n">
        <v>115</v>
      </c>
      <c r="AL12" s="85" t="n">
        <v>3</v>
      </c>
      <c r="AM12" s="85" t="n">
        <v>115</v>
      </c>
      <c r="AN12" s="89" t="n">
        <v>12</v>
      </c>
      <c r="AO12" s="89" t="n">
        <v>14</v>
      </c>
      <c r="AP12" s="89" t="n">
        <v>17</v>
      </c>
      <c r="AQ12" s="90" t="n">
        <v>1</v>
      </c>
      <c r="AR12" s="85" t="n">
        <v>12</v>
      </c>
    </row>
    <row r="13" s="91" customFormat="true" ht="12" hidden="false" customHeight="false" outlineLevel="0" collapsed="false">
      <c r="A13" s="85" t="n">
        <v>74</v>
      </c>
      <c r="B13" s="85" t="n">
        <v>713</v>
      </c>
      <c r="C13" s="86" t="s">
        <v>145</v>
      </c>
      <c r="D13" s="87" t="s">
        <v>136</v>
      </c>
      <c r="E13" s="85" t="n">
        <v>1100</v>
      </c>
      <c r="F13" s="85" t="n">
        <v>1400</v>
      </c>
      <c r="G13" s="85" t="n">
        <v>1700</v>
      </c>
      <c r="H13" s="85" t="n">
        <v>1</v>
      </c>
      <c r="I13" s="85" t="n">
        <v>1100</v>
      </c>
      <c r="J13" s="85" t="n">
        <v>5</v>
      </c>
      <c r="K13" s="85" t="n">
        <v>7</v>
      </c>
      <c r="L13" s="85" t="n">
        <v>8</v>
      </c>
      <c r="M13" s="85" t="n">
        <v>3</v>
      </c>
      <c r="N13" s="85" t="n">
        <v>8</v>
      </c>
      <c r="O13" s="85" t="n">
        <v>9</v>
      </c>
      <c r="P13" s="85" t="n">
        <v>10</v>
      </c>
      <c r="Q13" s="88" t="n">
        <v>14</v>
      </c>
      <c r="R13" s="88" t="n">
        <v>1</v>
      </c>
      <c r="S13" s="88" t="n">
        <v>9</v>
      </c>
      <c r="T13" s="85" t="n">
        <v>3</v>
      </c>
      <c r="U13" s="85" t="n">
        <v>4</v>
      </c>
      <c r="V13" s="88" t="n">
        <v>7</v>
      </c>
      <c r="W13" s="88" t="n">
        <v>2</v>
      </c>
      <c r="X13" s="88" t="n">
        <v>4</v>
      </c>
      <c r="Y13" s="85" t="n">
        <v>1000</v>
      </c>
      <c r="Z13" s="85" t="n">
        <f aca="false">Y13*1.1</f>
        <v>1100</v>
      </c>
      <c r="AA13" s="85" t="n">
        <f aca="false">Y13*1.2</f>
        <v>1200</v>
      </c>
      <c r="AB13" s="85" t="n">
        <v>3</v>
      </c>
      <c r="AC13" s="88" t="n">
        <v>3</v>
      </c>
      <c r="AD13" s="85" t="n">
        <v>9</v>
      </c>
      <c r="AE13" s="85" t="n">
        <v>10</v>
      </c>
      <c r="AF13" s="85" t="n">
        <v>11</v>
      </c>
      <c r="AG13" s="85" t="n">
        <v>3</v>
      </c>
      <c r="AH13" s="85" t="n">
        <v>11</v>
      </c>
      <c r="AI13" s="85" t="n">
        <v>42</v>
      </c>
      <c r="AJ13" s="85" t="n">
        <v>47</v>
      </c>
      <c r="AK13" s="85" t="n">
        <v>54</v>
      </c>
      <c r="AL13" s="85" t="n">
        <v>3</v>
      </c>
      <c r="AM13" s="85" t="n">
        <v>54</v>
      </c>
      <c r="AN13" s="89" t="n">
        <v>5</v>
      </c>
      <c r="AO13" s="89" t="n">
        <v>6</v>
      </c>
      <c r="AP13" s="89" t="n">
        <v>7</v>
      </c>
      <c r="AQ13" s="90" t="n">
        <v>3</v>
      </c>
      <c r="AR13" s="85" t="n">
        <v>7</v>
      </c>
    </row>
    <row r="14" s="91" customFormat="true" ht="14.25" hidden="false" customHeight="false" outlineLevel="0" collapsed="false">
      <c r="A14" s="85" t="n">
        <v>75</v>
      </c>
      <c r="B14" s="85" t="n">
        <v>738</v>
      </c>
      <c r="C14" s="86" t="s">
        <v>146</v>
      </c>
      <c r="D14" s="87" t="s">
        <v>136</v>
      </c>
      <c r="E14" s="85" t="n">
        <v>1400</v>
      </c>
      <c r="F14" s="85" t="n">
        <v>1900</v>
      </c>
      <c r="G14" s="85" t="n">
        <v>2300</v>
      </c>
      <c r="H14" s="85" t="n">
        <v>1</v>
      </c>
      <c r="I14" s="85" t="n">
        <v>1400</v>
      </c>
      <c r="J14" s="85" t="n">
        <v>6</v>
      </c>
      <c r="K14" s="85" t="n">
        <v>8</v>
      </c>
      <c r="L14" s="85" t="n">
        <v>10</v>
      </c>
      <c r="M14" s="85" t="n">
        <v>3</v>
      </c>
      <c r="N14" s="85" t="n">
        <v>10</v>
      </c>
      <c r="O14" s="85" t="n">
        <v>8</v>
      </c>
      <c r="P14" s="85" t="n">
        <v>9</v>
      </c>
      <c r="Q14" s="88" t="n">
        <v>12</v>
      </c>
      <c r="R14" s="88" t="n">
        <v>1</v>
      </c>
      <c r="S14" s="88" t="n">
        <v>8</v>
      </c>
      <c r="T14" s="85" t="n">
        <v>2</v>
      </c>
      <c r="U14" s="85" t="n">
        <v>3</v>
      </c>
      <c r="V14" s="88" t="n">
        <v>6</v>
      </c>
      <c r="W14" s="88" t="n">
        <v>2</v>
      </c>
      <c r="X14" s="88" t="n">
        <v>3</v>
      </c>
      <c r="Y14" s="85" t="n">
        <v>1350</v>
      </c>
      <c r="Z14" s="85" t="n">
        <f aca="false">Y14*1.1</f>
        <v>1485</v>
      </c>
      <c r="AA14" s="85" t="n">
        <f aca="false">Y14*1.2</f>
        <v>1620</v>
      </c>
      <c r="AB14" s="85" t="n">
        <v>3</v>
      </c>
      <c r="AC14" s="88" t="n">
        <v>1620</v>
      </c>
      <c r="AD14" s="85" t="n">
        <v>11</v>
      </c>
      <c r="AE14" s="85" t="n">
        <v>13</v>
      </c>
      <c r="AF14" s="85" t="n">
        <v>15</v>
      </c>
      <c r="AG14" s="85" t="n">
        <v>3</v>
      </c>
      <c r="AH14" s="85" t="n">
        <v>15</v>
      </c>
      <c r="AI14" s="85" t="n">
        <v>110</v>
      </c>
      <c r="AJ14" s="85" t="n">
        <v>121</v>
      </c>
      <c r="AK14" s="85" t="n">
        <v>139</v>
      </c>
      <c r="AL14" s="85" t="n">
        <v>3</v>
      </c>
      <c r="AM14" s="85" t="n">
        <v>139</v>
      </c>
      <c r="AN14" s="89" t="n">
        <v>10</v>
      </c>
      <c r="AO14" s="89" t="n">
        <v>10.5</v>
      </c>
      <c r="AP14" s="89" t="n">
        <v>14</v>
      </c>
      <c r="AQ14" s="90" t="n">
        <v>3</v>
      </c>
      <c r="AR14" s="85" t="n">
        <v>14</v>
      </c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104" customFormat="true" ht="14.25" hidden="false" customHeight="false" outlineLevel="0" collapsed="false">
      <c r="A15" s="95" t="s">
        <v>147</v>
      </c>
      <c r="B15" s="95"/>
      <c r="C15" s="95"/>
      <c r="D15" s="95"/>
      <c r="E15" s="96" t="n">
        <v>211100</v>
      </c>
      <c r="F15" s="96" t="n">
        <v>277500</v>
      </c>
      <c r="G15" s="96" t="n">
        <v>333800</v>
      </c>
      <c r="H15" s="96"/>
      <c r="I15" s="96"/>
      <c r="J15" s="96" t="n">
        <v>1036</v>
      </c>
      <c r="K15" s="96" t="n">
        <v>1349</v>
      </c>
      <c r="L15" s="96" t="n">
        <v>1598</v>
      </c>
      <c r="M15" s="96"/>
      <c r="N15" s="96"/>
      <c r="O15" s="96" t="n">
        <f aca="false">SUM(O4:O14)</f>
        <v>96</v>
      </c>
      <c r="P15" s="96" t="n">
        <f aca="false">SUM(P4:P14)</f>
        <v>108</v>
      </c>
      <c r="Q15" s="97" t="n">
        <f aca="false">SUM(Q4:Q14)</f>
        <v>143</v>
      </c>
      <c r="R15" s="97"/>
      <c r="S15" s="97"/>
      <c r="T15" s="96" t="n">
        <f aca="false">SUM(T4:T14)</f>
        <v>47</v>
      </c>
      <c r="U15" s="96" t="n">
        <f aca="false">SUM(U4:U14)</f>
        <v>67</v>
      </c>
      <c r="V15" s="97" t="n">
        <f aca="false">SUM(V4:V14)</f>
        <v>98</v>
      </c>
      <c r="W15" s="97"/>
      <c r="X15" s="97"/>
      <c r="Y15" s="96" t="n">
        <f aca="false">SUM(Y4:Y14)</f>
        <v>21550</v>
      </c>
      <c r="Z15" s="96" t="n">
        <f aca="false">SUM(Z4:Z14)</f>
        <v>23705</v>
      </c>
      <c r="AA15" s="96" t="n">
        <f aca="false">SUM(AA4:AA14)</f>
        <v>25860</v>
      </c>
      <c r="AB15" s="98"/>
      <c r="AC15" s="99"/>
      <c r="AD15" s="96" t="n">
        <f aca="false">SUM(AD4:AD14)</f>
        <v>161</v>
      </c>
      <c r="AE15" s="96" t="n">
        <f aca="false">SUM(AE4:AE14)</f>
        <v>187</v>
      </c>
      <c r="AF15" s="96" t="n">
        <f aca="false">SUM(AF4:AF14)</f>
        <v>213</v>
      </c>
      <c r="AG15" s="96"/>
      <c r="AH15" s="96"/>
      <c r="AI15" s="100" t="n">
        <f aca="false">SUM(AI4:AI14)</f>
        <v>1659</v>
      </c>
      <c r="AJ15" s="100" t="n">
        <f aca="false">SUM(AJ4:AJ14)</f>
        <v>1846</v>
      </c>
      <c r="AK15" s="100" t="n">
        <f aca="false">SUM(AK4:AK14)</f>
        <v>2116</v>
      </c>
      <c r="AL15" s="100"/>
      <c r="AM15" s="100"/>
      <c r="AN15" s="100" t="n">
        <f aca="false">SUM(AN4:AN14)</f>
        <v>149</v>
      </c>
      <c r="AO15" s="100" t="n">
        <f aca="false">SUM(AO4:AO14)</f>
        <v>169.5</v>
      </c>
      <c r="AP15" s="100" t="n">
        <f aca="false">SUM(AP4:AP14)</f>
        <v>210</v>
      </c>
      <c r="AQ15" s="101"/>
      <c r="AR15" s="100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23" customFormat="false" ht="14.25" hidden="false" customHeight="false" outlineLevel="0" collapsed="false">
      <c r="L23" s="60" t="s">
        <v>148</v>
      </c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3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