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99" zoomScaleNormal="99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" activePane="bottomLeft" state="frozen"/>
      <selection pane="topLeft" activeCell="A1" activeCellId="0" sqref="A1"/>
      <selection pane="bottomLeft" activeCell="AP35" activeCellId="0" sqref="AP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90" t="n">
        <v>329</v>
      </c>
      <c r="C18" s="11" t="s">
        <v>150</v>
      </c>
      <c r="D18" s="9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90" t="n">
        <v>337</v>
      </c>
      <c r="C19" s="11" t="s">
        <v>152</v>
      </c>
      <c r="D19" s="9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90" t="n">
        <v>343</v>
      </c>
      <c r="C20" s="11" t="s">
        <v>153</v>
      </c>
      <c r="D20" s="91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90" t="n">
        <v>357</v>
      </c>
      <c r="C21" s="11" t="s">
        <v>154</v>
      </c>
      <c r="D21" s="91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90" t="n">
        <v>359</v>
      </c>
      <c r="C22" s="11" t="s">
        <v>155</v>
      </c>
      <c r="D22" s="91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90" t="n">
        <v>365</v>
      </c>
      <c r="C23" s="11" t="s">
        <v>156</v>
      </c>
      <c r="D23" s="91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90" t="n">
        <v>379</v>
      </c>
      <c r="C24" s="11" t="s">
        <v>157</v>
      </c>
      <c r="D24" s="91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90" t="n">
        <v>513</v>
      </c>
      <c r="C25" s="11" t="s">
        <v>158</v>
      </c>
      <c r="D25" s="91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90" t="n">
        <v>570</v>
      </c>
      <c r="C26" s="11" t="s">
        <v>159</v>
      </c>
      <c r="D26" s="9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90" t="n">
        <v>577</v>
      </c>
      <c r="C27" s="11" t="s">
        <v>160</v>
      </c>
      <c r="D27" s="91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90" t="n">
        <v>582</v>
      </c>
      <c r="C28" s="11" t="s">
        <v>161</v>
      </c>
      <c r="D28" s="91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90" t="n">
        <v>734</v>
      </c>
      <c r="C29" s="11" t="s">
        <v>162</v>
      </c>
      <c r="D29" s="9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92" t="n">
        <v>27</v>
      </c>
      <c r="B30" s="92" t="n">
        <v>385</v>
      </c>
      <c r="C30" s="93" t="s">
        <v>163</v>
      </c>
      <c r="D30" s="94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95" t="n">
        <v>37</v>
      </c>
      <c r="AF30" s="95" t="n">
        <v>42</v>
      </c>
      <c r="AG30" s="95"/>
      <c r="AH30" s="95"/>
      <c r="AI30" s="95" t="n">
        <v>280</v>
      </c>
      <c r="AJ30" s="95" t="n">
        <v>320</v>
      </c>
      <c r="AK30" s="95" t="n">
        <v>370</v>
      </c>
      <c r="AL30" s="95"/>
      <c r="AM30" s="95"/>
      <c r="AN30" s="88" t="n">
        <v>29</v>
      </c>
      <c r="AO30" s="88" t="n">
        <v>31.5</v>
      </c>
      <c r="AP30" s="88" t="n">
        <v>39</v>
      </c>
      <c r="AQ30" s="96"/>
      <c r="AR30" s="95"/>
    </row>
    <row r="31" s="57" customFormat="true" ht="12" hidden="false" customHeight="false" outlineLevel="0" collapsed="false">
      <c r="A31" s="97" t="n">
        <v>28</v>
      </c>
      <c r="B31" s="97" t="n">
        <v>377</v>
      </c>
      <c r="C31" s="98" t="s">
        <v>165</v>
      </c>
      <c r="D31" s="99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00" t="n">
        <v>29</v>
      </c>
      <c r="B32" s="100" t="n">
        <v>571</v>
      </c>
      <c r="C32" s="101" t="s">
        <v>166</v>
      </c>
      <c r="D32" s="102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00" t="n">
        <v>70</v>
      </c>
      <c r="AF32" s="100" t="n">
        <v>80</v>
      </c>
      <c r="AG32" s="100"/>
      <c r="AH32" s="100"/>
      <c r="AI32" s="100" t="n">
        <v>540</v>
      </c>
      <c r="AJ32" s="100" t="n">
        <v>600</v>
      </c>
      <c r="AK32" s="100" t="n">
        <v>690</v>
      </c>
      <c r="AL32" s="100"/>
      <c r="AM32" s="100"/>
      <c r="AN32" s="88" t="n">
        <v>53</v>
      </c>
      <c r="AO32" s="88" t="n">
        <v>60</v>
      </c>
      <c r="AP32" s="88" t="n">
        <v>74</v>
      </c>
      <c r="AQ32" s="103"/>
      <c r="AR32" s="100"/>
    </row>
    <row r="33" s="57" customFormat="true" ht="12" hidden="false" customHeight="false" outlineLevel="0" collapsed="false">
      <c r="A33" s="104" t="n">
        <v>30</v>
      </c>
      <c r="B33" s="104" t="n">
        <v>371</v>
      </c>
      <c r="C33" s="105" t="s">
        <v>167</v>
      </c>
      <c r="D33" s="106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119" customFormat="true" ht="12" hidden="false" customHeight="false" outlineLevel="0" collapsed="false">
      <c r="A34" s="107" t="n">
        <v>31</v>
      </c>
      <c r="B34" s="107" t="n">
        <v>541</v>
      </c>
      <c r="C34" s="108" t="s">
        <v>168</v>
      </c>
      <c r="D34" s="109" t="s">
        <v>164</v>
      </c>
      <c r="E34" s="110" t="n">
        <v>4100</v>
      </c>
      <c r="F34" s="110" t="n">
        <v>5300</v>
      </c>
      <c r="G34" s="110" t="n">
        <v>6400</v>
      </c>
      <c r="H34" s="110" t="n">
        <v>3</v>
      </c>
      <c r="I34" s="110" t="n">
        <v>6400</v>
      </c>
      <c r="J34" s="110" t="n">
        <v>19</v>
      </c>
      <c r="K34" s="110" t="n">
        <v>25</v>
      </c>
      <c r="L34" s="110" t="n">
        <v>30</v>
      </c>
      <c r="M34" s="110" t="n">
        <v>1</v>
      </c>
      <c r="N34" s="110" t="n">
        <v>19</v>
      </c>
      <c r="O34" s="110" t="n">
        <v>13</v>
      </c>
      <c r="P34" s="110" t="n">
        <v>15</v>
      </c>
      <c r="Q34" s="111" t="n">
        <v>20</v>
      </c>
      <c r="R34" s="111" t="n">
        <v>2</v>
      </c>
      <c r="S34" s="111" t="n">
        <v>15</v>
      </c>
      <c r="T34" s="110" t="n">
        <v>4</v>
      </c>
      <c r="U34" s="110" t="n">
        <v>5</v>
      </c>
      <c r="V34" s="111" t="n">
        <v>8</v>
      </c>
      <c r="W34" s="111" t="n">
        <v>2</v>
      </c>
      <c r="X34" s="111" t="n">
        <v>5</v>
      </c>
      <c r="Y34" s="110" t="n">
        <v>4200</v>
      </c>
      <c r="Z34" s="110" t="n">
        <f aca="false">Y34*1.1</f>
        <v>4620</v>
      </c>
      <c r="AA34" s="110" t="n">
        <f aca="false">Y34*1.2</f>
        <v>5040</v>
      </c>
      <c r="AB34" s="112" t="n">
        <v>3</v>
      </c>
      <c r="AC34" s="113" t="n">
        <v>5040</v>
      </c>
      <c r="AD34" s="110" t="n">
        <v>34</v>
      </c>
      <c r="AE34" s="110" t="n">
        <v>40</v>
      </c>
      <c r="AF34" s="110" t="n">
        <v>46</v>
      </c>
      <c r="AG34" s="110" t="n">
        <v>3</v>
      </c>
      <c r="AH34" s="110" t="n">
        <v>46</v>
      </c>
      <c r="AI34" s="110" t="n">
        <v>450</v>
      </c>
      <c r="AJ34" s="110" t="n">
        <v>500</v>
      </c>
      <c r="AK34" s="110" t="n">
        <v>570</v>
      </c>
      <c r="AL34" s="110" t="n">
        <v>3</v>
      </c>
      <c r="AM34" s="110" t="n">
        <v>570</v>
      </c>
      <c r="AN34" s="114" t="n">
        <v>33</v>
      </c>
      <c r="AO34" s="114" t="n">
        <v>38</v>
      </c>
      <c r="AP34" s="114" t="n">
        <v>45</v>
      </c>
      <c r="AQ34" s="115" t="n">
        <v>3</v>
      </c>
      <c r="AR34" s="110" t="n">
        <v>45</v>
      </c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8"/>
      <c r="IL34" s="118"/>
      <c r="IM34" s="118"/>
      <c r="IN34" s="118"/>
      <c r="IO34" s="118"/>
      <c r="IP34" s="118"/>
      <c r="IQ34" s="118"/>
      <c r="IR34" s="118"/>
      <c r="IS34" s="118"/>
      <c r="IT34" s="118"/>
      <c r="IU34" s="118"/>
      <c r="IV34" s="118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20" t="n">
        <v>33</v>
      </c>
      <c r="B36" s="120" t="n">
        <v>573</v>
      </c>
      <c r="C36" s="121" t="s">
        <v>170</v>
      </c>
      <c r="D36" s="122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23" t="n">
        <v>15</v>
      </c>
      <c r="AF36" s="123" t="n">
        <v>17</v>
      </c>
      <c r="AG36" s="123"/>
      <c r="AH36" s="123"/>
      <c r="AI36" s="123" t="n">
        <v>70</v>
      </c>
      <c r="AJ36" s="123" t="n">
        <v>80</v>
      </c>
      <c r="AK36" s="123" t="n">
        <v>90</v>
      </c>
      <c r="AL36" s="123"/>
      <c r="AM36" s="123"/>
      <c r="AN36" s="88" t="n">
        <v>11</v>
      </c>
      <c r="AO36" s="88" t="n">
        <v>12</v>
      </c>
      <c r="AP36" s="88" t="n">
        <v>15</v>
      </c>
      <c r="AQ36" s="124"/>
      <c r="AR36" s="123"/>
    </row>
    <row r="37" s="57" customFormat="true" ht="12" hidden="false" customHeight="false" outlineLevel="0" collapsed="false">
      <c r="A37" s="125" t="n">
        <v>34</v>
      </c>
      <c r="B37" s="125" t="n">
        <v>514</v>
      </c>
      <c r="C37" s="126" t="s">
        <v>171</v>
      </c>
      <c r="D37" s="127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25" t="n">
        <v>27</v>
      </c>
      <c r="AF37" s="125" t="n">
        <v>31</v>
      </c>
      <c r="AG37" s="125"/>
      <c r="AH37" s="125"/>
      <c r="AI37" s="125" t="n">
        <v>295</v>
      </c>
      <c r="AJ37" s="125" t="n">
        <v>326</v>
      </c>
      <c r="AK37" s="125" t="n">
        <v>375</v>
      </c>
      <c r="AL37" s="125"/>
      <c r="AM37" s="125"/>
      <c r="AN37" s="88" t="n">
        <v>32</v>
      </c>
      <c r="AO37" s="88" t="n">
        <v>35</v>
      </c>
      <c r="AP37" s="88" t="n">
        <v>40</v>
      </c>
      <c r="AQ37" s="128"/>
      <c r="AR37" s="125"/>
    </row>
    <row r="38" s="57" customFormat="true" ht="12" hidden="false" customHeight="false" outlineLevel="0" collapsed="false">
      <c r="A38" s="129" t="n">
        <v>35</v>
      </c>
      <c r="B38" s="129" t="n">
        <v>546</v>
      </c>
      <c r="C38" s="130" t="s">
        <v>172</v>
      </c>
      <c r="D38" s="131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32" t="n">
        <v>14</v>
      </c>
      <c r="AF38" s="132" t="n">
        <v>16</v>
      </c>
      <c r="AG38" s="132"/>
      <c r="AH38" s="132"/>
      <c r="AI38" s="132" t="n">
        <v>133</v>
      </c>
      <c r="AJ38" s="132" t="n">
        <v>150</v>
      </c>
      <c r="AK38" s="132" t="n">
        <v>173</v>
      </c>
      <c r="AL38" s="132"/>
      <c r="AM38" s="132"/>
      <c r="AN38" s="88" t="n">
        <v>12</v>
      </c>
      <c r="AO38" s="88" t="n">
        <v>14</v>
      </c>
      <c r="AP38" s="88" t="n">
        <v>17</v>
      </c>
      <c r="AQ38" s="133"/>
      <c r="AR38" s="132"/>
    </row>
    <row r="39" s="57" customFormat="true" ht="12" hidden="false" customHeight="false" outlineLevel="0" collapsed="false">
      <c r="A39" s="134" t="n">
        <v>36</v>
      </c>
      <c r="B39" s="134" t="n">
        <v>737</v>
      </c>
      <c r="C39" s="135" t="s">
        <v>173</v>
      </c>
      <c r="D39" s="136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34" t="n">
        <v>13</v>
      </c>
      <c r="AF39" s="134" t="n">
        <v>15</v>
      </c>
      <c r="AG39" s="134"/>
      <c r="AH39" s="134"/>
      <c r="AI39" s="134" t="n">
        <v>114</v>
      </c>
      <c r="AJ39" s="134" t="n">
        <v>126</v>
      </c>
      <c r="AK39" s="134" t="n">
        <v>145</v>
      </c>
      <c r="AL39" s="134"/>
      <c r="AM39" s="134"/>
      <c r="AN39" s="88" t="n">
        <v>16</v>
      </c>
      <c r="AO39" s="88" t="n">
        <v>20</v>
      </c>
      <c r="AP39" s="88" t="n">
        <v>25</v>
      </c>
      <c r="AQ39" s="137"/>
      <c r="AR39" s="134"/>
    </row>
    <row r="40" s="57" customFormat="true" ht="12" hidden="false" customHeight="false" outlineLevel="0" collapsed="false">
      <c r="A40" s="138" t="n">
        <v>37</v>
      </c>
      <c r="B40" s="139" t="n">
        <v>399</v>
      </c>
      <c r="C40" s="140" t="s">
        <v>174</v>
      </c>
      <c r="D40" s="141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38" t="n">
        <v>14</v>
      </c>
      <c r="AF40" s="138" t="n">
        <v>16</v>
      </c>
      <c r="AG40" s="138"/>
      <c r="AH40" s="138"/>
      <c r="AI40" s="138" t="n">
        <v>84</v>
      </c>
      <c r="AJ40" s="138" t="n">
        <v>97</v>
      </c>
      <c r="AK40" s="138" t="n">
        <v>115</v>
      </c>
      <c r="AL40" s="138"/>
      <c r="AM40" s="138"/>
      <c r="AN40" s="88" t="n">
        <v>16</v>
      </c>
      <c r="AO40" s="88" t="n">
        <v>20</v>
      </c>
      <c r="AP40" s="88" t="n">
        <v>25</v>
      </c>
      <c r="AQ40" s="142"/>
      <c r="AR40" s="138"/>
    </row>
    <row r="41" s="57" customFormat="true" ht="12" hidden="false" customHeight="false" outlineLevel="0" collapsed="false">
      <c r="A41" s="143" t="n">
        <v>38</v>
      </c>
      <c r="B41" s="144" t="n">
        <v>584</v>
      </c>
      <c r="C41" s="145" t="s">
        <v>175</v>
      </c>
      <c r="D41" s="146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43" t="n">
        <v>19</v>
      </c>
      <c r="AF41" s="143" t="n">
        <v>22</v>
      </c>
      <c r="AG41" s="143"/>
      <c r="AH41" s="143"/>
      <c r="AI41" s="143" t="n">
        <v>76</v>
      </c>
      <c r="AJ41" s="143" t="n">
        <v>84</v>
      </c>
      <c r="AK41" s="143" t="n">
        <v>97</v>
      </c>
      <c r="AL41" s="143"/>
      <c r="AM41" s="143"/>
      <c r="AN41" s="88" t="n">
        <v>15</v>
      </c>
      <c r="AO41" s="88" t="n">
        <v>16.5</v>
      </c>
      <c r="AP41" s="88" t="n">
        <v>21</v>
      </c>
      <c r="AQ41" s="147"/>
      <c r="AR41" s="143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9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9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91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9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9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91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56" customFormat="true" ht="13.5" hidden="false" customHeight="false" outlineLevel="0" collapsed="false">
      <c r="A48" s="148" t="n">
        <v>45</v>
      </c>
      <c r="B48" s="149" t="n">
        <v>598</v>
      </c>
      <c r="C48" s="150" t="s">
        <v>183</v>
      </c>
      <c r="D48" s="151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52"/>
      <c r="N48" s="152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53"/>
      <c r="AC48" s="154"/>
      <c r="AD48" s="152" t="n">
        <v>14</v>
      </c>
      <c r="AE48" s="148" t="n">
        <v>16</v>
      </c>
      <c r="AF48" s="148" t="n">
        <v>18</v>
      </c>
      <c r="AG48" s="148"/>
      <c r="AH48" s="148"/>
      <c r="AI48" s="148" t="n">
        <v>95</v>
      </c>
      <c r="AJ48" s="148" t="n">
        <v>105</v>
      </c>
      <c r="AK48" s="148" t="n">
        <v>121</v>
      </c>
      <c r="AL48" s="148"/>
      <c r="AM48" s="148"/>
      <c r="AN48" s="88" t="n">
        <v>13</v>
      </c>
      <c r="AO48" s="88" t="n">
        <v>15</v>
      </c>
      <c r="AP48" s="88" t="n">
        <v>18</v>
      </c>
      <c r="AQ48" s="155"/>
      <c r="AR48" s="148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91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9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91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59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91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0"/>
      <c r="N52" s="9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57"/>
      <c r="AC52" s="158"/>
      <c r="AD52" s="9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91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9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9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9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3" hidden="false" customHeight="true" outlineLevel="0" collapsed="false">
      <c r="A57" s="33" t="n">
        <v>53</v>
      </c>
      <c r="B57" s="33" t="n">
        <v>716</v>
      </c>
      <c r="C57" s="11" t="s">
        <v>193</v>
      </c>
      <c r="D57" s="9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54</v>
      </c>
      <c r="B58" s="33" t="n">
        <v>591</v>
      </c>
      <c r="C58" s="11" t="s">
        <v>195</v>
      </c>
      <c r="D58" s="91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5</v>
      </c>
      <c r="B59" s="33" t="n">
        <v>594</v>
      </c>
      <c r="C59" s="11" t="s">
        <v>196</v>
      </c>
      <c r="D59" s="9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6</v>
      </c>
      <c r="B60" s="33" t="n">
        <v>539</v>
      </c>
      <c r="C60" s="11" t="s">
        <v>197</v>
      </c>
      <c r="D60" s="91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7</v>
      </c>
      <c r="B61" s="33" t="n">
        <v>720</v>
      </c>
      <c r="C61" s="11" t="s">
        <v>198</v>
      </c>
      <c r="D61" s="91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8</v>
      </c>
      <c r="B62" s="33" t="n">
        <v>549</v>
      </c>
      <c r="C62" s="11" t="s">
        <v>199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9</v>
      </c>
      <c r="B63" s="33" t="n">
        <v>732</v>
      </c>
      <c r="C63" s="11" t="s">
        <v>200</v>
      </c>
      <c r="D63" s="9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60</v>
      </c>
      <c r="B64" s="33" t="n">
        <v>717</v>
      </c>
      <c r="C64" s="11" t="s">
        <v>201</v>
      </c>
      <c r="D64" s="9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1</v>
      </c>
      <c r="B65" s="33" t="n">
        <v>719</v>
      </c>
      <c r="C65" s="11" t="s">
        <v>202</v>
      </c>
      <c r="D65" s="9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2</v>
      </c>
      <c r="B66" s="33" t="n">
        <v>341</v>
      </c>
      <c r="C66" s="11" t="s">
        <v>203</v>
      </c>
      <c r="D66" s="9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3</v>
      </c>
      <c r="B67" s="33" t="n">
        <v>721</v>
      </c>
      <c r="C67" s="11" t="s">
        <v>204</v>
      </c>
      <c r="D67" s="9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9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9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9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3" hidden="false" customHeight="true" outlineLevel="0" collapsed="false">
      <c r="A71" s="33" t="n">
        <v>67</v>
      </c>
      <c r="B71" s="33" t="n">
        <v>351</v>
      </c>
      <c r="C71" s="11" t="s">
        <v>208</v>
      </c>
      <c r="D71" s="9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91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9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9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9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9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9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9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60"/>
      <c r="AR79" s="33"/>
    </row>
    <row r="80" s="167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61"/>
      <c r="AC80" s="162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63" t="n">
        <f aca="false">SUM(AI4:AI79)</f>
        <v>17045</v>
      </c>
      <c r="AJ80" s="163" t="n">
        <f aca="false">SUM(AJ4:AJ79)</f>
        <v>19002</v>
      </c>
      <c r="AK80" s="163" t="n">
        <f aca="false">SUM(AK4:AK79)</f>
        <v>21781</v>
      </c>
      <c r="AL80" s="163"/>
      <c r="AM80" s="163"/>
      <c r="AN80" s="163" t="n">
        <f aca="false">SUM(AN4:AN79)</f>
        <v>1571</v>
      </c>
      <c r="AO80" s="163" t="n">
        <f aca="false">SUM(AO4:AO79)</f>
        <v>1772</v>
      </c>
      <c r="AP80" s="163" t="n">
        <f aca="false">SUM(AP4:AP79)</f>
        <v>2200</v>
      </c>
      <c r="AQ80" s="164"/>
      <c r="AR80" s="163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  <c r="BX80" s="165"/>
      <c r="BY80" s="165"/>
      <c r="BZ80" s="165"/>
      <c r="CA80" s="165"/>
      <c r="CB80" s="165"/>
      <c r="CC80" s="165"/>
      <c r="CD80" s="165"/>
      <c r="CE80" s="165"/>
      <c r="CF80" s="165"/>
      <c r="CG80" s="165"/>
      <c r="CH80" s="165"/>
      <c r="CI80" s="165"/>
      <c r="CJ80" s="165"/>
      <c r="CK80" s="165"/>
      <c r="CL80" s="165"/>
      <c r="CM80" s="165"/>
      <c r="CN80" s="165"/>
      <c r="CO80" s="165"/>
      <c r="CP80" s="165"/>
      <c r="CQ80" s="165"/>
      <c r="CR80" s="165"/>
      <c r="CS80" s="165"/>
      <c r="CT80" s="165"/>
      <c r="CU80" s="165"/>
      <c r="CV80" s="165"/>
      <c r="CW80" s="165"/>
      <c r="CX80" s="165"/>
      <c r="CY80" s="165"/>
      <c r="CZ80" s="165"/>
      <c r="DA80" s="165"/>
      <c r="DB80" s="165"/>
      <c r="DC80" s="165"/>
      <c r="DD80" s="165"/>
      <c r="DE80" s="165"/>
      <c r="DF80" s="165"/>
      <c r="DG80" s="165"/>
      <c r="DH80" s="165"/>
      <c r="DI80" s="165"/>
      <c r="DJ80" s="165"/>
      <c r="DK80" s="165"/>
      <c r="DL80" s="165"/>
      <c r="DM80" s="165"/>
      <c r="DN80" s="165"/>
      <c r="DO80" s="165"/>
      <c r="DP80" s="165"/>
      <c r="DQ80" s="165"/>
      <c r="DR80" s="165"/>
      <c r="DS80" s="165"/>
      <c r="DT80" s="165"/>
      <c r="DU80" s="165"/>
      <c r="DV80" s="165"/>
      <c r="DW80" s="165"/>
      <c r="DX80" s="165"/>
      <c r="DY80" s="165"/>
      <c r="DZ80" s="165"/>
      <c r="EA80" s="165"/>
      <c r="EB80" s="165"/>
      <c r="EC80" s="165"/>
      <c r="ED80" s="165"/>
      <c r="EE80" s="165"/>
      <c r="EF80" s="165"/>
      <c r="EG80" s="165"/>
      <c r="EH80" s="165"/>
      <c r="EI80" s="165"/>
      <c r="EJ80" s="165"/>
      <c r="EK80" s="165"/>
      <c r="EL80" s="165"/>
      <c r="EM80" s="165"/>
      <c r="EN80" s="165"/>
      <c r="EO80" s="165"/>
      <c r="EP80" s="165"/>
      <c r="EQ80" s="165"/>
      <c r="ER80" s="165"/>
      <c r="ES80" s="165"/>
      <c r="ET80" s="165"/>
      <c r="EU80" s="165"/>
      <c r="EV80" s="165"/>
      <c r="EW80" s="165"/>
      <c r="EX80" s="165"/>
      <c r="EY80" s="165"/>
      <c r="EZ80" s="165"/>
      <c r="FA80" s="165"/>
      <c r="FB80" s="165"/>
      <c r="FC80" s="165"/>
      <c r="FD80" s="165"/>
      <c r="FE80" s="165"/>
      <c r="FF80" s="165"/>
      <c r="FG80" s="165"/>
      <c r="FH80" s="165"/>
      <c r="FI80" s="165"/>
      <c r="FJ80" s="165"/>
      <c r="FK80" s="165"/>
      <c r="FL80" s="165"/>
      <c r="FM80" s="165"/>
      <c r="FN80" s="165"/>
      <c r="FO80" s="165"/>
      <c r="FP80" s="165"/>
      <c r="FQ80" s="165"/>
      <c r="FR80" s="165"/>
      <c r="FS80" s="165"/>
      <c r="FT80" s="165"/>
      <c r="FU80" s="165"/>
      <c r="FV80" s="165"/>
      <c r="FW80" s="165"/>
      <c r="FX80" s="165"/>
      <c r="FY80" s="165"/>
      <c r="FZ80" s="165"/>
      <c r="GA80" s="165"/>
      <c r="GB80" s="165"/>
      <c r="GC80" s="165"/>
      <c r="GD80" s="165"/>
      <c r="GE80" s="165"/>
      <c r="GF80" s="165"/>
      <c r="GG80" s="165"/>
      <c r="GH80" s="166"/>
      <c r="GI80" s="166"/>
      <c r="GJ80" s="166"/>
      <c r="GK80" s="166"/>
      <c r="GL80" s="166"/>
      <c r="GM80" s="166"/>
      <c r="GN80" s="166"/>
      <c r="GO80" s="166"/>
      <c r="GP80" s="166"/>
      <c r="GQ80" s="166"/>
      <c r="GR80" s="166"/>
      <c r="GS80" s="166"/>
      <c r="GT80" s="166"/>
      <c r="GU80" s="166"/>
      <c r="GV80" s="166"/>
      <c r="GW80" s="166"/>
      <c r="GX80" s="166"/>
      <c r="GY80" s="166"/>
      <c r="GZ80" s="166"/>
      <c r="HA80" s="166"/>
      <c r="HB80" s="166"/>
      <c r="HC80" s="166"/>
      <c r="HD80" s="166"/>
      <c r="HE80" s="166"/>
      <c r="HF80" s="166"/>
      <c r="HG80" s="166"/>
      <c r="HH80" s="166"/>
      <c r="HI80" s="166"/>
      <c r="HJ80" s="166"/>
      <c r="HK80" s="166"/>
      <c r="HL80" s="166"/>
      <c r="HM80" s="166"/>
      <c r="HN80" s="166"/>
      <c r="HO80" s="166"/>
      <c r="HP80" s="166"/>
      <c r="HQ80" s="166"/>
      <c r="HR80" s="166"/>
      <c r="HS80" s="166"/>
      <c r="HT80" s="166"/>
      <c r="HU80" s="166"/>
      <c r="HV80" s="166"/>
      <c r="HW80" s="166"/>
      <c r="HX80" s="166"/>
      <c r="HY80" s="166"/>
      <c r="HZ80" s="166"/>
      <c r="IA80" s="166"/>
      <c r="IB80" s="166"/>
      <c r="IC80" s="166"/>
      <c r="ID80" s="166"/>
      <c r="IE80" s="166"/>
      <c r="IF80" s="166"/>
      <c r="IG80" s="166"/>
      <c r="IH80" s="166"/>
      <c r="II80" s="166"/>
      <c r="IJ80" s="166"/>
      <c r="IK80" s="166"/>
      <c r="IL80" s="166"/>
      <c r="IM80" s="166"/>
      <c r="IN80" s="166"/>
      <c r="IO80" s="166"/>
      <c r="IP80" s="166"/>
      <c r="IQ80" s="166"/>
      <c r="IR80" s="166"/>
      <c r="IS80" s="166"/>
      <c r="IT80" s="166"/>
      <c r="IU80" s="166"/>
      <c r="IV80" s="166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10T03:3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