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157" customFormat="true" ht="12" hidden="false" customHeight="false" outlineLevel="0" collapsed="false">
      <c r="A72" s="149" t="n">
        <v>68</v>
      </c>
      <c r="B72" s="149" t="n">
        <v>367</v>
      </c>
      <c r="C72" s="150" t="s">
        <v>209</v>
      </c>
      <c r="D72" s="151" t="s">
        <v>192</v>
      </c>
      <c r="E72" s="149" t="n">
        <v>2400</v>
      </c>
      <c r="F72" s="149" t="n">
        <v>3200</v>
      </c>
      <c r="G72" s="149" t="n">
        <v>3800</v>
      </c>
      <c r="H72" s="149" t="n">
        <v>1</v>
      </c>
      <c r="I72" s="149" t="n">
        <v>2400</v>
      </c>
      <c r="J72" s="149" t="n">
        <v>9</v>
      </c>
      <c r="K72" s="149" t="n">
        <v>12</v>
      </c>
      <c r="L72" s="149" t="n">
        <v>14</v>
      </c>
      <c r="M72" s="149" t="n">
        <v>3</v>
      </c>
      <c r="N72" s="149" t="n">
        <v>14</v>
      </c>
      <c r="O72" s="149" t="n">
        <v>9</v>
      </c>
      <c r="P72" s="149" t="n">
        <v>10</v>
      </c>
      <c r="Q72" s="152" t="n">
        <v>10</v>
      </c>
      <c r="R72" s="152" t="n">
        <v>1</v>
      </c>
      <c r="S72" s="152" t="n">
        <v>9</v>
      </c>
      <c r="T72" s="149" t="n">
        <v>4</v>
      </c>
      <c r="U72" s="149" t="n">
        <v>5</v>
      </c>
      <c r="V72" s="152" t="n">
        <v>8</v>
      </c>
      <c r="W72" s="152" t="n">
        <v>3</v>
      </c>
      <c r="X72" s="152" t="n">
        <v>8</v>
      </c>
      <c r="Y72" s="149" t="n">
        <v>2000</v>
      </c>
      <c r="Z72" s="149" t="n">
        <f aca="false">Y72*1.1</f>
        <v>2200</v>
      </c>
      <c r="AA72" s="149" t="n">
        <f aca="false">Y72*1.2</f>
        <v>2400</v>
      </c>
      <c r="AB72" s="153" t="n">
        <v>1</v>
      </c>
      <c r="AC72" s="154" t="n">
        <v>2000</v>
      </c>
      <c r="AD72" s="149" t="n">
        <v>16</v>
      </c>
      <c r="AE72" s="149" t="n">
        <v>19</v>
      </c>
      <c r="AF72" s="149" t="n">
        <v>22</v>
      </c>
      <c r="AG72" s="149" t="n">
        <v>3</v>
      </c>
      <c r="AH72" s="149" t="n">
        <v>22</v>
      </c>
      <c r="AI72" s="149" t="n">
        <v>171</v>
      </c>
      <c r="AJ72" s="149" t="n">
        <v>190</v>
      </c>
      <c r="AK72" s="149" t="n">
        <v>219</v>
      </c>
      <c r="AL72" s="149" t="n">
        <v>3</v>
      </c>
      <c r="AM72" s="149" t="n">
        <v>219</v>
      </c>
      <c r="AN72" s="155" t="n">
        <v>15</v>
      </c>
      <c r="AO72" s="155" t="n">
        <v>16.5</v>
      </c>
      <c r="AP72" s="155" t="n">
        <v>21</v>
      </c>
      <c r="AQ72" s="156" t="n">
        <v>3</v>
      </c>
      <c r="AR72" s="149" t="n">
        <v>21</v>
      </c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8"/>
      <c r="AR79" s="33"/>
    </row>
    <row r="80" s="165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9"/>
      <c r="AC80" s="160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1" t="n">
        <f aca="false">SUM(AI4:AI79)</f>
        <v>17045</v>
      </c>
      <c r="AJ80" s="161" t="n">
        <f aca="false">SUM(AJ4:AJ79)</f>
        <v>19002</v>
      </c>
      <c r="AK80" s="161" t="n">
        <f aca="false">SUM(AK4:AK79)</f>
        <v>21781</v>
      </c>
      <c r="AL80" s="161"/>
      <c r="AM80" s="161"/>
      <c r="AN80" s="161" t="n">
        <f aca="false">SUM(AN4:AN79)</f>
        <v>1571</v>
      </c>
      <c r="AO80" s="161" t="n">
        <f aca="false">SUM(AO4:AO79)</f>
        <v>1772</v>
      </c>
      <c r="AP80" s="161" t="n">
        <f aca="false">SUM(AP4:AP79)</f>
        <v>2200</v>
      </c>
      <c r="AQ80" s="162"/>
      <c r="AR80" s="161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