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7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.1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.1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6.95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2.95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6.95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V6" activeCellId="0" sqref="A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 t="n">
        <v>1</v>
      </c>
      <c r="I6" s="33" t="n">
        <v>2600</v>
      </c>
      <c r="J6" s="33" t="n">
        <v>12</v>
      </c>
      <c r="K6" s="33" t="n">
        <v>16</v>
      </c>
      <c r="L6" s="33" t="n">
        <v>19</v>
      </c>
      <c r="M6" s="33" t="n">
        <v>1</v>
      </c>
      <c r="N6" s="33" t="n">
        <v>12</v>
      </c>
      <c r="O6" s="33" t="n">
        <v>9</v>
      </c>
      <c r="P6" s="33" t="n">
        <v>10</v>
      </c>
      <c r="Q6" s="32" t="n">
        <v>14</v>
      </c>
      <c r="R6" s="32" t="n">
        <v>1</v>
      </c>
      <c r="S6" s="32" t="n">
        <v>9</v>
      </c>
      <c r="T6" s="33" t="n">
        <v>8</v>
      </c>
      <c r="U6" s="33" t="n">
        <v>10</v>
      </c>
      <c r="V6" s="32" t="n">
        <v>16</v>
      </c>
      <c r="W6" s="32" t="n">
        <v>1</v>
      </c>
      <c r="X6" s="32" t="n">
        <v>8</v>
      </c>
      <c r="Y6" s="33" t="n">
        <v>2350</v>
      </c>
      <c r="Z6" s="33" t="n">
        <f aca="false">Y6*1.1</f>
        <v>2585</v>
      </c>
      <c r="AA6" s="33" t="n">
        <f aca="false">Y6*1.2</f>
        <v>2820</v>
      </c>
      <c r="AB6" s="86" t="n">
        <v>3</v>
      </c>
      <c r="AC6" s="87" t="n">
        <v>2820</v>
      </c>
      <c r="AD6" s="33" t="n">
        <v>19</v>
      </c>
      <c r="AE6" s="33" t="n">
        <v>22</v>
      </c>
      <c r="AF6" s="33" t="n">
        <v>25</v>
      </c>
      <c r="AG6" s="33" t="n">
        <v>1</v>
      </c>
      <c r="AH6" s="33" t="n">
        <v>19</v>
      </c>
      <c r="AI6" s="33" t="n">
        <v>152</v>
      </c>
      <c r="AJ6" s="33" t="n">
        <v>170</v>
      </c>
      <c r="AK6" s="33" t="n">
        <v>196</v>
      </c>
      <c r="AL6" s="33" t="n">
        <v>1</v>
      </c>
      <c r="AM6" s="33" t="n">
        <v>152</v>
      </c>
      <c r="AN6" s="88" t="n">
        <v>16</v>
      </c>
      <c r="AO6" s="88" t="n">
        <v>19.5</v>
      </c>
      <c r="AP6" s="88" t="n">
        <v>24</v>
      </c>
      <c r="AQ6" s="89" t="n">
        <v>1</v>
      </c>
      <c r="AR6" s="33" t="n">
        <v>16</v>
      </c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57" customFormat="true" ht="12" hidden="fals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4</v>
      </c>
      <c r="D40" s="13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5</v>
      </c>
      <c r="D41" s="13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45" customFormat="true" ht="13.5" hidden="false" customHeight="false" outlineLevel="0" collapsed="false">
      <c r="A48" s="107" t="n">
        <v>45</v>
      </c>
      <c r="B48" s="138" t="n">
        <v>598</v>
      </c>
      <c r="C48" s="139" t="s">
        <v>183</v>
      </c>
      <c r="D48" s="14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4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48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6"/>
      <c r="AC52" s="147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2.95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2.95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2.95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2.95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2.95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2.95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2.95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2.95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2.95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2.95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2.95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2.95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49"/>
      <c r="AR79" s="33"/>
    </row>
    <row r="80" s="156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50"/>
      <c r="AC80" s="151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52" t="n">
        <f aca="false">SUM(AI4:AI79)</f>
        <v>17045</v>
      </c>
      <c r="AJ80" s="152" t="n">
        <f aca="false">SUM(AJ4:AJ79)</f>
        <v>19002</v>
      </c>
      <c r="AK80" s="152" t="n">
        <f aca="false">SUM(AK4:AK79)</f>
        <v>21781</v>
      </c>
      <c r="AL80" s="152"/>
      <c r="AM80" s="152"/>
      <c r="AN80" s="152" t="n">
        <f aca="false">SUM(AN4:AN79)</f>
        <v>1571</v>
      </c>
      <c r="AO80" s="152" t="n">
        <f aca="false">SUM(AO4:AO79)</f>
        <v>1772</v>
      </c>
      <c r="AP80" s="152" t="n">
        <f aca="false">SUM(AP4:AP79)</f>
        <v>2200</v>
      </c>
      <c r="AQ80" s="153"/>
      <c r="AR80" s="152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7-10T01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