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大邑东壕沟店</t>
  </si>
  <si>
    <t xml:space="preserve">大邑邛崃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3" hidden="false" customHeight="true" outlineLevel="0" collapsed="false">
      <c r="A4" s="33" t="n">
        <v>58</v>
      </c>
      <c r="B4" s="33" t="n">
        <v>549</v>
      </c>
      <c r="C4" s="11" t="s">
        <v>135</v>
      </c>
      <c r="D4" s="85" t="s">
        <v>136</v>
      </c>
      <c r="E4" s="33" t="n">
        <v>1400</v>
      </c>
      <c r="F4" s="33" t="n">
        <v>1800</v>
      </c>
      <c r="G4" s="33" t="n">
        <v>2100</v>
      </c>
      <c r="H4" s="33" t="n">
        <v>2</v>
      </c>
      <c r="I4" s="33" t="n">
        <v>1800</v>
      </c>
      <c r="J4" s="33" t="n">
        <v>7</v>
      </c>
      <c r="K4" s="33" t="n">
        <v>9</v>
      </c>
      <c r="L4" s="33" t="n">
        <v>11</v>
      </c>
      <c r="M4" s="33" t="n">
        <v>1</v>
      </c>
      <c r="N4" s="33" t="n">
        <v>7</v>
      </c>
      <c r="O4" s="33" t="n">
        <v>8</v>
      </c>
      <c r="P4" s="33" t="n">
        <v>9</v>
      </c>
      <c r="Q4" s="32" t="n">
        <v>12</v>
      </c>
      <c r="R4" s="32" t="n">
        <v>1</v>
      </c>
      <c r="S4" s="32" t="n">
        <v>8</v>
      </c>
      <c r="T4" s="33" t="n">
        <v>3</v>
      </c>
      <c r="U4" s="33" t="n">
        <v>5</v>
      </c>
      <c r="V4" s="32" t="n">
        <v>7</v>
      </c>
      <c r="W4" s="32" t="n">
        <v>2</v>
      </c>
      <c r="X4" s="32" t="n">
        <v>5</v>
      </c>
      <c r="Y4" s="33" t="n">
        <v>1500</v>
      </c>
      <c r="Z4" s="33" t="n">
        <f aca="false">Y4*1.1</f>
        <v>1650</v>
      </c>
      <c r="AA4" s="33" t="n">
        <f aca="false">Y4*1.2</f>
        <v>1800</v>
      </c>
      <c r="AB4" s="86" t="n">
        <v>1</v>
      </c>
      <c r="AC4" s="87" t="n">
        <v>1500</v>
      </c>
      <c r="AD4" s="33" t="n">
        <v>13</v>
      </c>
      <c r="AE4" s="33" t="n">
        <v>15</v>
      </c>
      <c r="AF4" s="33" t="n">
        <v>17</v>
      </c>
      <c r="AG4" s="33" t="n">
        <v>1</v>
      </c>
      <c r="AH4" s="33" t="n">
        <v>13</v>
      </c>
      <c r="AI4" s="33" t="n">
        <v>50</v>
      </c>
      <c r="AJ4" s="33" t="n">
        <v>53</v>
      </c>
      <c r="AK4" s="33" t="n">
        <v>61</v>
      </c>
      <c r="AL4" s="33" t="n">
        <v>3</v>
      </c>
      <c r="AM4" s="33" t="n">
        <v>61</v>
      </c>
      <c r="AN4" s="88" t="n">
        <v>11</v>
      </c>
      <c r="AO4" s="88" t="n">
        <v>12</v>
      </c>
      <c r="AP4" s="88" t="n">
        <v>15</v>
      </c>
      <c r="AQ4" s="89" t="n">
        <v>2</v>
      </c>
      <c r="AR4" s="33" t="n">
        <v>12</v>
      </c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2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