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听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档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4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</t>
    </r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N26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159" customFormat="true" ht="13" hidden="false" customHeight="true" outlineLevel="0" collapsed="false">
      <c r="A61" s="149" t="n">
        <v>57</v>
      </c>
      <c r="B61" s="149" t="n">
        <v>720</v>
      </c>
      <c r="C61" s="150" t="s">
        <v>198</v>
      </c>
      <c r="D61" s="151" t="s">
        <v>194</v>
      </c>
      <c r="E61" s="149" t="n">
        <v>1400</v>
      </c>
      <c r="F61" s="149" t="n">
        <v>1800</v>
      </c>
      <c r="G61" s="149" t="n">
        <v>2100</v>
      </c>
      <c r="H61" s="149" t="s">
        <v>199</v>
      </c>
      <c r="I61" s="149" t="n">
        <v>1400</v>
      </c>
      <c r="J61" s="149" t="n">
        <v>8</v>
      </c>
      <c r="K61" s="149" t="n">
        <v>10</v>
      </c>
      <c r="L61" s="149" t="n">
        <v>12</v>
      </c>
      <c r="M61" s="149" t="s">
        <v>199</v>
      </c>
      <c r="N61" s="149" t="s">
        <v>200</v>
      </c>
      <c r="O61" s="149" t="n">
        <v>5</v>
      </c>
      <c r="P61" s="149" t="n">
        <v>6</v>
      </c>
      <c r="Q61" s="152" t="n">
        <v>8</v>
      </c>
      <c r="R61" s="152" t="n">
        <v>1</v>
      </c>
      <c r="S61" s="152" t="s">
        <v>201</v>
      </c>
      <c r="T61" s="149" t="n">
        <v>4</v>
      </c>
      <c r="U61" s="149" t="n">
        <v>5</v>
      </c>
      <c r="V61" s="152" t="n">
        <v>8</v>
      </c>
      <c r="W61" s="152" t="s">
        <v>202</v>
      </c>
      <c r="X61" s="152" t="s">
        <v>203</v>
      </c>
      <c r="Y61" s="149" t="n">
        <v>1500</v>
      </c>
      <c r="Z61" s="149" t="n">
        <f aca="false">Y61*1.1</f>
        <v>1650</v>
      </c>
      <c r="AA61" s="149" t="n">
        <f aca="false">Y61*1.2</f>
        <v>1800</v>
      </c>
      <c r="AB61" s="153" t="s">
        <v>199</v>
      </c>
      <c r="AC61" s="154" t="n">
        <v>1500</v>
      </c>
      <c r="AD61" s="149" t="n">
        <v>12</v>
      </c>
      <c r="AE61" s="149" t="n">
        <v>14</v>
      </c>
      <c r="AF61" s="149" t="n">
        <v>16</v>
      </c>
      <c r="AG61" s="149" t="s">
        <v>202</v>
      </c>
      <c r="AH61" s="149" t="s">
        <v>204</v>
      </c>
      <c r="AI61" s="149" t="n">
        <v>142</v>
      </c>
      <c r="AJ61" s="149" t="n">
        <v>158</v>
      </c>
      <c r="AK61" s="149" t="n">
        <v>182</v>
      </c>
      <c r="AL61" s="149" t="s">
        <v>199</v>
      </c>
      <c r="AM61" s="149" t="s">
        <v>205</v>
      </c>
      <c r="AN61" s="155" t="n">
        <v>11</v>
      </c>
      <c r="AO61" s="155" t="n">
        <v>12</v>
      </c>
      <c r="AP61" s="155" t="n">
        <v>15</v>
      </c>
      <c r="AQ61" s="156" t="s">
        <v>202</v>
      </c>
      <c r="AR61" s="149" t="s">
        <v>206</v>
      </c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207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8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9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10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11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12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13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14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15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16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17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8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9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20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21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22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23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24</v>
      </c>
      <c r="D79" s="45" t="s">
        <v>225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0"/>
      <c r="AR79" s="33"/>
    </row>
    <row r="80" s="167" customFormat="true" ht="14.25" hidden="false" customHeight="false" outlineLevel="0" collapsed="false">
      <c r="A80" s="73" t="s">
        <v>226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1"/>
      <c r="AC80" s="162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3" t="n">
        <f aca="false">SUM(AI4:AI79)</f>
        <v>17045</v>
      </c>
      <c r="AJ80" s="163" t="n">
        <f aca="false">SUM(AJ4:AJ79)</f>
        <v>19002</v>
      </c>
      <c r="AK80" s="163" t="n">
        <f aca="false">SUM(AK4:AK79)</f>
        <v>21781</v>
      </c>
      <c r="AL80" s="163"/>
      <c r="AM80" s="163"/>
      <c r="AN80" s="163" t="n">
        <f aca="false">SUM(AN4:AN79)</f>
        <v>1571</v>
      </c>
      <c r="AO80" s="163" t="n">
        <f aca="false">SUM(AO4:AO79)</f>
        <v>1772</v>
      </c>
      <c r="AP80" s="163" t="n">
        <f aca="false">SUM(AP4:AP79)</f>
        <v>2200</v>
      </c>
      <c r="AQ80" s="164"/>
      <c r="AR80" s="163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