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33" activePane="bottomLeft" state="frozen"/>
      <selection pane="topLeft" activeCell="Z1" activeCellId="0" sqref="Z1"/>
      <selection pane="bottomLeft" activeCell="AL53" activeCellId="0" sqref="A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136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127" t="n">
        <v>1200</v>
      </c>
      <c r="F39" s="127" t="n">
        <v>1500</v>
      </c>
      <c r="G39" s="127" t="n">
        <v>1900</v>
      </c>
      <c r="H39" s="127" t="n">
        <v>1</v>
      </c>
      <c r="I39" s="127" t="n">
        <v>1200</v>
      </c>
      <c r="J39" s="127" t="n">
        <v>7</v>
      </c>
      <c r="K39" s="127" t="n">
        <v>9</v>
      </c>
      <c r="L39" s="127" t="n">
        <v>11</v>
      </c>
      <c r="M39" s="127" t="n">
        <v>1</v>
      </c>
      <c r="N39" s="127" t="n">
        <v>7</v>
      </c>
      <c r="O39" s="127" t="n">
        <v>5</v>
      </c>
      <c r="P39" s="127" t="n">
        <v>6</v>
      </c>
      <c r="Q39" s="128" t="n">
        <v>8</v>
      </c>
      <c r="R39" s="128" t="n">
        <v>1</v>
      </c>
      <c r="S39" s="128" t="n">
        <v>5</v>
      </c>
      <c r="T39" s="127" t="n">
        <v>3</v>
      </c>
      <c r="U39" s="127" t="n">
        <v>4</v>
      </c>
      <c r="V39" s="128" t="n">
        <v>7</v>
      </c>
      <c r="W39" s="128" t="n">
        <v>1</v>
      </c>
      <c r="X39" s="128" t="n">
        <v>3</v>
      </c>
      <c r="Y39" s="127" t="n">
        <v>1300</v>
      </c>
      <c r="Z39" s="127" t="n">
        <f aca="false">Y39*1.1</f>
        <v>1430</v>
      </c>
      <c r="AA39" s="127" t="n">
        <f aca="false">Y39*1.2</f>
        <v>1560</v>
      </c>
      <c r="AB39" s="129" t="n">
        <v>1</v>
      </c>
      <c r="AC39" s="130" t="n">
        <v>1300</v>
      </c>
      <c r="AD39" s="127" t="n">
        <v>11</v>
      </c>
      <c r="AE39" s="124" t="n">
        <v>13</v>
      </c>
      <c r="AF39" s="124" t="n">
        <v>15</v>
      </c>
      <c r="AG39" s="124" t="n">
        <v>3</v>
      </c>
      <c r="AH39" s="124" t="n">
        <v>15</v>
      </c>
      <c r="AI39" s="124" t="n">
        <v>114</v>
      </c>
      <c r="AJ39" s="124" t="n">
        <v>126</v>
      </c>
      <c r="AK39" s="124" t="n">
        <v>145</v>
      </c>
      <c r="AL39" s="124" t="n">
        <v>3</v>
      </c>
      <c r="AM39" s="124" t="n">
        <v>145</v>
      </c>
      <c r="AN39" s="131" t="n">
        <v>16</v>
      </c>
      <c r="AO39" s="131" t="n">
        <v>20</v>
      </c>
      <c r="AP39" s="131" t="n">
        <v>25</v>
      </c>
      <c r="AQ39" s="132" t="n">
        <v>3</v>
      </c>
      <c r="AR39" s="124" t="n">
        <v>25</v>
      </c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</row>
    <row r="40" s="57" customFormat="true" ht="12" hidden="false" customHeight="false" outlineLevel="0" collapsed="false">
      <c r="A40" s="137" t="n">
        <v>37</v>
      </c>
      <c r="B40" s="138" t="n">
        <v>399</v>
      </c>
      <c r="C40" s="139" t="s">
        <v>174</v>
      </c>
      <c r="D40" s="140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37" t="n">
        <v>14</v>
      </c>
      <c r="AF40" s="137" t="n">
        <v>16</v>
      </c>
      <c r="AG40" s="137"/>
      <c r="AH40" s="137"/>
      <c r="AI40" s="137" t="n">
        <v>84</v>
      </c>
      <c r="AJ40" s="137" t="n">
        <v>97</v>
      </c>
      <c r="AK40" s="137" t="n">
        <v>115</v>
      </c>
      <c r="AL40" s="137"/>
      <c r="AM40" s="137"/>
      <c r="AN40" s="88" t="n">
        <v>16</v>
      </c>
      <c r="AO40" s="88" t="n">
        <v>20</v>
      </c>
      <c r="AP40" s="88" t="n">
        <v>25</v>
      </c>
      <c r="AQ40" s="141"/>
      <c r="AR40" s="137"/>
    </row>
    <row r="41" s="57" customFormat="true" ht="12" hidden="false" customHeight="false" outlineLevel="0" collapsed="false">
      <c r="A41" s="142" t="n">
        <v>38</v>
      </c>
      <c r="B41" s="143" t="n">
        <v>584</v>
      </c>
      <c r="C41" s="144" t="s">
        <v>175</v>
      </c>
      <c r="D41" s="145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2" t="n">
        <v>19</v>
      </c>
      <c r="AF41" s="142" t="n">
        <v>22</v>
      </c>
      <c r="AG41" s="142"/>
      <c r="AH41" s="142"/>
      <c r="AI41" s="142" t="n">
        <v>76</v>
      </c>
      <c r="AJ41" s="142" t="n">
        <v>84</v>
      </c>
      <c r="AK41" s="142" t="n">
        <v>97</v>
      </c>
      <c r="AL41" s="142"/>
      <c r="AM41" s="142"/>
      <c r="AN41" s="88" t="n">
        <v>15</v>
      </c>
      <c r="AO41" s="88" t="n">
        <v>16.5</v>
      </c>
      <c r="AP41" s="88" t="n">
        <v>21</v>
      </c>
      <c r="AQ41" s="146"/>
      <c r="AR41" s="142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4" customFormat="true" ht="13.5" hidden="false" customHeight="false" outlineLevel="0" collapsed="false">
      <c r="A48" s="107" t="n">
        <v>45</v>
      </c>
      <c r="B48" s="147" t="n">
        <v>598</v>
      </c>
      <c r="C48" s="148" t="s">
        <v>183</v>
      </c>
      <c r="D48" s="149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0"/>
      <c r="N48" s="150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1"/>
      <c r="AC48" s="152"/>
      <c r="AD48" s="150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53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7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5"/>
      <c r="AC52" s="156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8"/>
      <c r="AR79" s="33"/>
    </row>
    <row r="80" s="165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9"/>
      <c r="AC80" s="160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1" t="n">
        <f aca="false">SUM(AI4:AI79)</f>
        <v>17045</v>
      </c>
      <c r="AJ80" s="161" t="n">
        <f aca="false">SUM(AJ4:AJ79)</f>
        <v>19002</v>
      </c>
      <c r="AK80" s="161" t="n">
        <f aca="false">SUM(AK4:AK79)</f>
        <v>21781</v>
      </c>
      <c r="AL80" s="161"/>
      <c r="AM80" s="161"/>
      <c r="AN80" s="161" t="n">
        <f aca="false">SUM(AN4:AN79)</f>
        <v>1571</v>
      </c>
      <c r="AO80" s="161" t="n">
        <f aca="false">SUM(AO4:AO79)</f>
        <v>1772</v>
      </c>
      <c r="AP80" s="161" t="n">
        <f aca="false">SUM(AP4:AP79)</f>
        <v>2200</v>
      </c>
      <c r="AQ80" s="162"/>
      <c r="AR80" s="161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  <c r="BX80" s="163"/>
      <c r="BY80" s="163"/>
      <c r="BZ80" s="163"/>
      <c r="CA80" s="163"/>
      <c r="CB80" s="163"/>
      <c r="CC80" s="163"/>
      <c r="CD80" s="163"/>
      <c r="CE80" s="163"/>
      <c r="CF80" s="163"/>
      <c r="CG80" s="163"/>
      <c r="CH80" s="163"/>
      <c r="CI80" s="163"/>
      <c r="CJ80" s="163"/>
      <c r="CK80" s="163"/>
      <c r="CL80" s="163"/>
      <c r="CM80" s="163"/>
      <c r="CN80" s="163"/>
      <c r="CO80" s="163"/>
      <c r="CP80" s="163"/>
      <c r="CQ80" s="163"/>
      <c r="CR80" s="163"/>
      <c r="CS80" s="163"/>
      <c r="CT80" s="163"/>
      <c r="CU80" s="163"/>
      <c r="CV80" s="163"/>
      <c r="CW80" s="163"/>
      <c r="CX80" s="163"/>
      <c r="CY80" s="163"/>
      <c r="CZ80" s="163"/>
      <c r="DA80" s="163"/>
      <c r="DB80" s="163"/>
      <c r="DC80" s="163"/>
      <c r="DD80" s="163"/>
      <c r="DE80" s="163"/>
      <c r="DF80" s="163"/>
      <c r="DG80" s="163"/>
      <c r="DH80" s="163"/>
      <c r="DI80" s="163"/>
      <c r="DJ80" s="163"/>
      <c r="DK80" s="163"/>
      <c r="DL80" s="163"/>
      <c r="DM80" s="163"/>
      <c r="DN80" s="163"/>
      <c r="DO80" s="163"/>
      <c r="DP80" s="163"/>
      <c r="DQ80" s="163"/>
      <c r="DR80" s="163"/>
      <c r="DS80" s="163"/>
      <c r="DT80" s="163"/>
      <c r="DU80" s="163"/>
      <c r="DV80" s="163"/>
      <c r="DW80" s="163"/>
      <c r="DX80" s="163"/>
      <c r="DY80" s="163"/>
      <c r="DZ80" s="163"/>
      <c r="EA80" s="163"/>
      <c r="EB80" s="163"/>
      <c r="EC80" s="163"/>
      <c r="ED80" s="163"/>
      <c r="EE80" s="163"/>
      <c r="EF80" s="163"/>
      <c r="EG80" s="163"/>
      <c r="EH80" s="163"/>
      <c r="EI80" s="163"/>
      <c r="EJ80" s="163"/>
      <c r="EK80" s="163"/>
      <c r="EL80" s="163"/>
      <c r="EM80" s="163"/>
      <c r="EN80" s="163"/>
      <c r="EO80" s="163"/>
      <c r="EP80" s="163"/>
      <c r="EQ80" s="163"/>
      <c r="ER80" s="163"/>
      <c r="ES80" s="163"/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  <c r="FF80" s="163"/>
      <c r="FG80" s="163"/>
      <c r="FH80" s="163"/>
      <c r="FI80" s="163"/>
      <c r="FJ80" s="163"/>
      <c r="FK80" s="163"/>
      <c r="FL80" s="163"/>
      <c r="FM80" s="163"/>
      <c r="FN80" s="163"/>
      <c r="FO80" s="163"/>
      <c r="FP80" s="163"/>
      <c r="FQ80" s="163"/>
      <c r="FR80" s="163"/>
      <c r="FS80" s="163"/>
      <c r="FT80" s="163"/>
      <c r="FU80" s="163"/>
      <c r="FV80" s="163"/>
      <c r="FW80" s="163"/>
      <c r="FX80" s="163"/>
      <c r="FY80" s="163"/>
      <c r="FZ80" s="163"/>
      <c r="GA80" s="163"/>
      <c r="GB80" s="163"/>
      <c r="GC80" s="163"/>
      <c r="GD80" s="163"/>
      <c r="GE80" s="163"/>
      <c r="GF80" s="163"/>
      <c r="GG80" s="163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1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