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S22" activeCellId="0" sqref="A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 t="n">
        <v>3</v>
      </c>
      <c r="I22" s="33" t="n">
        <v>2900</v>
      </c>
      <c r="J22" s="33" t="n">
        <v>12</v>
      </c>
      <c r="K22" s="33" t="n">
        <v>16</v>
      </c>
      <c r="L22" s="33" t="n">
        <v>19</v>
      </c>
      <c r="M22" s="33" t="n">
        <v>3</v>
      </c>
      <c r="N22" s="33" t="n">
        <v>19</v>
      </c>
      <c r="O22" s="33" t="n">
        <v>9</v>
      </c>
      <c r="P22" s="33" t="n">
        <v>10</v>
      </c>
      <c r="Q22" s="32" t="n">
        <v>14</v>
      </c>
      <c r="R22" s="32" t="n">
        <v>1</v>
      </c>
      <c r="S22" s="32" t="n">
        <v>9</v>
      </c>
      <c r="T22" s="33" t="n">
        <v>3</v>
      </c>
      <c r="U22" s="33" t="n">
        <v>4</v>
      </c>
      <c r="V22" s="32" t="n">
        <v>7</v>
      </c>
      <c r="W22" s="32" t="n">
        <v>1</v>
      </c>
      <c r="X22" s="32" t="n">
        <v>3</v>
      </c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 t="n">
        <v>1</v>
      </c>
      <c r="AC22" s="87" t="n">
        <v>2500</v>
      </c>
      <c r="AD22" s="33" t="n">
        <v>20</v>
      </c>
      <c r="AE22" s="33" t="n">
        <v>23</v>
      </c>
      <c r="AF22" s="33" t="n">
        <v>26</v>
      </c>
      <c r="AG22" s="33" t="n">
        <v>3</v>
      </c>
      <c r="AH22" s="33" t="n">
        <v>26</v>
      </c>
      <c r="AI22" s="33" t="n">
        <v>115</v>
      </c>
      <c r="AJ22" s="33" t="n">
        <v>125</v>
      </c>
      <c r="AK22" s="33" t="n">
        <v>144</v>
      </c>
      <c r="AL22" s="33" t="n">
        <v>3</v>
      </c>
      <c r="AM22" s="33" t="n">
        <v>144</v>
      </c>
      <c r="AN22" s="88" t="n">
        <v>18</v>
      </c>
      <c r="AO22" s="88" t="n">
        <v>23</v>
      </c>
      <c r="AP22" s="88" t="n">
        <v>31</v>
      </c>
      <c r="AQ22" s="89" t="n">
        <v>3</v>
      </c>
      <c r="AR22" s="33" t="n">
        <v>31</v>
      </c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2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