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医卡通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5" min="5" style="0" width="13.24"/>
    <col collapsed="false" customWidth="true" hidden="false" outlineLevel="0" max="29" min="29" style="0" width="8.74"/>
  </cols>
  <sheetData>
    <row r="1" s="4" customFormat="true" ht="14.25" hidden="false" customHeight="false" outlineLevel="0" collapsed="false">
      <c r="A1" s="1"/>
      <c r="B1" s="2" t="n">
        <v>42524</v>
      </c>
      <c r="C1" s="2" t="n">
        <v>42525</v>
      </c>
      <c r="D1" s="2" t="n">
        <v>42526</v>
      </c>
      <c r="E1" s="2" t="n">
        <v>42527</v>
      </c>
      <c r="F1" s="2" t="n">
        <v>42528</v>
      </c>
      <c r="G1" s="2" t="n">
        <v>42529</v>
      </c>
      <c r="H1" s="2" t="n">
        <v>42530</v>
      </c>
      <c r="I1" s="2" t="n">
        <v>42531</v>
      </c>
      <c r="J1" s="2" t="n">
        <v>42532</v>
      </c>
      <c r="K1" s="2" t="n">
        <v>42533</v>
      </c>
      <c r="L1" s="2" t="n">
        <v>42534</v>
      </c>
      <c r="M1" s="2" t="n">
        <v>42535</v>
      </c>
      <c r="N1" s="2" t="n">
        <v>42536</v>
      </c>
      <c r="O1" s="2" t="n">
        <v>42537</v>
      </c>
      <c r="P1" s="2" t="n">
        <v>42538</v>
      </c>
      <c r="Q1" s="2" t="n">
        <v>42539</v>
      </c>
      <c r="R1" s="2" t="n">
        <v>42540</v>
      </c>
      <c r="S1" s="2" t="n">
        <v>42541</v>
      </c>
      <c r="T1" s="2" t="n">
        <v>42542</v>
      </c>
      <c r="U1" s="2" t="n">
        <v>42543</v>
      </c>
      <c r="V1" s="2" t="n">
        <v>42544</v>
      </c>
      <c r="W1" s="2" t="n">
        <v>42545</v>
      </c>
      <c r="X1" s="2" t="n">
        <v>42546</v>
      </c>
      <c r="Y1" s="2" t="n">
        <v>42547</v>
      </c>
      <c r="Z1" s="3" t="n">
        <v>42548</v>
      </c>
      <c r="AA1" s="3" t="n">
        <v>42549</v>
      </c>
      <c r="AB1" s="3" t="n">
        <v>42550</v>
      </c>
      <c r="AC1" s="3" t="n">
        <v>42551</v>
      </c>
    </row>
    <row r="2" s="4" customFormat="true" ht="14.25" hidden="false" customHeight="false" outlineLevel="0" collapsed="false">
      <c r="A2" s="5" t="s">
        <v>0</v>
      </c>
      <c r="B2" s="6" t="n">
        <v>2844.85</v>
      </c>
      <c r="C2" s="6" t="n">
        <v>3583.7</v>
      </c>
      <c r="D2" s="6" t="n">
        <v>2159.9</v>
      </c>
      <c r="E2" s="6" t="n">
        <v>1671.6</v>
      </c>
      <c r="F2" s="6" t="n">
        <v>1686.9</v>
      </c>
      <c r="G2" s="6" t="n">
        <v>3278.74</v>
      </c>
      <c r="H2" s="6" t="n">
        <v>2019.09</v>
      </c>
      <c r="I2" s="6" t="n">
        <v>2906.17</v>
      </c>
      <c r="J2" s="6" t="n">
        <v>3619.41</v>
      </c>
      <c r="K2" s="6" t="n">
        <v>1804.34</v>
      </c>
      <c r="L2" s="6" t="n">
        <v>1508.8</v>
      </c>
      <c r="M2" s="6" t="n">
        <v>1429.4</v>
      </c>
      <c r="N2" s="6" t="n">
        <v>2123.47</v>
      </c>
      <c r="O2" s="6" t="n">
        <v>1561.7</v>
      </c>
      <c r="P2" s="6" t="n">
        <v>1447.5</v>
      </c>
      <c r="Q2" s="6" t="n">
        <v>1403.3</v>
      </c>
      <c r="R2" s="6" t="n">
        <v>2722.16</v>
      </c>
      <c r="S2" s="6" t="n">
        <v>3590.46</v>
      </c>
      <c r="T2" s="6" t="n">
        <v>2993.1</v>
      </c>
      <c r="U2" s="6" t="n">
        <v>1365.6</v>
      </c>
      <c r="V2" s="6" t="n">
        <v>1738.36</v>
      </c>
      <c r="W2" s="6" t="n">
        <v>528.5</v>
      </c>
      <c r="X2" s="6" t="n">
        <v>1227.8</v>
      </c>
      <c r="Y2" s="6" t="n">
        <v>3566.33</v>
      </c>
      <c r="Z2" s="7" t="n">
        <v>1438.02</v>
      </c>
      <c r="AA2" s="6" t="n">
        <v>1087.5</v>
      </c>
      <c r="AB2" s="6" t="n">
        <v>4423.14</v>
      </c>
      <c r="AC2" s="7" t="n">
        <v>1519.4</v>
      </c>
    </row>
    <row r="3" s="4" customFormat="true" ht="14.25" hidden="false" customHeight="false" outlineLevel="0" collapsed="false">
      <c r="A3" s="8" t="s">
        <v>1</v>
      </c>
      <c r="B3" s="9" t="n">
        <v>2844.85</v>
      </c>
      <c r="C3" s="9" t="n">
        <v>3583.7</v>
      </c>
      <c r="D3" s="9" t="n">
        <v>2159.9</v>
      </c>
      <c r="E3" s="9" t="n">
        <v>1671.6</v>
      </c>
      <c r="F3" s="9" t="n">
        <v>1686.9</v>
      </c>
      <c r="G3" s="1" t="n">
        <v>3278.74</v>
      </c>
      <c r="H3" s="1" t="n">
        <v>2019.09</v>
      </c>
      <c r="I3" s="1" t="n">
        <v>2906.17</v>
      </c>
      <c r="J3" s="1" t="n">
        <v>3619.41</v>
      </c>
      <c r="K3" s="1" t="n">
        <v>1804.34</v>
      </c>
      <c r="L3" s="1" t="n">
        <v>1508.8</v>
      </c>
      <c r="M3" s="1" t="n">
        <v>1429.4</v>
      </c>
      <c r="N3" s="1" t="n">
        <v>2123.47</v>
      </c>
      <c r="O3" s="1" t="n">
        <v>1561.7</v>
      </c>
      <c r="P3" s="9" t="n">
        <v>1447.5</v>
      </c>
      <c r="Q3" s="9" t="n">
        <v>1403.3</v>
      </c>
      <c r="R3" s="9" t="n">
        <v>2722.16</v>
      </c>
      <c r="S3" s="9" t="n">
        <v>3590.46</v>
      </c>
      <c r="T3" s="9" t="n">
        <v>2993.1</v>
      </c>
      <c r="U3" s="9" t="n">
        <v>1365.6</v>
      </c>
      <c r="V3" s="9" t="n">
        <v>1738.36</v>
      </c>
      <c r="W3" s="9" t="n">
        <v>528.5</v>
      </c>
      <c r="X3" s="9" t="n">
        <v>1227.8</v>
      </c>
      <c r="Y3" s="9" t="n">
        <v>3566.33</v>
      </c>
      <c r="Z3" s="10" t="n">
        <v>1438.02</v>
      </c>
      <c r="AA3" s="9" t="n">
        <v>1087.5</v>
      </c>
      <c r="AB3" s="9" t="n">
        <v>4423.14</v>
      </c>
      <c r="AC3" s="10" t="n">
        <v>1519.4</v>
      </c>
    </row>
    <row r="4" s="4" customFormat="true" ht="14.25" hidden="false" customHeight="false" outlineLevel="0" collapsed="false">
      <c r="A4" s="8" t="s">
        <v>2</v>
      </c>
      <c r="B4" s="9"/>
      <c r="C4" s="9"/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9"/>
      <c r="AB4" s="9"/>
      <c r="AC4" s="10"/>
    </row>
    <row r="5" s="4" customFormat="true" ht="14.2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9"/>
      <c r="AB5" s="9"/>
      <c r="AC5" s="10"/>
    </row>
    <row r="6" s="4" customFormat="true" ht="14.2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9"/>
      <c r="AB6" s="9"/>
      <c r="AC6" s="10"/>
    </row>
    <row r="7" s="4" customFormat="true" ht="14.25" hidden="false" customHeight="false" outlineLevel="0" collapsed="false">
      <c r="A7" s="12" t="s">
        <v>5</v>
      </c>
      <c r="B7" s="9"/>
      <c r="C7" s="9"/>
      <c r="D7" s="9"/>
      <c r="E7" s="9" t="n">
        <v>43.7</v>
      </c>
      <c r="F7" s="9" t="n">
        <v>17.8</v>
      </c>
      <c r="G7" s="9"/>
      <c r="H7" s="9"/>
      <c r="I7" s="9"/>
      <c r="J7" s="9"/>
      <c r="K7" s="9"/>
      <c r="L7" s="9"/>
      <c r="M7" s="9"/>
      <c r="N7" s="9"/>
      <c r="O7" s="9"/>
      <c r="P7" s="9" t="n">
        <v>27</v>
      </c>
      <c r="Q7" s="9" t="n">
        <v>4.2</v>
      </c>
      <c r="R7" s="9" t="n">
        <v>5.6</v>
      </c>
      <c r="S7" s="9"/>
      <c r="T7" s="9"/>
      <c r="U7" s="9"/>
      <c r="V7" s="9"/>
      <c r="W7" s="9"/>
      <c r="X7" s="9"/>
      <c r="Y7" s="9"/>
      <c r="Z7" s="10"/>
      <c r="AA7" s="9"/>
      <c r="AB7" s="9"/>
      <c r="AC7" s="10"/>
    </row>
    <row r="8" s="4" customFormat="true" ht="14.25" hidden="false" customHeight="false" outlineLevel="0" collapsed="false">
      <c r="A8" s="12" t="s">
        <v>6</v>
      </c>
      <c r="B8" s="9" t="n">
        <v>65.1</v>
      </c>
      <c r="C8" s="9" t="n">
        <v>232</v>
      </c>
      <c r="D8" s="9" t="n">
        <v>39.9</v>
      </c>
      <c r="E8" s="9"/>
      <c r="F8" s="9"/>
      <c r="G8" s="9"/>
      <c r="H8" s="9"/>
      <c r="I8" s="9"/>
      <c r="J8" s="9"/>
      <c r="K8" s="9"/>
      <c r="L8" s="9"/>
      <c r="M8" s="9" t="n">
        <v>19.5</v>
      </c>
      <c r="N8" s="9" t="n">
        <v>18</v>
      </c>
      <c r="O8" s="9"/>
      <c r="P8" s="9" t="n">
        <v>230.5</v>
      </c>
      <c r="Q8" s="9"/>
      <c r="R8" s="9" t="n">
        <v>113.6</v>
      </c>
      <c r="S8" s="9" t="n">
        <v>34.7</v>
      </c>
      <c r="T8" s="9" t="n">
        <v>135.2</v>
      </c>
      <c r="U8" s="9" t="n">
        <v>95.55</v>
      </c>
      <c r="V8" s="9" t="n">
        <v>29.8</v>
      </c>
      <c r="W8" s="9" t="n">
        <v>60.3</v>
      </c>
      <c r="X8" s="9" t="n">
        <v>64</v>
      </c>
      <c r="Y8" s="9" t="n">
        <v>30.68</v>
      </c>
      <c r="Z8" s="10" t="n">
        <v>91.3</v>
      </c>
      <c r="AA8" s="9"/>
      <c r="AB8" s="9"/>
      <c r="AC8" s="10" t="n">
        <v>43.7</v>
      </c>
    </row>
    <row r="9" s="4" customFormat="true" ht="14.25" hidden="false" customHeight="false" outlineLevel="0" collapsed="false">
      <c r="A9" s="12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9"/>
      <c r="AB9" s="9"/>
      <c r="AC9" s="10"/>
    </row>
    <row r="10" s="4" customFormat="true" ht="14.25" hidden="false" customHeight="false" outlineLevel="0" collapsed="false">
      <c r="A10" s="12" t="s">
        <v>8</v>
      </c>
      <c r="B10" s="9"/>
      <c r="C10" s="9" t="n">
        <v>8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132.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9"/>
      <c r="AB10" s="9"/>
      <c r="AC10" s="10"/>
    </row>
    <row r="11" s="4" customFormat="true" ht="14.25" hidden="false" customHeight="false" outlineLevel="0" collapsed="false">
      <c r="A11" s="12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9"/>
      <c r="AB11" s="9"/>
      <c r="AC11" s="10"/>
    </row>
    <row r="12" s="4" customFormat="true" ht="14.25" hidden="false" customHeight="false" outlineLevel="0" collapsed="false">
      <c r="A12" s="12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0"/>
      <c r="AA12" s="9"/>
      <c r="AB12" s="9"/>
      <c r="AC12" s="10"/>
    </row>
    <row r="13" s="4" customFormat="true" ht="14.25" hidden="false" customHeight="false" outlineLevel="0" collapsed="false">
      <c r="A13" s="12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/>
      <c r="AA13" s="9"/>
      <c r="AB13" s="9"/>
      <c r="AC13" s="10"/>
    </row>
    <row r="14" s="4" customFormat="true" ht="14.25" hidden="false" customHeight="false" outlineLevel="0" collapsed="false">
      <c r="A14" s="12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/>
      <c r="AA14" s="9"/>
      <c r="AB14" s="9"/>
      <c r="AC14" s="10"/>
    </row>
    <row r="15" s="4" customFormat="true" ht="14.25" hidden="false" customHeight="false" outlineLevel="0" collapsed="false">
      <c r="A15" s="12" t="s">
        <v>13</v>
      </c>
      <c r="B15" s="9"/>
      <c r="C15" s="9"/>
      <c r="D15" s="9"/>
      <c r="E15" s="9"/>
      <c r="F15" s="9"/>
      <c r="G15" s="9"/>
      <c r="H15" s="9"/>
      <c r="I15" s="9"/>
      <c r="J15" s="9" t="n">
        <v>298.9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10"/>
      <c r="AA15" s="9"/>
      <c r="AB15" s="9"/>
      <c r="AC15" s="10"/>
    </row>
    <row r="16" s="4" customFormat="true" ht="14.25" hidden="false" customHeight="false" outlineLevel="0" collapsed="false">
      <c r="A16" s="12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0"/>
      <c r="AA16" s="9"/>
      <c r="AB16" s="9"/>
      <c r="AC16" s="10"/>
    </row>
    <row r="17" s="4" customFormat="true" ht="14.25" hidden="false" customHeight="false" outlineLevel="0" collapsed="false">
      <c r="A17" s="12" t="s">
        <v>15</v>
      </c>
      <c r="B17" s="9" t="n">
        <v>2570.81</v>
      </c>
      <c r="C17" s="9" t="n">
        <v>2771.91</v>
      </c>
      <c r="D17" s="9" t="n">
        <v>2153.5</v>
      </c>
      <c r="E17" s="9" t="n">
        <v>2082.12</v>
      </c>
      <c r="F17" s="9" t="n">
        <v>2067.02</v>
      </c>
      <c r="G17" s="9" t="n">
        <v>4037.06</v>
      </c>
      <c r="H17" s="9" t="n">
        <v>2078.01</v>
      </c>
      <c r="I17" s="9" t="n">
        <v>4115.79</v>
      </c>
      <c r="J17" s="9" t="n">
        <v>2536.36</v>
      </c>
      <c r="K17" s="9" t="n">
        <v>3378.9</v>
      </c>
      <c r="L17" s="9" t="n">
        <v>2385.39</v>
      </c>
      <c r="M17" s="9" t="n">
        <v>3816.33</v>
      </c>
      <c r="N17" s="9" t="n">
        <v>2946.04</v>
      </c>
      <c r="O17" s="9" t="n">
        <v>2824.36</v>
      </c>
      <c r="P17" s="9" t="n">
        <v>2629.22</v>
      </c>
      <c r="Q17" s="9" t="n">
        <v>1559.9</v>
      </c>
      <c r="R17" s="9" t="n">
        <v>2330.72</v>
      </c>
      <c r="S17" s="9" t="n">
        <v>2214.29</v>
      </c>
      <c r="T17" s="9" t="n">
        <v>1319.92</v>
      </c>
      <c r="U17" s="9" t="n">
        <v>3169.29</v>
      </c>
      <c r="V17" s="9" t="n">
        <v>3631.71</v>
      </c>
      <c r="W17" s="9" t="n">
        <v>2511.4</v>
      </c>
      <c r="X17" s="9" t="n">
        <v>2907.2</v>
      </c>
      <c r="Y17" s="9" t="n">
        <v>2872.2</v>
      </c>
      <c r="Z17" s="10" t="n">
        <v>2941.7</v>
      </c>
      <c r="AA17" s="9" t="n">
        <v>2777.1</v>
      </c>
      <c r="AB17" s="9" t="n">
        <v>3034.74</v>
      </c>
      <c r="AC17" s="10" t="n">
        <v>2365.1</v>
      </c>
    </row>
    <row r="18" s="4" customFormat="true" ht="14.25" hidden="false" customHeight="false" outlineLevel="0" collapsed="false">
      <c r="A18" s="1" t="s">
        <v>16</v>
      </c>
      <c r="B18" s="9"/>
      <c r="C18" s="9" t="n">
        <v>263.2</v>
      </c>
      <c r="D18" s="9" t="n">
        <v>196.51</v>
      </c>
      <c r="E18" s="9" t="n">
        <v>66</v>
      </c>
      <c r="F18" s="9" t="n">
        <v>231.5</v>
      </c>
      <c r="G18" s="9" t="n">
        <v>491.5</v>
      </c>
      <c r="H18" s="9" t="n">
        <v>297.5</v>
      </c>
      <c r="I18" s="9" t="n">
        <v>580.74</v>
      </c>
      <c r="J18" s="9" t="n">
        <v>294.2</v>
      </c>
      <c r="K18" s="9" t="n">
        <v>209.2</v>
      </c>
      <c r="L18" s="9" t="n">
        <v>41.7</v>
      </c>
      <c r="M18" s="9" t="n">
        <v>194.5</v>
      </c>
      <c r="N18" s="9"/>
      <c r="O18" s="9"/>
      <c r="P18" s="9" t="n">
        <v>407.9</v>
      </c>
      <c r="Q18" s="9" t="n">
        <v>122.4</v>
      </c>
      <c r="R18" s="9"/>
      <c r="S18" s="9"/>
      <c r="T18" s="9" t="n">
        <v>257</v>
      </c>
      <c r="U18" s="9" t="n">
        <v>819.1</v>
      </c>
      <c r="V18" s="9" t="n">
        <v>560</v>
      </c>
      <c r="W18" s="9"/>
      <c r="X18" s="9" t="n">
        <v>343.8</v>
      </c>
      <c r="Y18" s="9" t="n">
        <v>88.8</v>
      </c>
      <c r="Z18" s="10" t="n">
        <v>69</v>
      </c>
      <c r="AA18" s="9"/>
      <c r="AB18" s="9" t="n">
        <v>717.4</v>
      </c>
      <c r="AC18" s="10" t="n">
        <v>120</v>
      </c>
    </row>
    <row r="19" s="4" customFormat="true" ht="14.25" hidden="false" customHeight="false" outlineLevel="0" collapsed="false">
      <c r="A19" s="5" t="s">
        <v>17</v>
      </c>
      <c r="B19" s="13" t="n">
        <f aca="false">SUM(B3:B18)</f>
        <v>5480.76</v>
      </c>
      <c r="C19" s="13" t="n">
        <f aca="false">SUM(C3:C18)</f>
        <v>6933.81</v>
      </c>
      <c r="D19" s="13" t="n">
        <f aca="false">SUM(D3:D18)</f>
        <v>4549.81</v>
      </c>
      <c r="E19" s="13" t="n">
        <v>3863.42</v>
      </c>
      <c r="F19" s="13" t="n">
        <f aca="false">SUM(F3:F18)</f>
        <v>4003.22</v>
      </c>
      <c r="G19" s="13" t="n">
        <v>7807.3</v>
      </c>
      <c r="H19" s="13" t="n">
        <f aca="false">SUM(H3:H18)</f>
        <v>4394.6</v>
      </c>
      <c r="I19" s="13" t="n">
        <f aca="false">SUM(I3:I18)</f>
        <v>7602.7</v>
      </c>
      <c r="J19" s="13" t="n">
        <f aca="false">SUM(J3:J18)</f>
        <v>6748.87</v>
      </c>
      <c r="K19" s="13" t="n">
        <f aca="false">SUM(K3:K18)</f>
        <v>5392.44</v>
      </c>
      <c r="L19" s="13" t="n">
        <v>3935.89</v>
      </c>
      <c r="M19" s="13" t="n">
        <f aca="false">SUM(M3:M18)</f>
        <v>5459.73</v>
      </c>
      <c r="N19" s="13" t="n">
        <f aca="false">SUM(N3:N18)</f>
        <v>5219.71</v>
      </c>
      <c r="O19" s="13" t="n">
        <f aca="false">SUM(O3:O18)</f>
        <v>4386.06</v>
      </c>
      <c r="P19" s="13" t="n">
        <f aca="false">SUM(P3:P18)</f>
        <v>4742.12</v>
      </c>
      <c r="Q19" s="13" t="n">
        <f aca="false">SUM(Q3:Q18)</f>
        <v>3089.8</v>
      </c>
      <c r="R19" s="13" t="n">
        <f aca="false">SUM(R3:R18)</f>
        <v>5172.08</v>
      </c>
      <c r="S19" s="13" t="n">
        <f aca="false">SUM(S3:S18)</f>
        <v>5839.45</v>
      </c>
      <c r="T19" s="13" t="n">
        <f aca="false">SUM(T3:T18)</f>
        <v>4705.22</v>
      </c>
      <c r="U19" s="13" t="n">
        <f aca="false">SUM(U3:U18)</f>
        <v>5449.54</v>
      </c>
      <c r="V19" s="13" t="n">
        <f aca="false">SUM(V3:V18)</f>
        <v>5959.87</v>
      </c>
      <c r="W19" s="13" t="n">
        <f aca="false">SUM(W3:W18)</f>
        <v>3100.2</v>
      </c>
      <c r="X19" s="13" t="n">
        <f aca="false">SUM(X3:X18)</f>
        <v>4542.8</v>
      </c>
      <c r="Y19" s="13" t="n">
        <v>6558</v>
      </c>
      <c r="Z19" s="14" t="n">
        <f aca="false">SUM(Z3:Z18)</f>
        <v>4540.02</v>
      </c>
      <c r="AA19" s="13" t="n">
        <f aca="false">SUM(AA3:AA18)</f>
        <v>3864.6</v>
      </c>
      <c r="AB19" s="13" t="n">
        <f aca="false">SUM(AB3:AB18)</f>
        <v>8175.28</v>
      </c>
      <c r="AC19" s="14" t="n">
        <f aca="false">SUM(AC3:AC18)</f>
        <v>4048.2</v>
      </c>
    </row>
    <row r="20" s="4" customFormat="true" ht="14.2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7"/>
      <c r="AA20" s="16"/>
      <c r="AB20" s="16"/>
      <c r="AC20" s="17"/>
    </row>
    <row r="21" s="4" customFormat="true" ht="14.25" hidden="false" customHeight="false" outlineLevel="0" collapsed="false">
      <c r="A21" s="8" t="s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7"/>
      <c r="AA21" s="6"/>
      <c r="AB21" s="6"/>
      <c r="AC21" s="7"/>
    </row>
    <row r="22" s="4" customFormat="true" ht="14.25" hidden="false" customHeight="false" outlineLevel="0" collapsed="false">
      <c r="A22" s="8" t="s">
        <v>19</v>
      </c>
      <c r="B22" s="6" t="n">
        <v>2570.8</v>
      </c>
      <c r="C22" s="6" t="n">
        <v>2771.91</v>
      </c>
      <c r="D22" s="6" t="n">
        <v>2153.5</v>
      </c>
      <c r="E22" s="6" t="n">
        <v>2082.12</v>
      </c>
      <c r="F22" s="6" t="n">
        <v>4003.22</v>
      </c>
      <c r="G22" s="6" t="n">
        <v>4037.06</v>
      </c>
      <c r="H22" s="6" t="n">
        <v>2078.01</v>
      </c>
      <c r="I22" s="6" t="n">
        <v>4115.79</v>
      </c>
      <c r="J22" s="6" t="n">
        <v>2536.36</v>
      </c>
      <c r="K22" s="6" t="n">
        <v>3378.9</v>
      </c>
      <c r="L22" s="6" t="n">
        <v>2385.39</v>
      </c>
      <c r="M22" s="6" t="n">
        <v>2946.04</v>
      </c>
      <c r="N22" s="6" t="n">
        <v>2946.04</v>
      </c>
      <c r="O22" s="6" t="n">
        <v>2824.4</v>
      </c>
      <c r="P22" s="6" t="n">
        <v>2629.2</v>
      </c>
      <c r="Q22" s="6"/>
      <c r="R22" s="6" t="n">
        <v>2330.7</v>
      </c>
      <c r="S22" s="6" t="n">
        <v>2214.3</v>
      </c>
      <c r="T22" s="6" t="n">
        <v>1319.9</v>
      </c>
      <c r="U22" s="6" t="n">
        <v>3169.3</v>
      </c>
      <c r="V22" s="6" t="n">
        <v>3631.7</v>
      </c>
      <c r="W22" s="6" t="n">
        <v>2511.4</v>
      </c>
      <c r="X22" s="6" t="n">
        <v>2907.2</v>
      </c>
      <c r="Y22" s="6" t="n">
        <v>2872.2</v>
      </c>
      <c r="Z22" s="7" t="n">
        <v>2941.7</v>
      </c>
      <c r="AA22" s="6" t="n">
        <v>2777.1</v>
      </c>
      <c r="AB22" s="6" t="n">
        <v>3034.74</v>
      </c>
      <c r="AC22" s="7" t="n">
        <v>2365.1</v>
      </c>
    </row>
    <row r="23" s="4" customFormat="true" ht="14.25" hidden="false" customHeight="false" outlineLevel="0" collapsed="false">
      <c r="A23" s="18" t="s">
        <v>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  <c r="AA23" s="13"/>
      <c r="AB23" s="13"/>
      <c r="AC23" s="14"/>
    </row>
    <row r="24" s="4" customFormat="true" ht="14.25" hidden="false" customHeight="true" outlineLevel="0" collapsed="false">
      <c r="A24" s="19" t="s">
        <v>21</v>
      </c>
      <c r="B24" s="20" t="s">
        <v>2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  <c r="P24" s="21"/>
    </row>
    <row r="25" s="4" customFormat="true" ht="14.25" hidden="false" customHeight="false" outlineLevel="0" collapsed="false">
      <c r="B25" s="22" t="s">
        <v>23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4" customFormat="true" ht="14.25" hidden="false" customHeight="false" outlineLevel="0" collapsed="false">
      <c r="B26" s="22" t="s">
        <v>24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4" customFormat="true" ht="14.25" hidden="false" customHeight="false" outlineLevel="0" collapsed="false">
      <c r="B27" s="22" t="s">
        <v>2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4" customFormat="true" ht="14.25" hidden="false" customHeight="false" outlineLevel="0" collapsed="false"/>
    <row r="29" s="4" customFormat="true" ht="14.25" hidden="false" customHeight="false" outlineLevel="0" collapsed="false"/>
    <row r="30" customFormat="false" ht="14.25" hidden="false" customHeight="false" outlineLevel="0" collapsed="false">
      <c r="B30" s="23" t="s">
        <v>2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4.25" hidden="false" customHeight="false" outlineLevel="0" collapsed="false">
      <c r="J31" s="0" t="n">
        <v>11</v>
      </c>
    </row>
  </sheetData>
  <mergeCells count="5">
    <mergeCell ref="B24:N24"/>
    <mergeCell ref="B25:N25"/>
    <mergeCell ref="B26:N26"/>
    <mergeCell ref="B27:N27"/>
    <mergeCell ref="B30:N3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7-01T02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