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R83" activeCellId="0" sqref="R8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 t="n">
        <v>3</v>
      </c>
      <c r="I29" s="64" t="n">
        <v>370</v>
      </c>
      <c r="J29" s="64" t="n">
        <v>4254</v>
      </c>
      <c r="K29" s="64" t="n">
        <v>4679</v>
      </c>
      <c r="L29" s="64" t="n">
        <v>5105</v>
      </c>
      <c r="M29" s="64" t="n">
        <v>3</v>
      </c>
      <c r="N29" s="64" t="n">
        <v>5105</v>
      </c>
      <c r="O29" s="64" t="n">
        <v>9</v>
      </c>
      <c r="P29" s="64" t="n">
        <v>12</v>
      </c>
      <c r="Q29" s="64" t="n">
        <v>17</v>
      </c>
      <c r="R29" s="64" t="n">
        <v>3</v>
      </c>
      <c r="S29" s="64" t="n">
        <v>17</v>
      </c>
      <c r="T29" s="64" t="n">
        <v>5</v>
      </c>
      <c r="U29" s="64" t="n">
        <v>8</v>
      </c>
      <c r="V29" s="64" t="n">
        <v>10</v>
      </c>
      <c r="W29" s="64" t="n">
        <v>1</v>
      </c>
      <c r="X29" s="65" t="n">
        <v>5</v>
      </c>
      <c r="Y29" s="64" t="n">
        <v>25</v>
      </c>
      <c r="Z29" s="64" t="n">
        <v>30</v>
      </c>
      <c r="AA29" s="64" t="n">
        <v>35</v>
      </c>
      <c r="AB29" s="64" t="n">
        <v>3</v>
      </c>
      <c r="AC29" s="64" t="n">
        <v>35</v>
      </c>
      <c r="AD29" s="66" t="n">
        <v>18</v>
      </c>
      <c r="AE29" s="66" t="n">
        <v>21</v>
      </c>
      <c r="AF29" s="66" t="n">
        <v>28</v>
      </c>
      <c r="AG29" s="66" t="n">
        <v>3</v>
      </c>
      <c r="AH29" s="66" t="n">
        <v>28</v>
      </c>
      <c r="AI29" s="64" t="n">
        <v>3000</v>
      </c>
      <c r="AJ29" s="64" t="n">
        <v>3750</v>
      </c>
      <c r="AK29" s="64" t="n">
        <v>4500</v>
      </c>
      <c r="AL29" s="64" t="n">
        <v>3</v>
      </c>
      <c r="AM29" s="64" t="n">
        <v>4500</v>
      </c>
      <c r="AN29" s="64" t="n">
        <v>21</v>
      </c>
      <c r="AO29" s="64" t="n">
        <v>26</v>
      </c>
      <c r="AP29" s="64" t="n">
        <v>32</v>
      </c>
      <c r="AQ29" s="67" t="n">
        <v>3</v>
      </c>
      <c r="AR29" s="67" t="n">
        <v>32</v>
      </c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tru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tru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3">
      <filters>
        <filter val="高新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8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