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s="59" customFormat="tru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 t="n">
        <v>3</v>
      </c>
      <c r="I30" s="64" t="n">
        <v>230</v>
      </c>
      <c r="J30" s="64" t="n">
        <v>2382</v>
      </c>
      <c r="K30" s="64" t="n">
        <v>2620</v>
      </c>
      <c r="L30" s="64" t="n">
        <v>2858</v>
      </c>
      <c r="M30" s="64" t="n">
        <v>1</v>
      </c>
      <c r="N30" s="64" t="n">
        <v>2382</v>
      </c>
      <c r="O30" s="64" t="n">
        <v>6</v>
      </c>
      <c r="P30" s="64" t="n">
        <v>8</v>
      </c>
      <c r="Q30" s="64" t="n">
        <v>12</v>
      </c>
      <c r="R30" s="64" t="n">
        <v>1</v>
      </c>
      <c r="S30" s="64"/>
      <c r="T30" s="64" t="n">
        <v>3</v>
      </c>
      <c r="U30" s="64" t="n">
        <v>4</v>
      </c>
      <c r="V30" s="64" t="n">
        <v>7</v>
      </c>
      <c r="W30" s="64" t="n">
        <v>1</v>
      </c>
      <c r="X30" s="65" t="n">
        <v>3</v>
      </c>
      <c r="Y30" s="64" t="n">
        <v>14</v>
      </c>
      <c r="Z30" s="64" t="n">
        <v>17</v>
      </c>
      <c r="AA30" s="64" t="n">
        <v>20</v>
      </c>
      <c r="AB30" s="64" t="n">
        <v>3</v>
      </c>
      <c r="AC30" s="64" t="n">
        <v>20</v>
      </c>
      <c r="AD30" s="66" t="n">
        <v>10</v>
      </c>
      <c r="AE30" s="66" t="n">
        <v>12</v>
      </c>
      <c r="AF30" s="66" t="n">
        <v>16</v>
      </c>
      <c r="AG30" s="66" t="n">
        <v>3</v>
      </c>
      <c r="AH30" s="66" t="n">
        <v>16</v>
      </c>
      <c r="AI30" s="64" t="n">
        <v>1600</v>
      </c>
      <c r="AJ30" s="64" t="n">
        <v>2000</v>
      </c>
      <c r="AK30" s="64" t="n">
        <v>2400</v>
      </c>
      <c r="AL30" s="64" t="n">
        <v>1</v>
      </c>
      <c r="AM30" s="64" t="n">
        <v>1600</v>
      </c>
      <c r="AN30" s="64" t="n">
        <v>12</v>
      </c>
      <c r="AO30" s="64" t="n">
        <v>15</v>
      </c>
      <c r="AP30" s="64" t="n">
        <v>18</v>
      </c>
      <c r="AQ30" s="67" t="n">
        <v>3</v>
      </c>
      <c r="AR30" s="67" t="n">
        <v>18</v>
      </c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9T08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