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N4" activeCellId="0" sqref="AN4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43</v>
      </c>
      <c r="B3" s="10" t="n">
        <v>545</v>
      </c>
      <c r="C3" s="11" t="s">
        <v>127</v>
      </c>
      <c r="D3" s="65" t="s">
        <v>128</v>
      </c>
      <c r="E3" s="64" t="n">
        <v>180</v>
      </c>
      <c r="F3" s="64" t="n">
        <v>200</v>
      </c>
      <c r="G3" s="64" t="n">
        <v>230</v>
      </c>
      <c r="H3" s="64"/>
      <c r="I3" s="64"/>
      <c r="J3" s="64" t="n">
        <v>2368</v>
      </c>
      <c r="K3" s="64" t="n">
        <v>2605</v>
      </c>
      <c r="L3" s="64" t="n">
        <v>2842</v>
      </c>
      <c r="M3" s="64"/>
      <c r="N3" s="64"/>
      <c r="O3" s="64" t="n">
        <v>8</v>
      </c>
      <c r="P3" s="64" t="n">
        <v>11</v>
      </c>
      <c r="Q3" s="64" t="n">
        <v>16</v>
      </c>
      <c r="R3" s="64"/>
      <c r="S3" s="64"/>
      <c r="T3" s="64" t="n">
        <v>7</v>
      </c>
      <c r="U3" s="64" t="n">
        <v>8</v>
      </c>
      <c r="V3" s="64" t="n">
        <v>13</v>
      </c>
      <c r="W3" s="64"/>
      <c r="X3" s="66"/>
      <c r="Y3" s="64" t="n">
        <v>14</v>
      </c>
      <c r="Z3" s="64" t="n">
        <v>17</v>
      </c>
      <c r="AA3" s="64" t="n">
        <v>19</v>
      </c>
      <c r="AB3" s="64"/>
      <c r="AC3" s="64"/>
      <c r="AD3" s="67" t="n">
        <v>10</v>
      </c>
      <c r="AE3" s="67" t="n">
        <v>12</v>
      </c>
      <c r="AF3" s="67" t="n">
        <v>16</v>
      </c>
      <c r="AG3" s="67"/>
      <c r="AH3" s="67"/>
      <c r="AI3" s="64" t="n">
        <v>2100</v>
      </c>
      <c r="AJ3" s="64" t="n">
        <v>2625</v>
      </c>
      <c r="AK3" s="64" t="n">
        <v>3150</v>
      </c>
      <c r="AL3" s="64"/>
      <c r="AM3" s="64"/>
      <c r="AN3" s="64" t="n">
        <v>12</v>
      </c>
      <c r="AO3" s="64" t="n">
        <v>15</v>
      </c>
      <c r="AP3" s="64" t="n">
        <v>18</v>
      </c>
      <c r="AQ3" s="68"/>
      <c r="AR3" s="68"/>
    </row>
    <row r="4" customFormat="false" ht="12" hidden="false" customHeight="false" outlineLevel="0" collapsed="false">
      <c r="F4" s="55" t="n">
        <v>2</v>
      </c>
      <c r="L4" s="55" t="n">
        <v>3</v>
      </c>
      <c r="O4" s="58" t="n">
        <v>1</v>
      </c>
      <c r="U4" s="58" t="n">
        <v>2</v>
      </c>
      <c r="AA4" s="59" t="n">
        <v>3</v>
      </c>
      <c r="AF4" s="59" t="n">
        <v>3</v>
      </c>
      <c r="AK4" s="58" t="n">
        <v>3</v>
      </c>
      <c r="AN4" s="58" t="n">
        <v>1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9T07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