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65" activeCellId="0" sqref="AD6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 t="n">
        <v>3</v>
      </c>
      <c r="I56" s="64" t="n">
        <v>193</v>
      </c>
      <c r="J56" s="64" t="n">
        <v>2554</v>
      </c>
      <c r="K56" s="64" t="n">
        <v>2809</v>
      </c>
      <c r="L56" s="64" t="n">
        <v>3065</v>
      </c>
      <c r="M56" s="64" t="n">
        <v>1</v>
      </c>
      <c r="N56" s="64" t="n">
        <v>2554</v>
      </c>
      <c r="O56" s="64" t="n">
        <v>6</v>
      </c>
      <c r="P56" s="64" t="n">
        <v>8</v>
      </c>
      <c r="Q56" s="64" t="n">
        <v>12</v>
      </c>
      <c r="R56" s="64" t="n">
        <v>1</v>
      </c>
      <c r="S56" s="64" t="n">
        <v>6</v>
      </c>
      <c r="T56" s="64" t="n">
        <v>3</v>
      </c>
      <c r="U56" s="64" t="n">
        <v>4</v>
      </c>
      <c r="V56" s="64" t="n">
        <v>7</v>
      </c>
      <c r="W56" s="64" t="n">
        <v>1</v>
      </c>
      <c r="X56" s="65" t="n">
        <v>3</v>
      </c>
      <c r="Y56" s="64" t="n">
        <v>15</v>
      </c>
      <c r="Z56" s="64" t="n">
        <v>18</v>
      </c>
      <c r="AA56" s="64" t="n">
        <v>21</v>
      </c>
      <c r="AB56" s="64" t="n">
        <v>3</v>
      </c>
      <c r="AC56" s="64" t="n">
        <v>21</v>
      </c>
      <c r="AD56" s="66" t="n">
        <v>11</v>
      </c>
      <c r="AE56" s="66" t="n">
        <v>13</v>
      </c>
      <c r="AF56" s="66" t="n">
        <v>17</v>
      </c>
      <c r="AG56" s="66" t="n">
        <v>3</v>
      </c>
      <c r="AH56" s="66" t="n">
        <v>17</v>
      </c>
      <c r="AI56" s="64" t="n">
        <v>2000</v>
      </c>
      <c r="AJ56" s="64" t="n">
        <v>2500</v>
      </c>
      <c r="AK56" s="64" t="n">
        <v>3000</v>
      </c>
      <c r="AL56" s="64" t="n">
        <v>1</v>
      </c>
      <c r="AM56" s="64" t="n">
        <v>2000</v>
      </c>
      <c r="AN56" s="64" t="n">
        <v>13</v>
      </c>
      <c r="AO56" s="64" t="n">
        <v>16</v>
      </c>
      <c r="AP56" s="64" t="n">
        <v>19</v>
      </c>
      <c r="AQ56" s="67" t="n">
        <v>1</v>
      </c>
      <c r="AR56" s="67" t="n">
        <v>13</v>
      </c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9T03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