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7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s="76" customFormat="true" ht="12.75" hidden="false" customHeight="false" outlineLevel="0" collapsed="false">
      <c r="A11" s="69" t="n">
        <v>9</v>
      </c>
      <c r="B11" s="70" t="n">
        <v>709</v>
      </c>
      <c r="C11" s="71" t="s">
        <v>136</v>
      </c>
      <c r="D11" s="72" t="s">
        <v>128</v>
      </c>
      <c r="E11" s="69" t="n">
        <v>142</v>
      </c>
      <c r="F11" s="69" t="n">
        <v>160</v>
      </c>
      <c r="G11" s="69" t="n">
        <v>184</v>
      </c>
      <c r="H11" s="69" t="n">
        <v>3</v>
      </c>
      <c r="I11" s="69" t="n">
        <v>184</v>
      </c>
      <c r="J11" s="69" t="n">
        <v>2143</v>
      </c>
      <c r="K11" s="69" t="n">
        <v>2357</v>
      </c>
      <c r="L11" s="69" t="n">
        <v>2572</v>
      </c>
      <c r="M11" s="69" t="n">
        <v>1</v>
      </c>
      <c r="N11" s="69" t="n">
        <v>2143</v>
      </c>
      <c r="O11" s="69" t="n">
        <v>6</v>
      </c>
      <c r="P11" s="69" t="n">
        <v>8</v>
      </c>
      <c r="Q11" s="69" t="n">
        <v>12</v>
      </c>
      <c r="R11" s="69" t="n">
        <v>1</v>
      </c>
      <c r="S11" s="69" t="n">
        <v>6</v>
      </c>
      <c r="T11" s="69" t="n">
        <v>4</v>
      </c>
      <c r="U11" s="69" t="n">
        <v>5</v>
      </c>
      <c r="V11" s="69" t="n">
        <v>8</v>
      </c>
      <c r="W11" s="69" t="n">
        <v>1</v>
      </c>
      <c r="X11" s="73" t="n">
        <v>4</v>
      </c>
      <c r="Y11" s="69" t="n">
        <v>12</v>
      </c>
      <c r="Z11" s="69" t="n">
        <v>15</v>
      </c>
      <c r="AA11" s="69" t="n">
        <v>18</v>
      </c>
      <c r="AB11" s="69" t="n">
        <v>1</v>
      </c>
      <c r="AC11" s="69" t="n">
        <v>12</v>
      </c>
      <c r="AD11" s="74" t="n">
        <v>9</v>
      </c>
      <c r="AE11" s="74" t="n">
        <v>11</v>
      </c>
      <c r="AF11" s="74" t="n">
        <v>14</v>
      </c>
      <c r="AG11" s="74" t="n">
        <v>3</v>
      </c>
      <c r="AH11" s="74" t="n">
        <v>14</v>
      </c>
      <c r="AI11" s="69" t="n">
        <v>1500</v>
      </c>
      <c r="AJ11" s="69" t="n">
        <v>1875</v>
      </c>
      <c r="AK11" s="69" t="n">
        <v>2250</v>
      </c>
      <c r="AL11" s="69" t="n">
        <v>1</v>
      </c>
      <c r="AM11" s="69" t="n">
        <v>1500</v>
      </c>
      <c r="AN11" s="69" t="n">
        <v>11</v>
      </c>
      <c r="AO11" s="69" t="n">
        <v>13</v>
      </c>
      <c r="AP11" s="69" t="n">
        <v>16</v>
      </c>
      <c r="AQ11" s="75" t="n">
        <v>3</v>
      </c>
      <c r="AR11" s="75" t="n">
        <v>16</v>
      </c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6-09T03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