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1" activeCellId="0" sqref="M101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9" t="n">
        <v>3</v>
      </c>
      <c r="I25" s="69" t="n">
        <v>173</v>
      </c>
      <c r="J25" s="64" t="n">
        <v>2324</v>
      </c>
      <c r="K25" s="64" t="n">
        <v>2556</v>
      </c>
      <c r="L25" s="64" t="n">
        <v>2789</v>
      </c>
      <c r="M25" s="69" t="n">
        <v>1</v>
      </c>
      <c r="N25" s="69" t="n">
        <v>2324</v>
      </c>
      <c r="O25" s="64" t="n">
        <v>8</v>
      </c>
      <c r="P25" s="64" t="n">
        <v>11</v>
      </c>
      <c r="Q25" s="64" t="n">
        <v>16</v>
      </c>
      <c r="R25" s="69" t="n">
        <v>1</v>
      </c>
      <c r="S25" s="69" t="n">
        <v>8</v>
      </c>
      <c r="T25" s="64" t="n">
        <v>5</v>
      </c>
      <c r="U25" s="64" t="n">
        <v>7</v>
      </c>
      <c r="V25" s="64" t="n">
        <v>9</v>
      </c>
      <c r="W25" s="69" t="n">
        <v>3</v>
      </c>
      <c r="X25" s="70" t="n">
        <v>9</v>
      </c>
      <c r="Y25" s="64" t="n">
        <v>13</v>
      </c>
      <c r="Z25" s="64" t="n">
        <v>16</v>
      </c>
      <c r="AA25" s="64" t="n">
        <v>19</v>
      </c>
      <c r="AB25" s="69" t="n">
        <v>3</v>
      </c>
      <c r="AC25" s="69" t="n">
        <v>19</v>
      </c>
      <c r="AD25" s="66" t="n">
        <v>10</v>
      </c>
      <c r="AE25" s="66" t="n">
        <v>11</v>
      </c>
      <c r="AF25" s="66" t="n">
        <v>15</v>
      </c>
      <c r="AG25" s="71" t="n">
        <v>3</v>
      </c>
      <c r="AH25" s="71" t="n">
        <v>15</v>
      </c>
      <c r="AI25" s="64" t="n">
        <v>1800</v>
      </c>
      <c r="AJ25" s="64" t="n">
        <v>2250</v>
      </c>
      <c r="AK25" s="64" t="n">
        <v>2700</v>
      </c>
      <c r="AL25" s="69" t="n">
        <v>2</v>
      </c>
      <c r="AM25" s="69" t="n">
        <v>2250</v>
      </c>
      <c r="AN25" s="64" t="n">
        <v>11</v>
      </c>
      <c r="AO25" s="64" t="n">
        <v>14</v>
      </c>
      <c r="AP25" s="64" t="n">
        <v>17</v>
      </c>
      <c r="AQ25" s="72" t="n">
        <v>1</v>
      </c>
      <c r="AR25" s="72" t="n">
        <v>11</v>
      </c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false" outlineLevel="0" collapsed="false">
      <c r="A29" s="73" t="n">
        <v>27</v>
      </c>
      <c r="B29" s="74" t="n">
        <v>385</v>
      </c>
      <c r="C29" s="75" t="s">
        <v>155</v>
      </c>
      <c r="D29" s="76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7" t="n">
        <v>28</v>
      </c>
      <c r="B30" s="78" t="n">
        <v>377</v>
      </c>
      <c r="C30" s="79" t="s">
        <v>157</v>
      </c>
      <c r="D30" s="80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81" t="n">
        <v>30</v>
      </c>
      <c r="B32" s="82" t="n">
        <v>371</v>
      </c>
      <c r="C32" s="83" t="s">
        <v>159</v>
      </c>
      <c r="D32" s="84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5" t="n">
        <v>31</v>
      </c>
      <c r="B33" s="86" t="n">
        <v>541</v>
      </c>
      <c r="C33" s="87" t="s">
        <v>160</v>
      </c>
      <c r="D33" s="88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9" t="n">
        <v>33</v>
      </c>
      <c r="B35" s="90" t="n">
        <v>573</v>
      </c>
      <c r="C35" s="91" t="s">
        <v>162</v>
      </c>
      <c r="D35" s="92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93" t="n">
        <v>35</v>
      </c>
      <c r="B37" s="94" t="n">
        <v>546</v>
      </c>
      <c r="C37" s="95" t="s">
        <v>164</v>
      </c>
      <c r="D37" s="96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7" t="n">
        <v>36</v>
      </c>
      <c r="B38" s="98" t="n">
        <v>737</v>
      </c>
      <c r="C38" s="99" t="s">
        <v>165</v>
      </c>
      <c r="D38" s="100" t="s">
        <v>156</v>
      </c>
      <c r="E38" s="97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101" t="n">
        <v>399</v>
      </c>
      <c r="C39" s="102" t="s">
        <v>166</v>
      </c>
      <c r="D39" s="102" t="s">
        <v>156</v>
      </c>
      <c r="E39" s="64" t="n">
        <v>115</v>
      </c>
      <c r="F39" s="103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4" t="n">
        <v>584</v>
      </c>
      <c r="C40" s="105" t="s">
        <v>167</v>
      </c>
      <c r="D40" s="105" t="s">
        <v>156</v>
      </c>
      <c r="E40" s="64" t="n">
        <v>76</v>
      </c>
      <c r="F40" s="103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3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true" customHeight="false" outlineLevel="0" collapsed="false">
      <c r="A42" s="106" t="n">
        <v>40</v>
      </c>
      <c r="B42" s="107" t="n">
        <v>373</v>
      </c>
      <c r="C42" s="108" t="s">
        <v>170</v>
      </c>
      <c r="D42" s="109" t="s">
        <v>169</v>
      </c>
      <c r="E42" s="106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true" customHeight="false" outlineLevel="0" collapsed="false">
      <c r="A47" s="64" t="n">
        <v>45</v>
      </c>
      <c r="B47" s="110" t="n">
        <v>598</v>
      </c>
      <c r="C47" s="111" t="s">
        <v>175</v>
      </c>
      <c r="D47" s="112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8" t="n">
        <v>716</v>
      </c>
      <c r="C55" s="113" t="s">
        <v>183</v>
      </c>
      <c r="D55" s="114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8" t="s">
        <v>193</v>
      </c>
      <c r="D64" s="109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8" t="s">
        <v>195</v>
      </c>
      <c r="D66" s="109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tru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true" customHeight="false" outlineLevel="0" collapsed="false">
      <c r="A69" s="64" t="n">
        <v>67</v>
      </c>
      <c r="B69" s="98" t="n">
        <v>351</v>
      </c>
      <c r="C69" s="113" t="s">
        <v>199</v>
      </c>
      <c r="D69" s="114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tru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tru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tru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tru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tru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tru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tru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tru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false" outlineLevel="0" collapsed="false">
      <c r="A79" s="115" t="s">
        <v>210</v>
      </c>
      <c r="B79" s="115"/>
      <c r="C79" s="115"/>
      <c r="D79" s="115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1">
      <filters>
        <filter val="570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2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