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16" activeCellId="0" sqref="AD1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s="76" customFormat="true" ht="12" hidden="false" customHeight="false" outlineLevel="0" collapsed="false">
      <c r="A26" s="69" t="n">
        <v>24</v>
      </c>
      <c r="B26" s="70" t="n">
        <v>577</v>
      </c>
      <c r="C26" s="71" t="s">
        <v>152</v>
      </c>
      <c r="D26" s="72" t="s">
        <v>143</v>
      </c>
      <c r="E26" s="69" t="n">
        <v>85</v>
      </c>
      <c r="F26" s="69" t="n">
        <v>95</v>
      </c>
      <c r="G26" s="69" t="n">
        <v>109</v>
      </c>
      <c r="H26" s="69" t="n">
        <v>3</v>
      </c>
      <c r="I26" s="69" t="n">
        <v>109</v>
      </c>
      <c r="J26" s="69" t="n">
        <v>1259</v>
      </c>
      <c r="K26" s="69" t="n">
        <v>1385</v>
      </c>
      <c r="L26" s="69" t="n">
        <v>1511</v>
      </c>
      <c r="M26" s="69" t="n">
        <v>1</v>
      </c>
      <c r="N26" s="69" t="n">
        <v>1259</v>
      </c>
      <c r="O26" s="69" t="n">
        <v>4</v>
      </c>
      <c r="P26" s="69" t="n">
        <v>5</v>
      </c>
      <c r="Q26" s="69" t="n">
        <v>8</v>
      </c>
      <c r="R26" s="69" t="n">
        <v>1</v>
      </c>
      <c r="S26" s="69" t="n">
        <v>4</v>
      </c>
      <c r="T26" s="69" t="n">
        <v>2</v>
      </c>
      <c r="U26" s="69" t="n">
        <v>3</v>
      </c>
      <c r="V26" s="69" t="n">
        <v>6</v>
      </c>
      <c r="W26" s="69" t="n">
        <v>3</v>
      </c>
      <c r="X26" s="73" t="n">
        <v>6</v>
      </c>
      <c r="Y26" s="69" t="n">
        <v>7</v>
      </c>
      <c r="Z26" s="69" t="n">
        <v>9</v>
      </c>
      <c r="AA26" s="69" t="n">
        <v>10</v>
      </c>
      <c r="AB26" s="69" t="n">
        <v>3</v>
      </c>
      <c r="AC26" s="69" t="n">
        <v>10</v>
      </c>
      <c r="AD26" s="74" t="n">
        <v>5</v>
      </c>
      <c r="AE26" s="74" t="n">
        <v>6</v>
      </c>
      <c r="AF26" s="74" t="n">
        <v>8</v>
      </c>
      <c r="AG26" s="74" t="n">
        <v>3</v>
      </c>
      <c r="AH26" s="74" t="n">
        <v>8</v>
      </c>
      <c r="AI26" s="69" t="n">
        <v>1000</v>
      </c>
      <c r="AJ26" s="69" t="n">
        <v>1250</v>
      </c>
      <c r="AK26" s="69" t="n">
        <v>1500</v>
      </c>
      <c r="AL26" s="69" t="n">
        <v>2</v>
      </c>
      <c r="AM26" s="69" t="n">
        <v>1250</v>
      </c>
      <c r="AN26" s="69" t="n">
        <v>6</v>
      </c>
      <c r="AO26" s="69" t="n">
        <v>8</v>
      </c>
      <c r="AP26" s="69" t="n">
        <v>9</v>
      </c>
      <c r="AQ26" s="75" t="n">
        <v>3</v>
      </c>
      <c r="AR26" s="75" t="n">
        <v>9</v>
      </c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8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