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门店任务" sheetId="1" state="visible" r:id="rId2"/>
    <sheet name="片区任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r>
      <rPr>
        <b val="true"/>
        <sz val="20"/>
        <rFont val="Noto Sans"/>
        <family val="2"/>
      </rPr>
      <t xml:space="preserve">东南片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日均任务</t>
    </r>
  </si>
  <si>
    <t xml:space="preserve">双林路药店</t>
  </si>
  <si>
    <t xml:space="preserve">东南片区</t>
  </si>
  <si>
    <t xml:space="preserve">何巍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温江店</t>
  </si>
  <si>
    <t xml:space="preserve">光华片区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开业</t>
    </r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  <si>
    <t xml:space="preserve">四川太极高新区民丰大道西段药店</t>
  </si>
  <si>
    <t xml:space="preserve">高新片区</t>
  </si>
  <si>
    <t xml:space="preserve">谢怡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四川太极南湖路药店</t>
  </si>
  <si>
    <r>
      <rPr>
        <sz val="9"/>
        <color rgb="FFFF0000"/>
        <rFont val="Noto Sans"/>
        <family val="2"/>
      </rPr>
      <t xml:space="preserve">由于该门店于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前就关店，所以未给该门店分配任务</t>
    </r>
  </si>
  <si>
    <t xml:space="preserve">四川太极锦江区楠丰路店</t>
  </si>
  <si>
    <t xml:space="preserve">四川太极新津县正东街店</t>
  </si>
  <si>
    <t xml:space="preserve">四川太极高新天久北巷药店</t>
  </si>
  <si>
    <t xml:space="preserve">四川太极兴义镇万兴路药店</t>
  </si>
  <si>
    <t xml:space="preserve">四川太极崇州中心店</t>
  </si>
  <si>
    <t xml:space="preserve">崇都片区</t>
  </si>
  <si>
    <t xml:space="preserve">刘成俊</t>
  </si>
  <si>
    <t xml:space="preserve">四川太极怀远店</t>
  </si>
  <si>
    <t xml:space="preserve">四川太极三江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西部店</t>
  </si>
  <si>
    <t xml:space="preserve">西北片区</t>
  </si>
  <si>
    <t xml:space="preserve">谭庆娟</t>
  </si>
  <si>
    <t xml:space="preserve">四川太极红星店</t>
  </si>
  <si>
    <t xml:space="preserve">四川太极成华区羊子山西路药店（兴元华盛）</t>
  </si>
  <si>
    <t xml:space="preserve">四川太极金牛区交大路第三药店</t>
  </si>
  <si>
    <t xml:space="preserve">四川太极青羊区北东街店</t>
  </si>
  <si>
    <t xml:space="preserve">四川太极新都区新繁镇繁江北路药店</t>
  </si>
  <si>
    <t xml:space="preserve">四川太极锦江区庆云南街药店</t>
  </si>
  <si>
    <t xml:space="preserve">四川太极金丝街药店</t>
  </si>
  <si>
    <t xml:space="preserve">四川太极人民中路店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四川太极成华区新怡路店
</t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401.2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对比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增长比例</t>
    </r>
  </si>
  <si>
    <t xml:space="preserve">2016.2.26-3.22</t>
  </si>
  <si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天（平均每天）</t>
    </r>
  </si>
  <si>
    <r>
      <rPr>
        <b val="true"/>
        <sz val="10"/>
        <color rgb="FF000000"/>
        <rFont val="Noto Sans"/>
        <family val="2"/>
      </rPr>
      <t xml:space="preserve">预计销售</t>
    </r>
    <r>
      <rPr>
        <b val="true"/>
        <sz val="10"/>
        <color rgb="FF000000"/>
        <rFont val="宋体"/>
        <family val="0"/>
        <charset val="134"/>
      </rPr>
      <t xml:space="preserve">(29</t>
    </r>
    <r>
      <rPr>
        <b val="true"/>
        <sz val="10"/>
        <color rgb="FF000000"/>
        <rFont val="Noto Sans"/>
        <family val="2"/>
      </rPr>
      <t xml:space="preserve">天）</t>
    </r>
  </si>
  <si>
    <r>
      <rPr>
        <b val="true"/>
        <sz val="10"/>
        <color rgb="FF000000"/>
        <rFont val="Noto Sans"/>
        <family val="2"/>
      </rPr>
      <t xml:space="preserve">预计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毛利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毛利率任务</t>
    </r>
  </si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日均任务</t>
    </r>
  </si>
  <si>
    <t xml:space="preserve">旗舰片</t>
  </si>
  <si>
    <t xml:space="preserve">合计</t>
  </si>
  <si>
    <r>
      <rPr>
        <b val="true"/>
        <sz val="18"/>
        <color rgb="FF000000"/>
        <rFont val="Noto Sans"/>
        <family val="2"/>
      </rPr>
      <t xml:space="preserve">备注：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</t>
    </r>
    <r>
      <rPr>
        <b val="true"/>
        <sz val="18"/>
        <color rgb="FF000000"/>
        <rFont val="宋体"/>
        <family val="0"/>
        <charset val="134"/>
      </rPr>
      <t xml:space="preserve">1403.72</t>
    </r>
    <r>
      <rPr>
        <b val="true"/>
        <sz val="18"/>
        <color rgb="FF000000"/>
        <rFont val="Noto Sans"/>
        <family val="2"/>
      </rPr>
      <t xml:space="preserve">，日均</t>
    </r>
    <r>
      <rPr>
        <b val="true"/>
        <sz val="18"/>
        <color rgb="FF000000"/>
        <rFont val="宋体"/>
        <family val="0"/>
        <charset val="134"/>
      </rPr>
      <t xml:space="preserve">45.28</t>
    </r>
    <r>
      <rPr>
        <b val="true"/>
        <sz val="18"/>
        <color rgb="FF000000"/>
        <rFont val="Noto Sans"/>
        <family val="2"/>
      </rPr>
      <t xml:space="preserve">万，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共计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0.00_ "/>
    <numFmt numFmtId="168" formatCode="General"/>
    <numFmt numFmtId="169" formatCode="0%"/>
    <numFmt numFmtId="170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55" activeCellId="0" sqref="K55:K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2" width="14.36"/>
    <col collapsed="false" customWidth="true" hidden="false" outlineLevel="0" max="6" min="6" style="2" width="11.12"/>
    <col collapsed="false" customWidth="true" hidden="false" outlineLevel="0" max="7" min="7" style="1" width="11.74"/>
    <col collapsed="false" customWidth="true" hidden="false" outlineLevel="0" max="8" min="8" style="1" width="10.24"/>
    <col collapsed="false" customWidth="true" hidden="false" outlineLevel="0" max="9" min="9" style="2" width="10.12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false" hidden="false" outlineLevel="0" max="235" min="12" style="3" width="8.99"/>
    <col collapsed="false" customWidth="false" hidden="false" outlineLevel="0" max="246" min="236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11" t="s">
        <v>10</v>
      </c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4"/>
      <c r="HJ2" s="14"/>
      <c r="HK2" s="14"/>
      <c r="HL2" s="14"/>
      <c r="HM2" s="14"/>
      <c r="HN2" s="14"/>
      <c r="HO2" s="14"/>
      <c r="HP2" s="14"/>
      <c r="HQ2" s="14"/>
      <c r="HR2" s="15"/>
    </row>
    <row r="3" customFormat="false" ht="15" hidden="false" customHeight="true" outlineLevel="0" collapsed="false">
      <c r="A3" s="16" t="n">
        <v>355</v>
      </c>
      <c r="B3" s="17" t="s">
        <v>11</v>
      </c>
      <c r="C3" s="18" t="s">
        <v>12</v>
      </c>
      <c r="D3" s="18" t="s">
        <v>13</v>
      </c>
      <c r="E3" s="19" t="n">
        <v>269700</v>
      </c>
      <c r="F3" s="20" t="n">
        <f aca="false">E3*G3</f>
        <v>89001</v>
      </c>
      <c r="G3" s="21" t="n">
        <v>0.33</v>
      </c>
      <c r="H3" s="22" t="n">
        <v>60.4</v>
      </c>
      <c r="I3" s="20" t="n">
        <v>4450</v>
      </c>
      <c r="J3" s="23" t="n">
        <v>8700</v>
      </c>
      <c r="K3" s="24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6"/>
      <c r="HJ3" s="26"/>
      <c r="HK3" s="26"/>
      <c r="HL3" s="26"/>
      <c r="HM3" s="26"/>
      <c r="HN3" s="26"/>
      <c r="HO3" s="26"/>
      <c r="HP3" s="26"/>
      <c r="HQ3" s="26"/>
      <c r="HR3" s="26"/>
    </row>
    <row r="4" customFormat="false" ht="15" hidden="false" customHeight="true" outlineLevel="0" collapsed="false">
      <c r="A4" s="16" t="n">
        <v>373</v>
      </c>
      <c r="B4" s="17" t="s">
        <v>14</v>
      </c>
      <c r="C4" s="18" t="s">
        <v>12</v>
      </c>
      <c r="D4" s="18" t="s">
        <v>13</v>
      </c>
      <c r="E4" s="19" t="n">
        <v>145700</v>
      </c>
      <c r="F4" s="20" t="n">
        <f aca="false">E4*G4</f>
        <v>45895.5</v>
      </c>
      <c r="G4" s="21" t="n">
        <v>0.315</v>
      </c>
      <c r="H4" s="22" t="n">
        <v>50.2</v>
      </c>
      <c r="I4" s="20" t="n">
        <v>2800</v>
      </c>
      <c r="J4" s="27" t="n">
        <v>4800</v>
      </c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6"/>
      <c r="HJ4" s="26"/>
      <c r="HK4" s="26"/>
      <c r="HL4" s="26"/>
      <c r="HM4" s="26"/>
      <c r="HN4" s="26"/>
      <c r="HO4" s="26"/>
      <c r="HP4" s="26"/>
      <c r="HQ4" s="26"/>
      <c r="HR4" s="26"/>
    </row>
    <row r="5" customFormat="false" ht="15" hidden="false" customHeight="true" outlineLevel="0" collapsed="false">
      <c r="A5" s="16" t="n">
        <v>511</v>
      </c>
      <c r="B5" s="17" t="s">
        <v>15</v>
      </c>
      <c r="C5" s="18" t="s">
        <v>12</v>
      </c>
      <c r="D5" s="18" t="s">
        <v>13</v>
      </c>
      <c r="E5" s="19" t="n">
        <v>127596</v>
      </c>
      <c r="F5" s="20" t="n">
        <f aca="false">E5*G5</f>
        <v>40830.72</v>
      </c>
      <c r="G5" s="21" t="n">
        <v>0.32</v>
      </c>
      <c r="H5" s="22" t="n">
        <v>51.4</v>
      </c>
      <c r="I5" s="20" t="n">
        <v>2500</v>
      </c>
      <c r="J5" s="23" t="n">
        <v>4100</v>
      </c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6"/>
      <c r="HJ5" s="26"/>
      <c r="HK5" s="26"/>
      <c r="HL5" s="26"/>
      <c r="HM5" s="26"/>
      <c r="HN5" s="26"/>
      <c r="HO5" s="26"/>
      <c r="HP5" s="26"/>
      <c r="HQ5" s="26"/>
      <c r="HR5" s="26"/>
    </row>
    <row r="6" customFormat="false" ht="15" hidden="false" customHeight="true" outlineLevel="0" collapsed="false">
      <c r="A6" s="16" t="n">
        <v>515</v>
      </c>
      <c r="B6" s="17" t="s">
        <v>16</v>
      </c>
      <c r="C6" s="18" t="s">
        <v>12</v>
      </c>
      <c r="D6" s="18" t="s">
        <v>13</v>
      </c>
      <c r="E6" s="19" t="n">
        <v>127100</v>
      </c>
      <c r="F6" s="20" t="n">
        <f aca="false">E6*G6</f>
        <v>40672</v>
      </c>
      <c r="G6" s="21" t="n">
        <v>0.32</v>
      </c>
      <c r="H6" s="22" t="n">
        <v>50.9</v>
      </c>
      <c r="I6" s="20" t="n">
        <v>2600</v>
      </c>
      <c r="J6" s="23" t="n">
        <v>4100</v>
      </c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6"/>
      <c r="HJ6" s="26"/>
      <c r="HK6" s="26"/>
      <c r="HL6" s="26"/>
      <c r="HM6" s="26"/>
      <c r="HN6" s="26"/>
      <c r="HO6" s="26"/>
      <c r="HP6" s="26"/>
      <c r="HQ6" s="26"/>
      <c r="HR6" s="26"/>
    </row>
    <row r="7" customFormat="false" ht="15" hidden="false" customHeight="true" outlineLevel="0" collapsed="false">
      <c r="A7" s="16" t="n">
        <v>545</v>
      </c>
      <c r="B7" s="17" t="s">
        <v>17</v>
      </c>
      <c r="C7" s="18" t="s">
        <v>12</v>
      </c>
      <c r="D7" s="18" t="s">
        <v>13</v>
      </c>
      <c r="E7" s="19" t="n">
        <v>120900</v>
      </c>
      <c r="F7" s="20" t="n">
        <f aca="false">E7*G7</f>
        <v>39897</v>
      </c>
      <c r="G7" s="21" t="n">
        <v>0.33</v>
      </c>
      <c r="H7" s="22" t="n">
        <v>56.5</v>
      </c>
      <c r="I7" s="20" t="n">
        <v>2360</v>
      </c>
      <c r="J7" s="23" t="n">
        <v>3900</v>
      </c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6"/>
      <c r="HJ7" s="26"/>
      <c r="HK7" s="26"/>
      <c r="HL7" s="26"/>
      <c r="HM7" s="26"/>
      <c r="HN7" s="26"/>
      <c r="HO7" s="26"/>
      <c r="HP7" s="26"/>
      <c r="HQ7" s="26"/>
      <c r="HR7" s="26"/>
    </row>
    <row r="8" customFormat="false" ht="15" hidden="false" customHeight="true" outlineLevel="0" collapsed="false">
      <c r="A8" s="16" t="n">
        <v>578</v>
      </c>
      <c r="B8" s="17" t="s">
        <v>18</v>
      </c>
      <c r="C8" s="18" t="s">
        <v>12</v>
      </c>
      <c r="D8" s="18" t="s">
        <v>13</v>
      </c>
      <c r="E8" s="19" t="n">
        <v>151404</v>
      </c>
      <c r="F8" s="20" t="n">
        <f aca="false">E8*G8</f>
        <v>48449.28</v>
      </c>
      <c r="G8" s="21" t="n">
        <v>0.32</v>
      </c>
      <c r="H8" s="22" t="n">
        <v>42.6</v>
      </c>
      <c r="I8" s="20" t="n">
        <v>3608</v>
      </c>
      <c r="J8" s="23" t="n">
        <v>4884</v>
      </c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6"/>
      <c r="HJ8" s="26"/>
      <c r="HK8" s="26"/>
      <c r="HL8" s="26"/>
      <c r="HM8" s="26"/>
      <c r="HN8" s="26"/>
      <c r="HO8" s="26"/>
      <c r="HP8" s="26"/>
      <c r="HQ8" s="26"/>
      <c r="HR8" s="26"/>
    </row>
    <row r="9" customFormat="false" ht="15" hidden="false" customHeight="true" outlineLevel="0" collapsed="false">
      <c r="A9" s="16" t="n">
        <v>598</v>
      </c>
      <c r="B9" s="17" t="s">
        <v>19</v>
      </c>
      <c r="C9" s="18" t="s">
        <v>12</v>
      </c>
      <c r="D9" s="18" t="s">
        <v>13</v>
      </c>
      <c r="E9" s="19" t="n">
        <v>106485</v>
      </c>
      <c r="F9" s="20" t="n">
        <f aca="false">E9*G9</f>
        <v>33010.35</v>
      </c>
      <c r="G9" s="21" t="n">
        <v>0.31</v>
      </c>
      <c r="H9" s="22" t="n">
        <v>49.2</v>
      </c>
      <c r="I9" s="20" t="n">
        <v>2360</v>
      </c>
      <c r="J9" s="23" t="n">
        <v>3435</v>
      </c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8"/>
      <c r="HJ9" s="28"/>
      <c r="HK9" s="28"/>
      <c r="HL9" s="28"/>
      <c r="HM9" s="28"/>
      <c r="HN9" s="28"/>
      <c r="HO9" s="28"/>
      <c r="HP9" s="28"/>
      <c r="HQ9" s="28"/>
      <c r="HR9" s="26"/>
    </row>
    <row r="10" customFormat="false" ht="15" hidden="false" customHeight="true" outlineLevel="0" collapsed="false">
      <c r="A10" s="16" t="n">
        <v>707</v>
      </c>
      <c r="B10" s="17" t="s">
        <v>20</v>
      </c>
      <c r="C10" s="18" t="s">
        <v>12</v>
      </c>
      <c r="D10" s="18" t="s">
        <v>13</v>
      </c>
      <c r="E10" s="19" t="n">
        <v>257300</v>
      </c>
      <c r="F10" s="20" t="n">
        <f aca="false">E10*G10</f>
        <v>79763</v>
      </c>
      <c r="G10" s="21" t="n">
        <v>0.31</v>
      </c>
      <c r="H10" s="22" t="n">
        <v>59.1</v>
      </c>
      <c r="I10" s="20" t="n">
        <v>4400</v>
      </c>
      <c r="J10" s="27" t="n">
        <v>8200</v>
      </c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6"/>
      <c r="HJ10" s="26"/>
      <c r="HK10" s="26"/>
      <c r="HL10" s="26"/>
      <c r="HM10" s="26"/>
      <c r="HN10" s="26"/>
      <c r="HO10" s="26"/>
      <c r="HP10" s="26"/>
      <c r="HQ10" s="26"/>
      <c r="HR10" s="26"/>
    </row>
    <row r="11" customFormat="false" ht="15" hidden="false" customHeight="true" outlineLevel="0" collapsed="false">
      <c r="A11" s="29" t="n">
        <v>712</v>
      </c>
      <c r="B11" s="30" t="s">
        <v>21</v>
      </c>
      <c r="C11" s="31" t="s">
        <v>12</v>
      </c>
      <c r="D11" s="31" t="s">
        <v>13</v>
      </c>
      <c r="E11" s="32" t="n">
        <v>294500</v>
      </c>
      <c r="F11" s="20" t="n">
        <f aca="false">E11*G11</f>
        <v>97185</v>
      </c>
      <c r="G11" s="33" t="n">
        <v>0.33</v>
      </c>
      <c r="H11" s="34" t="n">
        <v>66.9</v>
      </c>
      <c r="I11" s="35" t="n">
        <v>4350</v>
      </c>
      <c r="J11" s="23" t="n">
        <v>9500</v>
      </c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6"/>
      <c r="HJ11" s="26"/>
      <c r="HK11" s="26"/>
      <c r="HL11" s="26"/>
      <c r="HM11" s="26"/>
      <c r="HN11" s="26"/>
      <c r="HO11" s="26"/>
      <c r="HP11" s="26"/>
      <c r="HQ11" s="26"/>
      <c r="HR11" s="26"/>
    </row>
    <row r="12" customFormat="false" ht="15" hidden="false" customHeight="true" outlineLevel="0" collapsed="false">
      <c r="A12" s="16" t="n">
        <v>718</v>
      </c>
      <c r="B12" s="17" t="s">
        <v>22</v>
      </c>
      <c r="C12" s="18" t="s">
        <v>12</v>
      </c>
      <c r="D12" s="18" t="s">
        <v>13</v>
      </c>
      <c r="E12" s="36" t="n">
        <v>55490</v>
      </c>
      <c r="F12" s="20" t="n">
        <f aca="false">E12*G12</f>
        <v>17201.9</v>
      </c>
      <c r="G12" s="37" t="n">
        <v>0.31</v>
      </c>
      <c r="H12" s="38" t="n">
        <v>29.8</v>
      </c>
      <c r="I12" s="20" t="n">
        <v>1800</v>
      </c>
      <c r="J12" s="39" t="n">
        <v>1790</v>
      </c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6"/>
      <c r="HJ12" s="26"/>
      <c r="HK12" s="26"/>
      <c r="HL12" s="26"/>
      <c r="HM12" s="26"/>
      <c r="HN12" s="26"/>
      <c r="HO12" s="26"/>
      <c r="HP12" s="26"/>
      <c r="HQ12" s="26"/>
      <c r="HR12" s="26"/>
    </row>
    <row r="13" customFormat="false" ht="15" hidden="false" customHeight="true" outlineLevel="0" collapsed="false">
      <c r="A13" s="16" t="n">
        <v>723</v>
      </c>
      <c r="B13" s="17" t="s">
        <v>23</v>
      </c>
      <c r="C13" s="18" t="s">
        <v>12</v>
      </c>
      <c r="D13" s="18" t="s">
        <v>13</v>
      </c>
      <c r="E13" s="36" t="n">
        <v>93000</v>
      </c>
      <c r="F13" s="20" t="n">
        <f aca="false">E13*G13</f>
        <v>29760</v>
      </c>
      <c r="G13" s="37" t="n">
        <v>0.32</v>
      </c>
      <c r="H13" s="38" t="n">
        <v>41.1</v>
      </c>
      <c r="I13" s="20" t="n">
        <v>2320</v>
      </c>
      <c r="J13" s="40" t="n">
        <v>2900</v>
      </c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6"/>
      <c r="HJ13" s="26"/>
      <c r="HK13" s="26"/>
      <c r="HL13" s="26"/>
      <c r="HM13" s="26"/>
      <c r="HN13" s="26"/>
      <c r="HO13" s="26"/>
      <c r="HP13" s="26"/>
      <c r="HQ13" s="26"/>
      <c r="HR13" s="26"/>
    </row>
    <row r="14" customFormat="false" ht="15" hidden="false" customHeight="true" outlineLevel="0" collapsed="false">
      <c r="A14" s="16" t="n">
        <v>724</v>
      </c>
      <c r="B14" s="17" t="s">
        <v>24</v>
      </c>
      <c r="C14" s="18" t="s">
        <v>12</v>
      </c>
      <c r="D14" s="18" t="s">
        <v>13</v>
      </c>
      <c r="E14" s="36" t="n">
        <v>155992</v>
      </c>
      <c r="F14" s="20" t="n">
        <f aca="false">E14*G14</f>
        <v>48357.52</v>
      </c>
      <c r="G14" s="37" t="n">
        <v>0.31</v>
      </c>
      <c r="H14" s="38" t="n">
        <v>41.1</v>
      </c>
      <c r="I14" s="20" t="n">
        <v>3700</v>
      </c>
      <c r="J14" s="39" t="n">
        <v>5032</v>
      </c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6"/>
      <c r="HJ14" s="26"/>
      <c r="HK14" s="26"/>
      <c r="HL14" s="26"/>
      <c r="HM14" s="26"/>
      <c r="HN14" s="26"/>
      <c r="HO14" s="26"/>
      <c r="HP14" s="26"/>
      <c r="HQ14" s="26"/>
      <c r="HR14" s="26"/>
    </row>
    <row r="15" customFormat="false" ht="15" hidden="false" customHeight="true" outlineLevel="0" collapsed="false">
      <c r="A15" s="16" t="n">
        <v>740</v>
      </c>
      <c r="B15" s="17" t="s">
        <v>25</v>
      </c>
      <c r="C15" s="18" t="s">
        <v>12</v>
      </c>
      <c r="D15" s="18" t="s">
        <v>13</v>
      </c>
      <c r="E15" s="36" t="n">
        <v>71796</v>
      </c>
      <c r="F15" s="20" t="n">
        <f aca="false">E15*G15</f>
        <v>22256.76</v>
      </c>
      <c r="G15" s="37" t="n">
        <v>0.31</v>
      </c>
      <c r="H15" s="38" t="n">
        <v>51.2</v>
      </c>
      <c r="I15" s="20" t="n">
        <v>1600</v>
      </c>
      <c r="J15" s="40" t="n">
        <v>2384</v>
      </c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6"/>
      <c r="HJ15" s="26"/>
      <c r="HK15" s="26"/>
      <c r="HL15" s="26"/>
      <c r="HM15" s="26"/>
      <c r="HN15" s="26"/>
      <c r="HO15" s="26"/>
      <c r="HP15" s="26"/>
      <c r="HQ15" s="26"/>
      <c r="HR15" s="26"/>
    </row>
    <row r="16" customFormat="false" ht="15" hidden="false" customHeight="true" outlineLevel="0" collapsed="false">
      <c r="A16" s="16" t="n">
        <v>743</v>
      </c>
      <c r="B16" s="17" t="s">
        <v>26</v>
      </c>
      <c r="C16" s="18" t="s">
        <v>12</v>
      </c>
      <c r="D16" s="18" t="s">
        <v>13</v>
      </c>
      <c r="E16" s="36" t="n">
        <v>45012</v>
      </c>
      <c r="F16" s="20" t="n">
        <f aca="false">E16*G16</f>
        <v>14853.96</v>
      </c>
      <c r="G16" s="37" t="n">
        <v>0.33</v>
      </c>
      <c r="H16" s="38" t="n">
        <v>54.7</v>
      </c>
      <c r="I16" s="20" t="n">
        <v>800</v>
      </c>
      <c r="J16" s="39" t="n">
        <v>1500</v>
      </c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8"/>
      <c r="HJ16" s="28"/>
      <c r="HK16" s="28"/>
      <c r="HL16" s="28"/>
      <c r="HM16" s="28"/>
      <c r="HN16" s="28"/>
      <c r="HO16" s="28"/>
      <c r="HP16" s="28"/>
      <c r="HQ16" s="28"/>
      <c r="HR16" s="26"/>
    </row>
    <row r="17" customFormat="false" ht="21" hidden="false" customHeight="true" outlineLevel="0" collapsed="false">
      <c r="A17" s="41" t="n">
        <v>329</v>
      </c>
      <c r="B17" s="42" t="s">
        <v>27</v>
      </c>
      <c r="C17" s="43" t="s">
        <v>28</v>
      </c>
      <c r="D17" s="6" t="s">
        <v>29</v>
      </c>
      <c r="E17" s="44" t="n">
        <v>170000</v>
      </c>
      <c r="F17" s="44" t="n">
        <v>57907</v>
      </c>
      <c r="G17" s="45" t="n">
        <v>0.34</v>
      </c>
      <c r="H17" s="46" t="n">
        <v>67.15</v>
      </c>
      <c r="I17" s="47" t="n">
        <v>3282</v>
      </c>
      <c r="J17" s="48" t="n">
        <v>5483.87096774194</v>
      </c>
      <c r="K17" s="4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0"/>
      <c r="IG17" s="0"/>
      <c r="IH17" s="0"/>
      <c r="II17" s="0"/>
      <c r="IJ17" s="0"/>
      <c r="IK17" s="0"/>
      <c r="IL17" s="0"/>
    </row>
    <row r="18" customFormat="false" ht="21" hidden="false" customHeight="true" outlineLevel="0" collapsed="false">
      <c r="A18" s="41" t="n">
        <v>337</v>
      </c>
      <c r="B18" s="42" t="s">
        <v>30</v>
      </c>
      <c r="C18" s="43" t="s">
        <v>28</v>
      </c>
      <c r="D18" s="6" t="s">
        <v>29</v>
      </c>
      <c r="E18" s="51" t="n">
        <v>645000</v>
      </c>
      <c r="F18" s="44" t="n">
        <v>187500</v>
      </c>
      <c r="G18" s="45" t="n">
        <v>0.3</v>
      </c>
      <c r="H18" s="46" t="n">
        <v>80.27</v>
      </c>
      <c r="I18" s="47" t="n">
        <v>8918</v>
      </c>
      <c r="J18" s="48" t="n">
        <v>20161.2903225806</v>
      </c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0"/>
      <c r="IG18" s="0"/>
      <c r="IH18" s="0"/>
      <c r="II18" s="0"/>
      <c r="IJ18" s="0"/>
      <c r="IK18" s="0"/>
      <c r="IL18" s="0"/>
    </row>
    <row r="19" customFormat="false" ht="21" hidden="false" customHeight="true" outlineLevel="0" collapsed="false">
      <c r="A19" s="41" t="n">
        <v>343</v>
      </c>
      <c r="B19" s="42" t="s">
        <v>31</v>
      </c>
      <c r="C19" s="43" t="s">
        <v>28</v>
      </c>
      <c r="D19" s="6" t="s">
        <v>29</v>
      </c>
      <c r="E19" s="51" t="n">
        <v>510000</v>
      </c>
      <c r="F19" s="44" t="n">
        <v>168300</v>
      </c>
      <c r="G19" s="45" t="n">
        <v>0.33</v>
      </c>
      <c r="H19" s="46" t="n">
        <v>65.24</v>
      </c>
      <c r="I19" s="47" t="n">
        <v>8918</v>
      </c>
      <c r="J19" s="48" t="n">
        <v>16451.6129032258</v>
      </c>
      <c r="K19" s="49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0"/>
      <c r="IG19" s="0"/>
      <c r="IH19" s="0"/>
      <c r="II19" s="0"/>
      <c r="IJ19" s="0"/>
      <c r="IK19" s="0"/>
      <c r="IL19" s="0"/>
    </row>
    <row r="20" customFormat="false" ht="21" hidden="false" customHeight="true" outlineLevel="0" collapsed="false">
      <c r="A20" s="41" t="n">
        <v>357</v>
      </c>
      <c r="B20" s="42" t="s">
        <v>32</v>
      </c>
      <c r="C20" s="43" t="s">
        <v>28</v>
      </c>
      <c r="D20" s="6" t="s">
        <v>29</v>
      </c>
      <c r="E20" s="51" t="n">
        <v>130000</v>
      </c>
      <c r="F20" s="44" t="n">
        <v>42900</v>
      </c>
      <c r="G20" s="45" t="n">
        <v>0.33</v>
      </c>
      <c r="H20" s="46" t="n">
        <v>49.32</v>
      </c>
      <c r="I20" s="47" t="n">
        <v>2644</v>
      </c>
      <c r="J20" s="48" t="n">
        <v>4193.54838709678</v>
      </c>
      <c r="K20" s="4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0"/>
      <c r="IG20" s="0"/>
      <c r="IH20" s="0"/>
      <c r="II20" s="0"/>
      <c r="IJ20" s="0"/>
      <c r="IK20" s="0"/>
      <c r="IL20" s="0"/>
    </row>
    <row r="21" customFormat="false" ht="21" hidden="false" customHeight="true" outlineLevel="0" collapsed="false">
      <c r="A21" s="41" t="n">
        <v>359</v>
      </c>
      <c r="B21" s="42" t="s">
        <v>33</v>
      </c>
      <c r="C21" s="43" t="s">
        <v>28</v>
      </c>
      <c r="D21" s="6" t="s">
        <v>29</v>
      </c>
      <c r="E21" s="51" t="n">
        <v>165000</v>
      </c>
      <c r="F21" s="44" t="n">
        <v>54450</v>
      </c>
      <c r="G21" s="45" t="n">
        <v>0.33</v>
      </c>
      <c r="H21" s="46" t="n">
        <v>42.7</v>
      </c>
      <c r="I21" s="47" t="n">
        <v>3873</v>
      </c>
      <c r="J21" s="48" t="n">
        <v>5322.58064516129</v>
      </c>
      <c r="K21" s="49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0"/>
      <c r="IG21" s="0"/>
      <c r="IH21" s="0"/>
      <c r="II21" s="0"/>
      <c r="IJ21" s="0"/>
      <c r="IK21" s="0"/>
      <c r="IL21" s="0"/>
    </row>
    <row r="22" customFormat="false" ht="21" hidden="false" customHeight="true" outlineLevel="0" collapsed="false">
      <c r="A22" s="41" t="n">
        <v>365</v>
      </c>
      <c r="B22" s="42" t="s">
        <v>34</v>
      </c>
      <c r="C22" s="43" t="s">
        <v>28</v>
      </c>
      <c r="D22" s="6" t="s">
        <v>29</v>
      </c>
      <c r="E22" s="51" t="n">
        <v>300000</v>
      </c>
      <c r="F22" s="44" t="n">
        <v>105600</v>
      </c>
      <c r="G22" s="45" t="n">
        <v>0.33</v>
      </c>
      <c r="H22" s="46" t="n">
        <v>71.33</v>
      </c>
      <c r="I22" s="47" t="n">
        <v>5330</v>
      </c>
      <c r="J22" s="48" t="n">
        <v>10322.5806451613</v>
      </c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0"/>
      <c r="IG22" s="0"/>
      <c r="IH22" s="0"/>
      <c r="II22" s="0"/>
      <c r="IJ22" s="0"/>
      <c r="IK22" s="0"/>
      <c r="IL22" s="0"/>
    </row>
    <row r="23" customFormat="false" ht="21" hidden="false" customHeight="true" outlineLevel="0" collapsed="false">
      <c r="A23" s="41" t="n">
        <v>379</v>
      </c>
      <c r="B23" s="42" t="s">
        <v>35</v>
      </c>
      <c r="C23" s="43" t="s">
        <v>28</v>
      </c>
      <c r="D23" s="6" t="s">
        <v>29</v>
      </c>
      <c r="E23" s="51" t="n">
        <v>130000</v>
      </c>
      <c r="F23" s="44" t="n">
        <v>42900</v>
      </c>
      <c r="G23" s="45" t="n">
        <v>0.33</v>
      </c>
      <c r="H23" s="46" t="n">
        <v>49.89</v>
      </c>
      <c r="I23" s="47" t="n">
        <v>2940</v>
      </c>
      <c r="J23" s="48" t="n">
        <v>4193.54838709678</v>
      </c>
      <c r="K23" s="49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0"/>
      <c r="IG23" s="0"/>
      <c r="IH23" s="0"/>
      <c r="II23" s="0"/>
      <c r="IJ23" s="0"/>
      <c r="IK23" s="0"/>
      <c r="IL23" s="0"/>
    </row>
    <row r="24" s="50" customFormat="true" ht="15" hidden="false" customHeight="true" outlineLevel="0" collapsed="false">
      <c r="A24" s="41" t="n">
        <v>513</v>
      </c>
      <c r="B24" s="42" t="s">
        <v>36</v>
      </c>
      <c r="C24" s="43" t="s">
        <v>28</v>
      </c>
      <c r="D24" s="6" t="s">
        <v>29</v>
      </c>
      <c r="E24" s="51" t="n">
        <v>98338</v>
      </c>
      <c r="F24" s="44" t="n">
        <v>32451.54</v>
      </c>
      <c r="G24" s="45" t="n">
        <v>0.33</v>
      </c>
      <c r="H24" s="46" t="n">
        <v>50.13</v>
      </c>
      <c r="I24" s="47" t="n">
        <v>2305</v>
      </c>
      <c r="J24" s="48" t="n">
        <v>4917</v>
      </c>
      <c r="K24" s="52" t="s">
        <v>37</v>
      </c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41" t="n">
        <v>570</v>
      </c>
      <c r="B25" s="42" t="s">
        <v>38</v>
      </c>
      <c r="C25" s="43" t="s">
        <v>28</v>
      </c>
      <c r="D25" s="6" t="s">
        <v>29</v>
      </c>
      <c r="E25" s="51" t="n">
        <v>145000</v>
      </c>
      <c r="F25" s="44" t="n">
        <v>47850</v>
      </c>
      <c r="G25" s="45" t="n">
        <v>0.33</v>
      </c>
      <c r="H25" s="46" t="n">
        <v>46.43</v>
      </c>
      <c r="I25" s="47" t="n">
        <v>2578</v>
      </c>
      <c r="J25" s="48" t="n">
        <v>4677.41935483871</v>
      </c>
      <c r="K25" s="49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0"/>
      <c r="IG25" s="0"/>
      <c r="IH25" s="0"/>
      <c r="II25" s="0"/>
      <c r="IJ25" s="0"/>
      <c r="IK25" s="0"/>
      <c r="IL25" s="0"/>
    </row>
    <row r="26" customFormat="false" ht="21" hidden="false" customHeight="true" outlineLevel="0" collapsed="false">
      <c r="A26" s="41" t="n">
        <v>577</v>
      </c>
      <c r="B26" s="42" t="s">
        <v>39</v>
      </c>
      <c r="C26" s="43" t="s">
        <v>28</v>
      </c>
      <c r="D26" s="6" t="s">
        <v>29</v>
      </c>
      <c r="E26" s="51" t="n">
        <v>64000</v>
      </c>
      <c r="F26" s="44" t="n">
        <v>21120</v>
      </c>
      <c r="G26" s="45" t="n">
        <v>0.33</v>
      </c>
      <c r="H26" s="46" t="n">
        <v>48.18</v>
      </c>
      <c r="I26" s="47" t="n">
        <v>1362</v>
      </c>
      <c r="J26" s="48" t="n">
        <v>2064.51612903226</v>
      </c>
      <c r="K26" s="49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0"/>
      <c r="IG26" s="0"/>
      <c r="IH26" s="0"/>
      <c r="II26" s="0"/>
      <c r="IJ26" s="0"/>
      <c r="IK26" s="0"/>
      <c r="IL26" s="0"/>
    </row>
    <row r="27" customFormat="false" ht="21" hidden="false" customHeight="true" outlineLevel="0" collapsed="false">
      <c r="A27" s="41" t="n">
        <v>582</v>
      </c>
      <c r="B27" s="42" t="s">
        <v>40</v>
      </c>
      <c r="C27" s="43" t="s">
        <v>28</v>
      </c>
      <c r="D27" s="6" t="s">
        <v>29</v>
      </c>
      <c r="E27" s="51" t="n">
        <v>389000</v>
      </c>
      <c r="F27" s="44" t="n">
        <v>116700</v>
      </c>
      <c r="G27" s="45" t="n">
        <v>0.3</v>
      </c>
      <c r="H27" s="46" t="n">
        <v>72.14</v>
      </c>
      <c r="I27" s="47" t="n">
        <v>4691</v>
      </c>
      <c r="J27" s="48" t="n">
        <v>12548.3870967742</v>
      </c>
      <c r="K27" s="49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0"/>
      <c r="IG27" s="0"/>
      <c r="IH27" s="0"/>
      <c r="II27" s="0"/>
      <c r="IJ27" s="0"/>
      <c r="IK27" s="0"/>
      <c r="IL27" s="0"/>
    </row>
    <row r="28" customFormat="false" ht="21" hidden="false" customHeight="true" outlineLevel="0" collapsed="false">
      <c r="A28" s="41" t="n">
        <v>734</v>
      </c>
      <c r="B28" s="42" t="s">
        <v>41</v>
      </c>
      <c r="C28" s="43" t="s">
        <v>28</v>
      </c>
      <c r="D28" s="6" t="s">
        <v>29</v>
      </c>
      <c r="E28" s="51" t="n">
        <v>115000</v>
      </c>
      <c r="F28" s="44" t="n">
        <v>37950</v>
      </c>
      <c r="G28" s="45" t="n">
        <v>0.33</v>
      </c>
      <c r="H28" s="46" t="n">
        <v>55</v>
      </c>
      <c r="I28" s="47" t="n">
        <v>2492</v>
      </c>
      <c r="J28" s="48" t="n">
        <v>3709.67741935484</v>
      </c>
      <c r="K28" s="49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0"/>
      <c r="IG28" s="0"/>
      <c r="IH28" s="0"/>
      <c r="II28" s="0"/>
      <c r="IJ28" s="0"/>
      <c r="IK28" s="0"/>
      <c r="IL28" s="0"/>
    </row>
    <row r="29" customFormat="false" ht="22.5" hidden="false" customHeight="false" outlineLevel="0" collapsed="false">
      <c r="A29" s="53" t="n">
        <v>571</v>
      </c>
      <c r="B29" s="54" t="s">
        <v>42</v>
      </c>
      <c r="C29" s="18" t="s">
        <v>43</v>
      </c>
      <c r="D29" s="18" t="s">
        <v>44</v>
      </c>
      <c r="E29" s="55" t="n">
        <v>419647</v>
      </c>
      <c r="F29" s="56" t="n">
        <v>133311</v>
      </c>
      <c r="G29" s="57" t="n">
        <v>0.3176</v>
      </c>
      <c r="H29" s="58" t="n">
        <v>57.9730631418691</v>
      </c>
      <c r="I29" s="59" t="n">
        <v>7235</v>
      </c>
      <c r="J29" s="58" t="n">
        <v>13537</v>
      </c>
      <c r="K29" s="24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1"/>
      <c r="IC29" s="61"/>
      <c r="ID29" s="61"/>
      <c r="IE29" s="61"/>
      <c r="IF29" s="61"/>
      <c r="IG29" s="61"/>
      <c r="IH29" s="61"/>
      <c r="II29" s="61"/>
      <c r="IJ29" s="61"/>
      <c r="IK29" s="0"/>
      <c r="IL29" s="0"/>
    </row>
    <row r="30" customFormat="false" ht="22.5" hidden="false" customHeight="false" outlineLevel="0" collapsed="false">
      <c r="A30" s="53" t="n">
        <v>541</v>
      </c>
      <c r="B30" s="54" t="s">
        <v>45</v>
      </c>
      <c r="C30" s="18" t="s">
        <v>43</v>
      </c>
      <c r="D30" s="18" t="s">
        <v>44</v>
      </c>
      <c r="E30" s="55" t="n">
        <v>271953</v>
      </c>
      <c r="F30" s="56" t="n">
        <v>88384.7</v>
      </c>
      <c r="G30" s="57" t="n">
        <v>0.325</v>
      </c>
      <c r="H30" s="58" t="n">
        <v>50.8062121144531</v>
      </c>
      <c r="I30" s="59" t="n">
        <v>5332</v>
      </c>
      <c r="J30" s="58" t="n">
        <v>8773</v>
      </c>
      <c r="K30" s="24"/>
      <c r="L30" s="60"/>
      <c r="M30" s="6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1"/>
      <c r="IC30" s="61"/>
      <c r="ID30" s="61"/>
      <c r="IE30" s="61"/>
      <c r="IF30" s="61"/>
      <c r="IG30" s="61"/>
      <c r="IH30" s="61"/>
      <c r="II30" s="61"/>
      <c r="IJ30" s="61"/>
      <c r="IK30" s="0"/>
      <c r="IL30" s="0"/>
    </row>
    <row r="31" customFormat="false" ht="22.5" hidden="false" customHeight="false" outlineLevel="0" collapsed="false">
      <c r="A31" s="53" t="n">
        <v>387</v>
      </c>
      <c r="B31" s="54" t="s">
        <v>46</v>
      </c>
      <c r="C31" s="18" t="s">
        <v>43</v>
      </c>
      <c r="D31" s="18" t="s">
        <v>44</v>
      </c>
      <c r="E31" s="55" t="n">
        <v>234070</v>
      </c>
      <c r="F31" s="56" t="n">
        <v>72391</v>
      </c>
      <c r="G31" s="57" t="n">
        <v>0.3092</v>
      </c>
      <c r="H31" s="58" t="n">
        <v>45.7926155470613</v>
      </c>
      <c r="I31" s="59" t="n">
        <v>5089</v>
      </c>
      <c r="J31" s="58" t="n">
        <v>7551</v>
      </c>
      <c r="K31" s="24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1"/>
      <c r="IC31" s="61"/>
      <c r="ID31" s="61"/>
      <c r="IE31" s="61"/>
      <c r="IF31" s="61"/>
      <c r="IG31" s="61"/>
      <c r="IH31" s="61"/>
      <c r="II31" s="61"/>
      <c r="IJ31" s="61"/>
      <c r="IK31" s="0"/>
      <c r="IL31" s="0"/>
    </row>
    <row r="32" customFormat="false" ht="22.5" hidden="false" customHeight="false" outlineLevel="0" collapsed="false">
      <c r="A32" s="53" t="n">
        <v>385</v>
      </c>
      <c r="B32" s="54" t="s">
        <v>47</v>
      </c>
      <c r="C32" s="18" t="s">
        <v>43</v>
      </c>
      <c r="D32" s="18" t="s">
        <v>44</v>
      </c>
      <c r="E32" s="55" t="n">
        <v>220100</v>
      </c>
      <c r="F32" s="56" t="n">
        <v>69231</v>
      </c>
      <c r="G32" s="57" t="n">
        <v>0.3145</v>
      </c>
      <c r="H32" s="58" t="n">
        <v>62.9</v>
      </c>
      <c r="I32" s="59" t="n">
        <v>3500</v>
      </c>
      <c r="J32" s="58" t="n">
        <v>7100</v>
      </c>
      <c r="K32" s="24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1"/>
      <c r="IC32" s="61"/>
      <c r="ID32" s="61"/>
      <c r="IE32" s="61"/>
      <c r="IF32" s="61"/>
      <c r="IG32" s="61"/>
      <c r="IH32" s="61"/>
      <c r="II32" s="61"/>
      <c r="IJ32" s="61"/>
      <c r="IK32" s="0"/>
      <c r="IL32" s="0"/>
    </row>
    <row r="33" customFormat="false" ht="22.5" hidden="false" customHeight="false" outlineLevel="0" collapsed="false">
      <c r="A33" s="53" t="n">
        <v>514</v>
      </c>
      <c r="B33" s="54" t="s">
        <v>48</v>
      </c>
      <c r="C33" s="18" t="s">
        <v>43</v>
      </c>
      <c r="D33" s="18" t="s">
        <v>44</v>
      </c>
      <c r="E33" s="55" t="n">
        <v>179800</v>
      </c>
      <c r="F33" s="56" t="n">
        <v>58435</v>
      </c>
      <c r="G33" s="57" t="n">
        <v>0.325</v>
      </c>
      <c r="H33" s="58" t="n">
        <v>48.7134871843107</v>
      </c>
      <c r="I33" s="59" t="n">
        <v>3670</v>
      </c>
      <c r="J33" s="58" t="n">
        <v>5800</v>
      </c>
      <c r="K33" s="24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1"/>
      <c r="IC33" s="61"/>
      <c r="ID33" s="61"/>
      <c r="IE33" s="61"/>
      <c r="IF33" s="61"/>
      <c r="IG33" s="61"/>
      <c r="IH33" s="61"/>
      <c r="II33" s="61"/>
      <c r="IJ33" s="61"/>
      <c r="IK33" s="0"/>
      <c r="IL33" s="0"/>
    </row>
    <row r="34" customFormat="false" ht="22.5" hidden="false" customHeight="false" outlineLevel="0" collapsed="false">
      <c r="A34" s="53" t="n">
        <v>584</v>
      </c>
      <c r="B34" s="54" t="s">
        <v>49</v>
      </c>
      <c r="C34" s="18" t="s">
        <v>43</v>
      </c>
      <c r="D34" s="18" t="s">
        <v>44</v>
      </c>
      <c r="E34" s="55" t="n">
        <v>105400</v>
      </c>
      <c r="F34" s="56" t="n">
        <v>33728</v>
      </c>
      <c r="G34" s="57" t="n">
        <v>0.32</v>
      </c>
      <c r="H34" s="58" t="n">
        <v>54.1145267959297</v>
      </c>
      <c r="I34" s="59" t="n">
        <v>1951</v>
      </c>
      <c r="J34" s="58" t="n">
        <v>3400</v>
      </c>
      <c r="K34" s="24"/>
      <c r="L34" s="60"/>
      <c r="M34" s="60"/>
      <c r="N34" s="60"/>
      <c r="O34" s="63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1"/>
      <c r="IC34" s="61"/>
      <c r="ID34" s="61"/>
      <c r="IE34" s="61"/>
      <c r="IF34" s="61"/>
      <c r="IG34" s="61"/>
      <c r="IH34" s="61"/>
      <c r="II34" s="61"/>
      <c r="IJ34" s="61"/>
      <c r="IK34" s="0"/>
      <c r="IL34" s="0"/>
    </row>
    <row r="35" customFormat="false" ht="22.5" hidden="false" customHeight="false" outlineLevel="0" collapsed="false">
      <c r="A35" s="53" t="n">
        <v>377</v>
      </c>
      <c r="B35" s="54" t="s">
        <v>50</v>
      </c>
      <c r="C35" s="18" t="s">
        <v>43</v>
      </c>
      <c r="D35" s="18" t="s">
        <v>44</v>
      </c>
      <c r="E35" s="55" t="n">
        <v>117800</v>
      </c>
      <c r="F35" s="56" t="n">
        <v>39816</v>
      </c>
      <c r="G35" s="57" t="n">
        <v>0.338</v>
      </c>
      <c r="H35" s="58" t="n">
        <v>48.5782121799563</v>
      </c>
      <c r="I35" s="59" t="n">
        <v>2608</v>
      </c>
      <c r="J35" s="58" t="n">
        <v>3800</v>
      </c>
      <c r="K35" s="24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4"/>
      <c r="HS35" s="64"/>
      <c r="HT35" s="64"/>
      <c r="HU35" s="64"/>
      <c r="HV35" s="64"/>
      <c r="HW35" s="64"/>
      <c r="HX35" s="64"/>
      <c r="HY35" s="64"/>
      <c r="HZ35" s="64"/>
      <c r="IA35" s="62"/>
      <c r="IB35" s="61"/>
      <c r="IC35" s="61"/>
      <c r="ID35" s="61"/>
      <c r="IE35" s="61"/>
      <c r="IF35" s="61"/>
      <c r="IG35" s="61"/>
      <c r="IH35" s="61"/>
      <c r="II35" s="61"/>
      <c r="IJ35" s="61"/>
      <c r="IK35" s="0"/>
      <c r="IL35" s="0"/>
    </row>
    <row r="36" customFormat="false" ht="22.5" hidden="false" customHeight="false" outlineLevel="0" collapsed="false">
      <c r="A36" s="53" t="n">
        <v>737</v>
      </c>
      <c r="B36" s="54" t="s">
        <v>51</v>
      </c>
      <c r="C36" s="18" t="s">
        <v>43</v>
      </c>
      <c r="D36" s="18" t="s">
        <v>44</v>
      </c>
      <c r="E36" s="55" t="n">
        <v>102300</v>
      </c>
      <c r="F36" s="56" t="n">
        <v>34782</v>
      </c>
      <c r="G36" s="57" t="n">
        <v>0.34</v>
      </c>
      <c r="H36" s="58" t="n">
        <v>51.7449294361501</v>
      </c>
      <c r="I36" s="59" t="n">
        <v>1967</v>
      </c>
      <c r="J36" s="58" t="n">
        <v>3300</v>
      </c>
      <c r="K36" s="24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1"/>
      <c r="IC36" s="61"/>
      <c r="ID36" s="61"/>
      <c r="IE36" s="61"/>
      <c r="IF36" s="61"/>
      <c r="IG36" s="61"/>
      <c r="IH36" s="61"/>
      <c r="II36" s="61"/>
      <c r="IJ36" s="61"/>
      <c r="IK36" s="0"/>
      <c r="IL36" s="0"/>
    </row>
    <row r="37" customFormat="false" ht="33.75" hidden="false" customHeight="false" outlineLevel="0" collapsed="false">
      <c r="A37" s="53" t="n">
        <v>573</v>
      </c>
      <c r="B37" s="54" t="s">
        <v>52</v>
      </c>
      <c r="C37" s="18" t="s">
        <v>43</v>
      </c>
      <c r="D37" s="18" t="s">
        <v>44</v>
      </c>
      <c r="E37" s="55" t="n">
        <v>86800</v>
      </c>
      <c r="F37" s="56" t="n">
        <v>27776</v>
      </c>
      <c r="G37" s="57" t="n">
        <v>0.32</v>
      </c>
      <c r="H37" s="58" t="n">
        <v>35.3627998950834</v>
      </c>
      <c r="I37" s="59" t="n">
        <v>2680</v>
      </c>
      <c r="J37" s="58" t="n">
        <v>2800</v>
      </c>
      <c r="K37" s="24"/>
      <c r="L37" s="60"/>
      <c r="M37" s="60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1"/>
      <c r="IC37" s="61"/>
      <c r="ID37" s="61"/>
      <c r="IE37" s="61"/>
      <c r="IF37" s="61"/>
      <c r="IG37" s="61"/>
      <c r="IH37" s="61"/>
      <c r="II37" s="61"/>
      <c r="IJ37" s="61"/>
      <c r="IK37" s="0"/>
      <c r="IL37" s="0"/>
    </row>
    <row r="38" customFormat="false" ht="33.75" hidden="false" customHeight="false" outlineLevel="0" collapsed="false">
      <c r="A38" s="53" t="n">
        <v>389</v>
      </c>
      <c r="B38" s="54" t="s">
        <v>53</v>
      </c>
      <c r="C38" s="18" t="s">
        <v>43</v>
      </c>
      <c r="D38" s="18" t="s">
        <v>44</v>
      </c>
      <c r="E38" s="66" t="s">
        <v>54</v>
      </c>
      <c r="F38" s="56"/>
      <c r="G38" s="57"/>
      <c r="H38" s="58"/>
      <c r="I38" s="59"/>
      <c r="J38" s="58"/>
      <c r="K38" s="24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1"/>
      <c r="IC38" s="61"/>
      <c r="ID38" s="61"/>
      <c r="IE38" s="61"/>
      <c r="IF38" s="61"/>
      <c r="IG38" s="61"/>
      <c r="IH38" s="61"/>
      <c r="II38" s="61"/>
      <c r="IJ38" s="61"/>
      <c r="IK38" s="0"/>
      <c r="IL38" s="0"/>
    </row>
    <row r="39" customFormat="false" ht="22.5" hidden="false" customHeight="false" outlineLevel="0" collapsed="false">
      <c r="A39" s="53" t="n">
        <v>546</v>
      </c>
      <c r="B39" s="54" t="s">
        <v>55</v>
      </c>
      <c r="C39" s="18" t="s">
        <v>43</v>
      </c>
      <c r="D39" s="18" t="s">
        <v>44</v>
      </c>
      <c r="E39" s="55" t="n">
        <v>86800</v>
      </c>
      <c r="F39" s="56" t="n">
        <v>26040</v>
      </c>
      <c r="G39" s="57" t="n">
        <v>0.3</v>
      </c>
      <c r="H39" s="58" t="n">
        <v>50.7203093740772</v>
      </c>
      <c r="I39" s="59" t="n">
        <v>1702</v>
      </c>
      <c r="J39" s="58" t="n">
        <v>2800</v>
      </c>
      <c r="K39" s="24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1"/>
      <c r="IC39" s="61"/>
      <c r="ID39" s="61"/>
      <c r="IE39" s="61"/>
      <c r="IF39" s="61"/>
      <c r="IG39" s="61"/>
      <c r="IH39" s="61"/>
      <c r="II39" s="61"/>
      <c r="IJ39" s="61"/>
      <c r="IK39" s="0"/>
      <c r="IL39" s="0"/>
    </row>
    <row r="40" customFormat="false" ht="22.5" hidden="false" customHeight="false" outlineLevel="0" collapsed="false">
      <c r="A40" s="53" t="n">
        <v>588</v>
      </c>
      <c r="B40" s="54" t="s">
        <v>56</v>
      </c>
      <c r="C40" s="18" t="s">
        <v>43</v>
      </c>
      <c r="D40" s="18" t="s">
        <v>44</v>
      </c>
      <c r="E40" s="55" t="n">
        <v>86831</v>
      </c>
      <c r="F40" s="56" t="n">
        <v>27786</v>
      </c>
      <c r="G40" s="57" t="n">
        <v>0.32</v>
      </c>
      <c r="H40" s="58" t="n">
        <v>64.58835159724</v>
      </c>
      <c r="I40" s="59" t="n">
        <v>1335</v>
      </c>
      <c r="J40" s="58" t="n">
        <v>2801</v>
      </c>
      <c r="K40" s="24"/>
      <c r="L40" s="60"/>
      <c r="M40" s="6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1"/>
      <c r="IC40" s="61"/>
      <c r="ID40" s="61"/>
      <c r="IE40" s="61"/>
      <c r="IF40" s="61"/>
      <c r="IG40" s="61"/>
      <c r="IH40" s="61"/>
      <c r="II40" s="61"/>
      <c r="IJ40" s="61"/>
      <c r="IK40" s="0"/>
      <c r="IL40" s="0"/>
    </row>
    <row r="41" customFormat="false" ht="22.5" hidden="false" customHeight="false" outlineLevel="0" collapsed="false">
      <c r="A41" s="53" t="n">
        <v>399</v>
      </c>
      <c r="B41" s="54" t="s">
        <v>57</v>
      </c>
      <c r="C41" s="18" t="s">
        <v>43</v>
      </c>
      <c r="D41" s="18" t="s">
        <v>44</v>
      </c>
      <c r="E41" s="55" t="n">
        <v>91791</v>
      </c>
      <c r="F41" s="56" t="n">
        <v>29373.1</v>
      </c>
      <c r="G41" s="57" t="n">
        <v>0.32</v>
      </c>
      <c r="H41" s="58" t="n">
        <v>50.1851001494447</v>
      </c>
      <c r="I41" s="59" t="n">
        <v>1935</v>
      </c>
      <c r="J41" s="58" t="n">
        <v>2961</v>
      </c>
      <c r="K41" s="24"/>
      <c r="L41" s="60"/>
      <c r="M41" s="6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1"/>
      <c r="IC41" s="61"/>
      <c r="ID41" s="61"/>
      <c r="IE41" s="61"/>
      <c r="IF41" s="61"/>
      <c r="IG41" s="61"/>
      <c r="IH41" s="61"/>
      <c r="II41" s="61"/>
      <c r="IJ41" s="61"/>
      <c r="IK41" s="0"/>
      <c r="IL41" s="0"/>
    </row>
    <row r="42" customFormat="false" ht="22.5" hidden="false" customHeight="false" outlineLevel="0" collapsed="false">
      <c r="A42" s="53" t="n">
        <v>371</v>
      </c>
      <c r="B42" s="54" t="s">
        <v>58</v>
      </c>
      <c r="C42" s="18" t="s">
        <v>43</v>
      </c>
      <c r="D42" s="18" t="s">
        <v>44</v>
      </c>
      <c r="E42" s="55" t="n">
        <v>86800</v>
      </c>
      <c r="F42" s="56" t="n">
        <v>27776</v>
      </c>
      <c r="G42" s="57" t="n">
        <v>0.32</v>
      </c>
      <c r="H42" s="58" t="n">
        <v>54.8676136733188</v>
      </c>
      <c r="I42" s="59" t="n">
        <v>1866</v>
      </c>
      <c r="J42" s="58" t="n">
        <v>2800</v>
      </c>
      <c r="K42" s="24"/>
      <c r="L42" s="60"/>
      <c r="M42" s="60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4"/>
      <c r="HS42" s="64"/>
      <c r="HT42" s="64"/>
      <c r="HU42" s="64"/>
      <c r="HV42" s="64"/>
      <c r="HW42" s="64"/>
      <c r="HX42" s="64"/>
      <c r="HY42" s="64"/>
      <c r="HZ42" s="64"/>
      <c r="IA42" s="62"/>
      <c r="IB42" s="61"/>
      <c r="IC42" s="61"/>
      <c r="ID42" s="61"/>
      <c r="IE42" s="61"/>
      <c r="IF42" s="61"/>
      <c r="IG42" s="61"/>
      <c r="IH42" s="61"/>
      <c r="II42" s="61"/>
      <c r="IJ42" s="61"/>
      <c r="IK42" s="0"/>
      <c r="IL42" s="0"/>
    </row>
    <row r="43" customFormat="false" ht="15" hidden="false" customHeight="true" outlineLevel="0" collapsed="false">
      <c r="A43" s="18" t="n">
        <v>52</v>
      </c>
      <c r="B43" s="18" t="s">
        <v>59</v>
      </c>
      <c r="C43" s="18" t="s">
        <v>60</v>
      </c>
      <c r="D43" s="18" t="s">
        <v>61</v>
      </c>
      <c r="E43" s="67" t="n">
        <v>186797.8</v>
      </c>
      <c r="F43" s="68" t="n">
        <v>52884.0025543417</v>
      </c>
      <c r="G43" s="57" t="n">
        <v>0.283108272979348</v>
      </c>
      <c r="H43" s="58" t="n">
        <v>56.0788850123695</v>
      </c>
      <c r="I43" s="68" t="n">
        <v>3330.98277468957</v>
      </c>
      <c r="J43" s="58" t="n">
        <v>6025.73548387097</v>
      </c>
      <c r="K43" s="6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5" hidden="false" customHeight="true" outlineLevel="0" collapsed="false">
      <c r="A44" s="18" t="n">
        <v>54</v>
      </c>
      <c r="B44" s="18" t="s">
        <v>62</v>
      </c>
      <c r="C44" s="18" t="s">
        <v>60</v>
      </c>
      <c r="D44" s="18" t="s">
        <v>61</v>
      </c>
      <c r="E44" s="67" t="n">
        <v>165195.3</v>
      </c>
      <c r="F44" s="68" t="n">
        <v>55640.6022036586</v>
      </c>
      <c r="G44" s="57" t="n">
        <v>0.336817101961488</v>
      </c>
      <c r="H44" s="58" t="n">
        <v>55.1253863059658</v>
      </c>
      <c r="I44" s="68" t="n">
        <v>2996.7191355922</v>
      </c>
      <c r="J44" s="58" t="n">
        <v>5328.88064516129</v>
      </c>
      <c r="K44" s="6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5" hidden="false" customHeight="true" outlineLevel="0" collapsed="false">
      <c r="A45" s="18" t="n">
        <v>56</v>
      </c>
      <c r="B45" s="18" t="s">
        <v>63</v>
      </c>
      <c r="C45" s="18" t="s">
        <v>60</v>
      </c>
      <c r="D45" s="18" t="s">
        <v>61</v>
      </c>
      <c r="E45" s="67" t="n">
        <v>88951.31</v>
      </c>
      <c r="F45" s="68" t="n">
        <v>29900.0977623535</v>
      </c>
      <c r="G45" s="57" t="n">
        <v>0.336140049678341</v>
      </c>
      <c r="H45" s="58" t="n">
        <v>50.1841291883013</v>
      </c>
      <c r="I45" s="68" t="n">
        <v>1772.49882460322</v>
      </c>
      <c r="J45" s="58" t="n">
        <v>2869.39709677419</v>
      </c>
      <c r="K45" s="6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customFormat="false" ht="15" hidden="false" customHeight="true" outlineLevel="0" collapsed="false">
      <c r="A46" s="18" t="n">
        <v>351</v>
      </c>
      <c r="B46" s="18" t="s">
        <v>64</v>
      </c>
      <c r="C46" s="18" t="s">
        <v>60</v>
      </c>
      <c r="D46" s="18" t="s">
        <v>61</v>
      </c>
      <c r="E46" s="67" t="n">
        <v>132239.2</v>
      </c>
      <c r="F46" s="68" t="n">
        <v>39716.4695905104</v>
      </c>
      <c r="G46" s="57" t="n">
        <v>0.300338096347455</v>
      </c>
      <c r="H46" s="58" t="n">
        <v>72.2056566808278</v>
      </c>
      <c r="I46" s="68" t="n">
        <v>1831.4243797344</v>
      </c>
      <c r="J46" s="58" t="n">
        <v>4265.78064516129</v>
      </c>
      <c r="K46" s="6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customFormat="false" ht="15" hidden="false" customHeight="true" outlineLevel="0" collapsed="false">
      <c r="A47" s="18" t="n">
        <v>367</v>
      </c>
      <c r="B47" s="18" t="s">
        <v>65</v>
      </c>
      <c r="C47" s="18" t="s">
        <v>60</v>
      </c>
      <c r="D47" s="18" t="s">
        <v>61</v>
      </c>
      <c r="E47" s="67" t="n">
        <v>130885.5</v>
      </c>
      <c r="F47" s="68" t="n">
        <v>48057.7939648274</v>
      </c>
      <c r="G47" s="57" t="n">
        <v>0.367174316213999</v>
      </c>
      <c r="H47" s="58" t="n">
        <v>50.4302498522027</v>
      </c>
      <c r="I47" s="68" t="n">
        <v>2595.37679039048</v>
      </c>
      <c r="J47" s="58" t="n">
        <v>4222.11290322581</v>
      </c>
      <c r="K47" s="6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5" hidden="false" customHeight="true" outlineLevel="0" collapsed="false">
      <c r="A48" s="18" t="n">
        <v>572</v>
      </c>
      <c r="B48" s="18" t="s">
        <v>66</v>
      </c>
      <c r="C48" s="18" t="s">
        <v>60</v>
      </c>
      <c r="D48" s="18" t="s">
        <v>61</v>
      </c>
      <c r="E48" s="67" t="n">
        <v>65783.78</v>
      </c>
      <c r="F48" s="68" t="n">
        <v>19344.9434264716</v>
      </c>
      <c r="G48" s="57" t="n">
        <v>0.294068589954417</v>
      </c>
      <c r="H48" s="58" t="n">
        <v>50.0005169906651</v>
      </c>
      <c r="I48" s="68" t="n">
        <v>1315.66199630059</v>
      </c>
      <c r="J48" s="58" t="n">
        <v>2122.05741935484</v>
      </c>
      <c r="K48" s="6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5" hidden="false" customHeight="true" outlineLevel="0" collapsed="false">
      <c r="A49" s="18" t="n">
        <v>587</v>
      </c>
      <c r="B49" s="18" t="s">
        <v>67</v>
      </c>
      <c r="C49" s="18" t="s">
        <v>60</v>
      </c>
      <c r="D49" s="18" t="s">
        <v>61</v>
      </c>
      <c r="E49" s="67" t="n">
        <v>91539.92</v>
      </c>
      <c r="F49" s="68" t="n">
        <v>28764.7202636323</v>
      </c>
      <c r="G49" s="57" t="n">
        <v>0.314231433276676</v>
      </c>
      <c r="H49" s="58" t="n">
        <v>70.4217062513281</v>
      </c>
      <c r="I49" s="68" t="n">
        <v>1299.88216521342</v>
      </c>
      <c r="J49" s="58" t="n">
        <v>2952.90064516129</v>
      </c>
      <c r="K49" s="6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5" hidden="false" customHeight="true" outlineLevel="0" collapsed="false">
      <c r="A50" s="18" t="n">
        <v>704</v>
      </c>
      <c r="B50" s="18" t="s">
        <v>68</v>
      </c>
      <c r="C50" s="18" t="s">
        <v>60</v>
      </c>
      <c r="D50" s="18" t="s">
        <v>61</v>
      </c>
      <c r="E50" s="67" t="n">
        <v>81587.84</v>
      </c>
      <c r="F50" s="68" t="n">
        <v>26301.1431891496</v>
      </c>
      <c r="G50" s="57" t="n">
        <v>0.322365970090023</v>
      </c>
      <c r="H50" s="58" t="n">
        <v>56.9166683361137</v>
      </c>
      <c r="I50" s="68" t="n">
        <v>1433.46127567049</v>
      </c>
      <c r="J50" s="58" t="n">
        <v>2631.86580645161</v>
      </c>
      <c r="K50" s="6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5" hidden="false" customHeight="true" outlineLevel="0" collapsed="false">
      <c r="A51" s="18" t="n">
        <v>706</v>
      </c>
      <c r="B51" s="18" t="s">
        <v>69</v>
      </c>
      <c r="C51" s="18" t="s">
        <v>60</v>
      </c>
      <c r="D51" s="18" t="s">
        <v>61</v>
      </c>
      <c r="E51" s="67" t="n">
        <v>93367.43</v>
      </c>
      <c r="F51" s="68" t="n">
        <v>33314.0381797463</v>
      </c>
      <c r="G51" s="57" t="n">
        <v>0.35680577455914</v>
      </c>
      <c r="H51" s="58" t="n">
        <v>65.0637529511076</v>
      </c>
      <c r="I51" s="68" t="n">
        <v>1435.01451676422</v>
      </c>
      <c r="J51" s="58" t="n">
        <v>3011.85258064516</v>
      </c>
      <c r="K51" s="6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customFormat="false" ht="15" hidden="false" customHeight="true" outlineLevel="0" collapsed="false">
      <c r="A52" s="18" t="n">
        <v>710</v>
      </c>
      <c r="B52" s="18" t="s">
        <v>70</v>
      </c>
      <c r="C52" s="18" t="s">
        <v>60</v>
      </c>
      <c r="D52" s="18" t="s">
        <v>61</v>
      </c>
      <c r="E52" s="67" t="n">
        <v>75145.4</v>
      </c>
      <c r="F52" s="68" t="n">
        <v>22057.4474831054</v>
      </c>
      <c r="G52" s="57" t="n">
        <v>0.293530242477988</v>
      </c>
      <c r="H52" s="58" t="n">
        <v>58.2773571295656</v>
      </c>
      <c r="I52" s="68" t="n">
        <v>1289.44419756257</v>
      </c>
      <c r="J52" s="58" t="n">
        <v>2424.04516129032</v>
      </c>
      <c r="K52" s="6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customFormat="false" ht="15" hidden="false" customHeight="true" outlineLevel="0" collapsed="false">
      <c r="A53" s="18" t="n">
        <v>713</v>
      </c>
      <c r="B53" s="18" t="s">
        <v>71</v>
      </c>
      <c r="C53" s="18" t="s">
        <v>60</v>
      </c>
      <c r="D53" s="18" t="s">
        <v>61</v>
      </c>
      <c r="E53" s="67" t="n">
        <v>69819.52</v>
      </c>
      <c r="F53" s="68" t="n">
        <v>24522.6741138146</v>
      </c>
      <c r="G53" s="57" t="n">
        <v>0.351229485877511</v>
      </c>
      <c r="H53" s="58" t="n">
        <v>61.9179334370399</v>
      </c>
      <c r="I53" s="68" t="n">
        <v>1127.61386119249</v>
      </c>
      <c r="J53" s="58" t="n">
        <v>2252.24258064516</v>
      </c>
      <c r="K53" s="6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customFormat="false" ht="15" hidden="false" customHeight="true" outlineLevel="0" collapsed="false">
      <c r="A54" s="18" t="n">
        <v>738</v>
      </c>
      <c r="B54" s="18" t="s">
        <v>72</v>
      </c>
      <c r="C54" s="18" t="s">
        <v>60</v>
      </c>
      <c r="D54" s="18" t="s">
        <v>61</v>
      </c>
      <c r="E54" s="67" t="n">
        <v>89420</v>
      </c>
      <c r="F54" s="68" t="n">
        <v>28019.4330256775</v>
      </c>
      <c r="G54" s="57" t="n">
        <v>0.313346376936675</v>
      </c>
      <c r="H54" s="11" t="n">
        <v>61.8019206167532</v>
      </c>
      <c r="I54" s="68" t="n">
        <v>1446.88060027313</v>
      </c>
      <c r="J54" s="58" t="n">
        <v>2884.51612903226</v>
      </c>
      <c r="K54" s="6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customFormat="false" ht="14.25" hidden="false" customHeight="false" outlineLevel="0" collapsed="false">
      <c r="A55" s="70" t="n">
        <v>311</v>
      </c>
      <c r="B55" s="71" t="s">
        <v>73</v>
      </c>
      <c r="C55" s="18" t="s">
        <v>74</v>
      </c>
      <c r="D55" s="18" t="s">
        <v>75</v>
      </c>
      <c r="E55" s="72" t="n">
        <f aca="false">J55*31</f>
        <v>316200</v>
      </c>
      <c r="F55" s="73" t="n">
        <f aca="false">E55*G55</f>
        <v>91698</v>
      </c>
      <c r="G55" s="74" t="n">
        <v>0.29</v>
      </c>
      <c r="H55" s="58" t="n">
        <f aca="false">E55/I55</f>
        <v>127.5</v>
      </c>
      <c r="I55" s="2" t="n">
        <f aca="false">K55*31</f>
        <v>2480</v>
      </c>
      <c r="J55" s="75" t="n">
        <v>10200</v>
      </c>
      <c r="K55" s="76" t="n">
        <v>80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1"/>
      <c r="IJ55" s="61"/>
      <c r="IK55" s="61"/>
      <c r="IL55" s="61"/>
      <c r="IM55" s="61"/>
      <c r="IN55" s="61"/>
      <c r="IO55" s="61"/>
      <c r="IP55" s="61"/>
      <c r="IQ55" s="61"/>
    </row>
    <row r="56" customFormat="false" ht="14.25" hidden="false" customHeight="false" outlineLevel="0" collapsed="false">
      <c r="A56" s="70" t="n">
        <v>585</v>
      </c>
      <c r="B56" s="71" t="s">
        <v>76</v>
      </c>
      <c r="C56" s="18" t="s">
        <v>74</v>
      </c>
      <c r="D56" s="18" t="s">
        <v>75</v>
      </c>
      <c r="E56" s="72" t="n">
        <f aca="false">J56*31</f>
        <v>254200</v>
      </c>
      <c r="F56" s="73" t="n">
        <f aca="false">E56*G56</f>
        <v>86428</v>
      </c>
      <c r="G56" s="74" t="n">
        <v>0.34</v>
      </c>
      <c r="H56" s="58" t="n">
        <f aca="false">E56/I56</f>
        <v>63.0769230769231</v>
      </c>
      <c r="I56" s="2" t="n">
        <f aca="false">K56*31</f>
        <v>4030</v>
      </c>
      <c r="J56" s="77" t="n">
        <v>8200</v>
      </c>
      <c r="K56" s="78" t="n">
        <v>130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1"/>
      <c r="IJ56" s="61"/>
      <c r="IK56" s="61"/>
      <c r="IL56" s="61"/>
      <c r="IM56" s="61"/>
      <c r="IN56" s="61"/>
      <c r="IO56" s="61"/>
      <c r="IP56" s="61"/>
      <c r="IQ56" s="61"/>
    </row>
    <row r="57" customFormat="false" ht="14.25" hidden="false" customHeight="false" outlineLevel="0" collapsed="false">
      <c r="A57" s="70" t="n">
        <v>308</v>
      </c>
      <c r="B57" s="71" t="s">
        <v>77</v>
      </c>
      <c r="C57" s="18" t="s">
        <v>74</v>
      </c>
      <c r="D57" s="18" t="s">
        <v>75</v>
      </c>
      <c r="E57" s="72" t="n">
        <f aca="false">J57*31</f>
        <v>248000</v>
      </c>
      <c r="F57" s="73" t="n">
        <f aca="false">E57*G57</f>
        <v>81840</v>
      </c>
      <c r="G57" s="74" t="n">
        <v>0.33</v>
      </c>
      <c r="H57" s="58" t="n">
        <f aca="false">E57/I57</f>
        <v>64</v>
      </c>
      <c r="I57" s="2" t="n">
        <f aca="false">K57*31</f>
        <v>3875</v>
      </c>
      <c r="J57" s="75" t="n">
        <v>8000</v>
      </c>
      <c r="K57" s="76" t="n">
        <v>125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1"/>
      <c r="IJ57" s="61"/>
      <c r="IK57" s="61"/>
      <c r="IL57" s="61"/>
      <c r="IM57" s="61"/>
      <c r="IN57" s="61"/>
      <c r="IO57" s="61"/>
      <c r="IP57" s="61"/>
      <c r="IQ57" s="61"/>
    </row>
    <row r="58" customFormat="false" ht="14.25" hidden="false" customHeight="false" outlineLevel="0" collapsed="false">
      <c r="A58" s="70" t="n">
        <v>730</v>
      </c>
      <c r="B58" s="71" t="s">
        <v>78</v>
      </c>
      <c r="C58" s="18" t="s">
        <v>74</v>
      </c>
      <c r="D58" s="18" t="s">
        <v>75</v>
      </c>
      <c r="E58" s="72" t="n">
        <f aca="false">J58*31</f>
        <v>204600</v>
      </c>
      <c r="F58" s="73" t="n">
        <f aca="false">E58*G58</f>
        <v>71610</v>
      </c>
      <c r="G58" s="74" t="n">
        <v>0.35</v>
      </c>
      <c r="H58" s="58" t="n">
        <f aca="false">E58/I58</f>
        <v>57.3913043478261</v>
      </c>
      <c r="I58" s="2" t="n">
        <f aca="false">K58*31</f>
        <v>3565</v>
      </c>
      <c r="J58" s="75" t="n">
        <v>6600</v>
      </c>
      <c r="K58" s="78" t="n">
        <v>115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1"/>
      <c r="IJ58" s="61"/>
      <c r="IK58" s="61"/>
      <c r="IL58" s="61"/>
      <c r="IM58" s="61"/>
      <c r="IN58" s="61"/>
      <c r="IO58" s="61"/>
      <c r="IP58" s="61"/>
      <c r="IQ58" s="61"/>
    </row>
    <row r="59" customFormat="false" ht="14.25" hidden="false" customHeight="false" outlineLevel="0" collapsed="false">
      <c r="A59" s="70" t="n">
        <v>726</v>
      </c>
      <c r="B59" s="71" t="s">
        <v>79</v>
      </c>
      <c r="C59" s="18" t="s">
        <v>74</v>
      </c>
      <c r="D59" s="18" t="s">
        <v>75</v>
      </c>
      <c r="E59" s="72" t="n">
        <f aca="false">J59*31</f>
        <v>193750</v>
      </c>
      <c r="F59" s="73" t="n">
        <f aca="false">E59*G59</f>
        <v>62000</v>
      </c>
      <c r="G59" s="74" t="n">
        <v>0.32</v>
      </c>
      <c r="H59" s="58" t="n">
        <f aca="false">E59/I59</f>
        <v>52.0833333333333</v>
      </c>
      <c r="I59" s="2" t="n">
        <f aca="false">K59*31</f>
        <v>3720</v>
      </c>
      <c r="J59" s="75" t="n">
        <v>6250</v>
      </c>
      <c r="K59" s="78" t="n">
        <v>120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1"/>
      <c r="IJ59" s="61"/>
      <c r="IK59" s="61"/>
      <c r="IL59" s="61"/>
      <c r="IM59" s="61"/>
      <c r="IN59" s="61"/>
      <c r="IO59" s="61"/>
      <c r="IP59" s="61"/>
      <c r="IQ59" s="61"/>
    </row>
    <row r="60" customFormat="false" ht="14.25" hidden="false" customHeight="false" outlineLevel="0" collapsed="false">
      <c r="A60" s="70" t="n">
        <v>742</v>
      </c>
      <c r="B60" s="71" t="s">
        <v>80</v>
      </c>
      <c r="C60" s="18" t="s">
        <v>74</v>
      </c>
      <c r="D60" s="18" t="s">
        <v>75</v>
      </c>
      <c r="E60" s="72" t="n">
        <f aca="false">J60*31</f>
        <v>195300</v>
      </c>
      <c r="F60" s="73" t="n">
        <f aca="false">E60*G60</f>
        <v>58590</v>
      </c>
      <c r="G60" s="74" t="n">
        <v>0.3</v>
      </c>
      <c r="H60" s="58" t="n">
        <f aca="false">E60/I60</f>
        <v>74.1176470588235</v>
      </c>
      <c r="I60" s="2" t="n">
        <f aca="false">K60*31</f>
        <v>2635</v>
      </c>
      <c r="J60" s="75" t="n">
        <v>6300</v>
      </c>
      <c r="K60" s="78" t="n">
        <v>85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1"/>
      <c r="IJ60" s="61"/>
      <c r="IK60" s="61"/>
      <c r="IL60" s="61"/>
      <c r="IM60" s="61"/>
      <c r="IN60" s="61"/>
      <c r="IO60" s="61"/>
      <c r="IP60" s="61"/>
      <c r="IQ60" s="61"/>
    </row>
    <row r="61" customFormat="false" ht="12" hidden="false" customHeight="true" outlineLevel="0" collapsed="false">
      <c r="A61" s="70" t="n">
        <v>517</v>
      </c>
      <c r="B61" s="71" t="s">
        <v>81</v>
      </c>
      <c r="C61" s="18" t="s">
        <v>74</v>
      </c>
      <c r="D61" s="18" t="s">
        <v>75</v>
      </c>
      <c r="E61" s="72" t="n">
        <f aca="false">J61*31</f>
        <v>186000</v>
      </c>
      <c r="F61" s="73" t="n">
        <f aca="false">E61*G61</f>
        <v>65100</v>
      </c>
      <c r="G61" s="74" t="n">
        <v>0.35</v>
      </c>
      <c r="H61" s="58" t="n">
        <f aca="false">E61/I61</f>
        <v>60</v>
      </c>
      <c r="I61" s="2" t="n">
        <f aca="false">K61*31</f>
        <v>3100</v>
      </c>
      <c r="J61" s="75" t="n">
        <v>6000</v>
      </c>
      <c r="K61" s="78" t="n">
        <v>100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4"/>
      <c r="HZ61" s="64"/>
      <c r="IA61" s="64"/>
      <c r="IB61" s="64"/>
      <c r="IC61" s="64"/>
      <c r="ID61" s="64"/>
      <c r="IE61" s="64"/>
      <c r="IF61" s="64"/>
      <c r="IG61" s="64"/>
      <c r="IH61" s="62"/>
      <c r="II61" s="61"/>
      <c r="IJ61" s="61"/>
      <c r="IK61" s="61"/>
      <c r="IL61" s="61"/>
      <c r="IM61" s="61"/>
      <c r="IN61" s="61"/>
      <c r="IO61" s="61"/>
      <c r="IP61" s="61"/>
      <c r="IQ61" s="61"/>
    </row>
    <row r="62" customFormat="false" ht="14.25" hidden="true" customHeight="false" outlineLevel="0" collapsed="false">
      <c r="A62" s="70" t="n">
        <v>391</v>
      </c>
      <c r="B62" s="71" t="s">
        <v>82</v>
      </c>
      <c r="C62" s="18" t="s">
        <v>74</v>
      </c>
      <c r="D62" s="18" t="s">
        <v>75</v>
      </c>
      <c r="E62" s="72" t="n">
        <f aca="false">J62*31</f>
        <v>172050</v>
      </c>
      <c r="F62" s="73" t="n">
        <f aca="false">E62*G62</f>
        <v>58497</v>
      </c>
      <c r="G62" s="74" t="n">
        <v>0.34</v>
      </c>
      <c r="H62" s="58" t="n">
        <f aca="false">E62/I62</f>
        <v>55.5</v>
      </c>
      <c r="I62" s="2" t="n">
        <f aca="false">K62*31</f>
        <v>3100</v>
      </c>
      <c r="J62" s="75" t="n">
        <v>5550</v>
      </c>
      <c r="K62" s="78" t="n">
        <v>100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1"/>
      <c r="IJ62" s="61"/>
      <c r="IK62" s="61"/>
      <c r="IL62" s="61"/>
      <c r="IM62" s="61"/>
      <c r="IN62" s="61"/>
      <c r="IO62" s="61"/>
      <c r="IP62" s="61"/>
      <c r="IQ62" s="61"/>
    </row>
    <row r="63" customFormat="false" ht="14.25" hidden="false" customHeight="false" outlineLevel="0" collapsed="false">
      <c r="A63" s="79" t="n">
        <v>581</v>
      </c>
      <c r="B63" s="71" t="s">
        <v>83</v>
      </c>
      <c r="C63" s="18" t="s">
        <v>74</v>
      </c>
      <c r="D63" s="18" t="s">
        <v>75</v>
      </c>
      <c r="E63" s="72" t="n">
        <f aca="false">J63*31</f>
        <v>158100</v>
      </c>
      <c r="F63" s="73" t="n">
        <f aca="false">E63*G63</f>
        <v>53754</v>
      </c>
      <c r="G63" s="74" t="n">
        <v>0.34</v>
      </c>
      <c r="H63" s="58" t="n">
        <f aca="false">E63/I63</f>
        <v>48.5714285714286</v>
      </c>
      <c r="I63" s="2" t="n">
        <f aca="false">K63*31</f>
        <v>3255</v>
      </c>
      <c r="J63" s="75" t="n">
        <v>5100</v>
      </c>
      <c r="K63" s="78" t="n">
        <v>105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1"/>
      <c r="IJ63" s="61"/>
      <c r="IK63" s="61"/>
      <c r="IL63" s="61"/>
      <c r="IM63" s="61"/>
      <c r="IN63" s="61"/>
      <c r="IO63" s="61"/>
      <c r="IP63" s="61"/>
      <c r="IQ63" s="61"/>
    </row>
    <row r="64" customFormat="false" ht="14.25" hidden="false" customHeight="false" outlineLevel="0" collapsed="false">
      <c r="A64" s="70" t="n">
        <v>349</v>
      </c>
      <c r="B64" s="71" t="s">
        <v>84</v>
      </c>
      <c r="C64" s="18" t="s">
        <v>74</v>
      </c>
      <c r="D64" s="18" t="s">
        <v>75</v>
      </c>
      <c r="E64" s="72" t="n">
        <f aca="false">J64*31</f>
        <v>153450</v>
      </c>
      <c r="F64" s="73" t="n">
        <f aca="false">E64*G64</f>
        <v>49104</v>
      </c>
      <c r="G64" s="80" t="n">
        <v>0.32</v>
      </c>
      <c r="H64" s="58" t="n">
        <f aca="false">E64/I64</f>
        <v>49.5</v>
      </c>
      <c r="I64" s="2" t="n">
        <f aca="false">K64*31</f>
        <v>3100</v>
      </c>
      <c r="J64" s="81" t="n">
        <v>4950</v>
      </c>
      <c r="K64" s="78" t="n">
        <v>100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1"/>
      <c r="IJ64" s="61"/>
      <c r="IK64" s="61"/>
      <c r="IL64" s="61"/>
      <c r="IM64" s="61"/>
      <c r="IN64" s="61"/>
      <c r="IO64" s="61"/>
      <c r="IP64" s="61"/>
      <c r="IQ64" s="61"/>
    </row>
    <row r="65" customFormat="false" ht="14.25" hidden="false" customHeight="false" outlineLevel="0" collapsed="false">
      <c r="A65" s="70" t="n">
        <v>339</v>
      </c>
      <c r="B65" s="71" t="s">
        <v>85</v>
      </c>
      <c r="C65" s="18" t="s">
        <v>74</v>
      </c>
      <c r="D65" s="18" t="s">
        <v>75</v>
      </c>
      <c r="E65" s="72" t="n">
        <f aca="false">J65*31</f>
        <v>142600</v>
      </c>
      <c r="F65" s="73" t="n">
        <f aca="false">E65*G65</f>
        <v>42780</v>
      </c>
      <c r="G65" s="74" t="n">
        <v>0.3</v>
      </c>
      <c r="H65" s="58" t="n">
        <f aca="false">E65/I65</f>
        <v>70.7692307692308</v>
      </c>
      <c r="I65" s="2" t="n">
        <f aca="false">K65*31</f>
        <v>2015</v>
      </c>
      <c r="J65" s="75" t="n">
        <v>4600</v>
      </c>
      <c r="K65" s="78" t="n">
        <v>65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1"/>
      <c r="IJ65" s="61"/>
      <c r="IK65" s="61"/>
      <c r="IL65" s="61"/>
      <c r="IM65" s="61"/>
      <c r="IN65" s="61"/>
      <c r="IO65" s="61"/>
      <c r="IP65" s="61"/>
      <c r="IQ65" s="61"/>
    </row>
    <row r="66" customFormat="false" ht="14.25" hidden="false" customHeight="false" outlineLevel="0" collapsed="false">
      <c r="A66" s="70" t="n">
        <v>709</v>
      </c>
      <c r="B66" s="71" t="s">
        <v>86</v>
      </c>
      <c r="C66" s="18" t="s">
        <v>74</v>
      </c>
      <c r="D66" s="18" t="s">
        <v>75</v>
      </c>
      <c r="E66" s="72" t="n">
        <f aca="false">J66*31</f>
        <v>117800</v>
      </c>
      <c r="F66" s="73" t="n">
        <f aca="false">E66*G66</f>
        <v>36518</v>
      </c>
      <c r="G66" s="74" t="n">
        <v>0.31</v>
      </c>
      <c r="H66" s="58" t="n">
        <f aca="false">E66/I66</f>
        <v>58.4615384615385</v>
      </c>
      <c r="I66" s="2" t="n">
        <f aca="false">K66*31</f>
        <v>2015</v>
      </c>
      <c r="J66" s="75" t="n">
        <v>3800</v>
      </c>
      <c r="K66" s="78" t="n">
        <v>65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1"/>
      <c r="IJ66" s="61"/>
      <c r="IK66" s="61"/>
      <c r="IL66" s="61"/>
      <c r="IM66" s="61"/>
      <c r="IN66" s="61"/>
      <c r="IO66" s="61"/>
      <c r="IP66" s="61"/>
      <c r="IQ66" s="61"/>
    </row>
    <row r="67" customFormat="false" ht="14.25" hidden="false" customHeight="false" outlineLevel="0" collapsed="false">
      <c r="A67" s="70" t="n">
        <v>741</v>
      </c>
      <c r="B67" s="71" t="s">
        <v>87</v>
      </c>
      <c r="C67" s="18" t="s">
        <v>74</v>
      </c>
      <c r="D67" s="18" t="s">
        <v>75</v>
      </c>
      <c r="E67" s="72" t="n">
        <f aca="false">J67*31</f>
        <v>72075</v>
      </c>
      <c r="F67" s="73" t="n">
        <f aca="false">E67*G67</f>
        <v>23784.75</v>
      </c>
      <c r="G67" s="74" t="n">
        <v>0.33</v>
      </c>
      <c r="H67" s="58" t="n">
        <f aca="false">E67/I67</f>
        <v>42.2727272727273</v>
      </c>
      <c r="I67" s="2" t="n">
        <f aca="false">K67*31</f>
        <v>1705</v>
      </c>
      <c r="J67" s="75" t="n">
        <v>2325</v>
      </c>
      <c r="K67" s="78" t="n">
        <v>55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1"/>
      <c r="IJ67" s="61"/>
      <c r="IK67" s="61"/>
      <c r="IL67" s="61"/>
      <c r="IM67" s="61"/>
      <c r="IN67" s="61"/>
      <c r="IO67" s="61"/>
      <c r="IP67" s="61"/>
      <c r="IQ67" s="61"/>
    </row>
    <row r="68" customFormat="false" ht="14.25" hidden="false" customHeight="false" outlineLevel="0" collapsed="false">
      <c r="A68" s="70" t="n">
        <v>727</v>
      </c>
      <c r="B68" s="82" t="s">
        <v>88</v>
      </c>
      <c r="C68" s="18" t="s">
        <v>74</v>
      </c>
      <c r="D68" s="18" t="s">
        <v>75</v>
      </c>
      <c r="E68" s="72" t="n">
        <f aca="false">J68*31</f>
        <v>68975</v>
      </c>
      <c r="F68" s="73" t="n">
        <f aca="false">E68*G68</f>
        <v>20692.5</v>
      </c>
      <c r="G68" s="74" t="n">
        <v>0.3</v>
      </c>
      <c r="H68" s="58" t="n">
        <f aca="false">E68/I68</f>
        <v>43.6274509803922</v>
      </c>
      <c r="I68" s="2" t="n">
        <f aca="false">K68*31</f>
        <v>1581</v>
      </c>
      <c r="J68" s="75" t="n">
        <v>2225</v>
      </c>
      <c r="K68" s="78" t="n">
        <v>51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4"/>
      <c r="HZ68" s="64"/>
      <c r="IA68" s="64"/>
      <c r="IB68" s="64"/>
      <c r="IC68" s="64"/>
      <c r="ID68" s="64"/>
      <c r="IE68" s="64"/>
      <c r="IF68" s="64"/>
      <c r="IG68" s="64"/>
      <c r="IH68" s="62"/>
      <c r="II68" s="61"/>
      <c r="IJ68" s="61"/>
      <c r="IK68" s="61"/>
      <c r="IL68" s="61"/>
      <c r="IM68" s="61"/>
      <c r="IN68" s="61"/>
      <c r="IO68" s="61"/>
      <c r="IP68" s="61"/>
      <c r="IQ68" s="61"/>
    </row>
    <row r="69" customFormat="false" ht="24" hidden="false" customHeight="false" outlineLevel="0" collapsed="false">
      <c r="A69" s="83" t="n">
        <v>341</v>
      </c>
      <c r="B69" s="84" t="s">
        <v>89</v>
      </c>
      <c r="C69" s="85" t="s">
        <v>90</v>
      </c>
      <c r="D69" s="85" t="s">
        <v>91</v>
      </c>
      <c r="E69" s="86" t="n">
        <v>489800</v>
      </c>
      <c r="F69" s="86" t="n">
        <v>156736</v>
      </c>
      <c r="G69" s="87" t="n">
        <v>0.32</v>
      </c>
      <c r="H69" s="88" t="n">
        <v>63</v>
      </c>
      <c r="I69" s="89" t="n">
        <f aca="false">E69/H69</f>
        <v>7774.60317460318</v>
      </c>
      <c r="J69" s="86" t="n">
        <v>15800</v>
      </c>
      <c r="K69" s="6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customFormat="false" ht="24" hidden="false" customHeight="false" outlineLevel="0" collapsed="false">
      <c r="A70" s="90" t="n">
        <v>539</v>
      </c>
      <c r="B70" s="91" t="s">
        <v>92</v>
      </c>
      <c r="C70" s="85" t="s">
        <v>90</v>
      </c>
      <c r="D70" s="85" t="s">
        <v>91</v>
      </c>
      <c r="E70" s="86" t="n">
        <v>89900</v>
      </c>
      <c r="F70" s="86" t="n">
        <v>28768</v>
      </c>
      <c r="G70" s="87" t="n">
        <v>0.32</v>
      </c>
      <c r="H70" s="91" t="n">
        <v>62</v>
      </c>
      <c r="I70" s="89" t="n">
        <f aca="false">E70/H70</f>
        <v>1450</v>
      </c>
      <c r="J70" s="86" t="n">
        <v>2900</v>
      </c>
      <c r="K70" s="6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customFormat="false" ht="24" hidden="false" customHeight="false" outlineLevel="0" collapsed="false">
      <c r="A71" s="90" t="n">
        <v>549</v>
      </c>
      <c r="B71" s="91" t="s">
        <v>93</v>
      </c>
      <c r="C71" s="85" t="s">
        <v>90</v>
      </c>
      <c r="D71" s="85" t="s">
        <v>91</v>
      </c>
      <c r="E71" s="86" t="n">
        <v>86800</v>
      </c>
      <c r="F71" s="86" t="n">
        <v>27776</v>
      </c>
      <c r="G71" s="87" t="n">
        <v>0.32</v>
      </c>
      <c r="H71" s="91" t="n">
        <v>61</v>
      </c>
      <c r="I71" s="89" t="n">
        <f aca="false">E71/H71</f>
        <v>1422.95081967213</v>
      </c>
      <c r="J71" s="86" t="n">
        <v>2800</v>
      </c>
      <c r="K71" s="6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customFormat="false" ht="24" hidden="false" customHeight="false" outlineLevel="0" collapsed="false">
      <c r="A72" s="90" t="n">
        <v>591</v>
      </c>
      <c r="B72" s="91" t="s">
        <v>94</v>
      </c>
      <c r="C72" s="85" t="s">
        <v>90</v>
      </c>
      <c r="D72" s="85" t="s">
        <v>91</v>
      </c>
      <c r="E72" s="86" t="n">
        <v>130200</v>
      </c>
      <c r="F72" s="86" t="n">
        <v>41664</v>
      </c>
      <c r="G72" s="87" t="n">
        <v>0.32</v>
      </c>
      <c r="H72" s="91" t="n">
        <v>60</v>
      </c>
      <c r="I72" s="89" t="n">
        <f aca="false">E72/H72</f>
        <v>2170</v>
      </c>
      <c r="J72" s="86" t="n">
        <v>4200</v>
      </c>
      <c r="K72" s="6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customFormat="false" ht="24" hidden="false" customHeight="false" outlineLevel="0" collapsed="false">
      <c r="A73" s="90" t="n">
        <v>594</v>
      </c>
      <c r="B73" s="91" t="s">
        <v>95</v>
      </c>
      <c r="C73" s="85" t="s">
        <v>90</v>
      </c>
      <c r="D73" s="85" t="s">
        <v>91</v>
      </c>
      <c r="E73" s="86" t="n">
        <v>155000</v>
      </c>
      <c r="F73" s="86" t="n">
        <v>49600</v>
      </c>
      <c r="G73" s="87" t="n">
        <v>0.32</v>
      </c>
      <c r="H73" s="91" t="n">
        <v>58</v>
      </c>
      <c r="I73" s="89" t="n">
        <f aca="false">E73/H73</f>
        <v>2672.41379310345</v>
      </c>
      <c r="J73" s="86" t="n">
        <v>5000</v>
      </c>
      <c r="K73" s="6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customFormat="false" ht="24" hidden="false" customHeight="false" outlineLevel="0" collapsed="false">
      <c r="A74" s="90" t="n">
        <v>716</v>
      </c>
      <c r="B74" s="91" t="s">
        <v>96</v>
      </c>
      <c r="C74" s="85" t="s">
        <v>90</v>
      </c>
      <c r="D74" s="85" t="s">
        <v>91</v>
      </c>
      <c r="E74" s="86" t="n">
        <v>85250</v>
      </c>
      <c r="F74" s="86" t="n">
        <v>27280</v>
      </c>
      <c r="G74" s="87" t="n">
        <v>0.32</v>
      </c>
      <c r="H74" s="91" t="n">
        <v>58</v>
      </c>
      <c r="I74" s="89" t="n">
        <f aca="false">E74/H74</f>
        <v>1469.8275862069</v>
      </c>
      <c r="J74" s="86" t="n">
        <v>2750</v>
      </c>
      <c r="K74" s="6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customFormat="false" ht="24" hidden="false" customHeight="false" outlineLevel="0" collapsed="false">
      <c r="A75" s="90" t="n">
        <v>717</v>
      </c>
      <c r="B75" s="91" t="s">
        <v>97</v>
      </c>
      <c r="C75" s="85" t="s">
        <v>90</v>
      </c>
      <c r="D75" s="85" t="s">
        <v>91</v>
      </c>
      <c r="E75" s="86" t="n">
        <v>139500</v>
      </c>
      <c r="F75" s="86" t="n">
        <v>44640</v>
      </c>
      <c r="G75" s="87" t="n">
        <v>0.32</v>
      </c>
      <c r="H75" s="91" t="n">
        <v>55</v>
      </c>
      <c r="I75" s="89" t="n">
        <f aca="false">E75/H75</f>
        <v>2536.36363636364</v>
      </c>
      <c r="J75" s="86" t="n">
        <v>4500</v>
      </c>
      <c r="K75" s="6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customFormat="false" ht="24" hidden="false" customHeight="false" outlineLevel="0" collapsed="false">
      <c r="A76" s="90" t="n">
        <v>719</v>
      </c>
      <c r="B76" s="91" t="s">
        <v>98</v>
      </c>
      <c r="C76" s="85" t="s">
        <v>90</v>
      </c>
      <c r="D76" s="85" t="s">
        <v>91</v>
      </c>
      <c r="E76" s="86" t="n">
        <v>179800</v>
      </c>
      <c r="F76" s="86" t="n">
        <v>57536</v>
      </c>
      <c r="G76" s="87" t="n">
        <v>0.32</v>
      </c>
      <c r="H76" s="91" t="n">
        <v>56</v>
      </c>
      <c r="I76" s="89" t="n">
        <f aca="false">E76/H76</f>
        <v>3210.71428571429</v>
      </c>
      <c r="J76" s="86" t="n">
        <v>5800</v>
      </c>
      <c r="K76" s="6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customFormat="false" ht="24" hidden="false" customHeight="false" outlineLevel="0" collapsed="false">
      <c r="A77" s="90" t="n">
        <v>720</v>
      </c>
      <c r="B77" s="91" t="s">
        <v>99</v>
      </c>
      <c r="C77" s="85" t="s">
        <v>90</v>
      </c>
      <c r="D77" s="85" t="s">
        <v>91</v>
      </c>
      <c r="E77" s="86" t="n">
        <v>88350</v>
      </c>
      <c r="F77" s="86" t="n">
        <v>28272</v>
      </c>
      <c r="G77" s="87" t="n">
        <v>0.32</v>
      </c>
      <c r="H77" s="91" t="n">
        <v>55</v>
      </c>
      <c r="I77" s="89" t="n">
        <f aca="false">E77/H77</f>
        <v>1606.36363636364</v>
      </c>
      <c r="J77" s="86" t="n">
        <v>2850</v>
      </c>
      <c r="K77" s="6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customFormat="false" ht="24" hidden="false" customHeight="false" outlineLevel="0" collapsed="false">
      <c r="A78" s="90" t="n">
        <v>721</v>
      </c>
      <c r="B78" s="91" t="s">
        <v>100</v>
      </c>
      <c r="C78" s="85" t="s">
        <v>90</v>
      </c>
      <c r="D78" s="85" t="s">
        <v>91</v>
      </c>
      <c r="E78" s="86" t="n">
        <v>93000</v>
      </c>
      <c r="F78" s="86" t="n">
        <v>29760</v>
      </c>
      <c r="G78" s="87" t="n">
        <v>0.32</v>
      </c>
      <c r="H78" s="91" t="n">
        <v>55</v>
      </c>
      <c r="I78" s="89" t="n">
        <f aca="false">E78/H78</f>
        <v>1690.90909090909</v>
      </c>
      <c r="J78" s="86" t="n">
        <v>3000</v>
      </c>
      <c r="K78" s="6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customFormat="false" ht="24" hidden="false" customHeight="false" outlineLevel="0" collapsed="false">
      <c r="A79" s="90" t="n">
        <v>732</v>
      </c>
      <c r="B79" s="91" t="s">
        <v>101</v>
      </c>
      <c r="C79" s="85" t="s">
        <v>90</v>
      </c>
      <c r="D79" s="85" t="s">
        <v>91</v>
      </c>
      <c r="E79" s="86" t="n">
        <v>56677</v>
      </c>
      <c r="F79" s="86" t="n">
        <v>18137</v>
      </c>
      <c r="G79" s="87" t="n">
        <v>0.32</v>
      </c>
      <c r="H79" s="91" t="n">
        <v>55</v>
      </c>
      <c r="I79" s="89" t="n">
        <f aca="false">E79/H79</f>
        <v>1030.49090909091</v>
      </c>
      <c r="J79" s="86" t="n">
        <v>1828</v>
      </c>
      <c r="K79" s="6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92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.1" hidden="false" customHeight="true" outlineLevel="0" collapsed="false">
      <c r="A1" s="93" t="s">
        <v>10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5"/>
      <c r="IB1" s="95"/>
      <c r="IC1" s="95"/>
      <c r="ID1" s="95"/>
      <c r="IE1" s="95"/>
      <c r="IF1" s="95"/>
      <c r="IG1" s="95"/>
      <c r="IH1" s="95"/>
      <c r="II1" s="95"/>
      <c r="IJ1" s="96"/>
      <c r="IK1" s="97"/>
      <c r="IL1" s="97"/>
      <c r="IM1" s="97"/>
      <c r="IN1" s="97"/>
      <c r="IO1" s="97"/>
      <c r="IP1" s="97"/>
      <c r="IQ1" s="97"/>
      <c r="IR1" s="97"/>
      <c r="IS1" s="97"/>
    </row>
    <row r="2" s="113" customFormat="true" ht="48" hidden="false" customHeight="false" outlineLevel="0" collapsed="false">
      <c r="A2" s="98" t="s">
        <v>103</v>
      </c>
      <c r="B2" s="99" t="s">
        <v>3</v>
      </c>
      <c r="C2" s="100" t="s">
        <v>104</v>
      </c>
      <c r="D2" s="101" t="s">
        <v>105</v>
      </c>
      <c r="E2" s="102" t="s">
        <v>106</v>
      </c>
      <c r="F2" s="103" t="s">
        <v>107</v>
      </c>
      <c r="G2" s="104" t="s">
        <v>108</v>
      </c>
      <c r="H2" s="105" t="s">
        <v>109</v>
      </c>
      <c r="I2" s="106" t="s">
        <v>110</v>
      </c>
      <c r="J2" s="102" t="s">
        <v>111</v>
      </c>
      <c r="K2" s="107" t="s">
        <v>112</v>
      </c>
      <c r="L2" s="108" t="s">
        <v>8</v>
      </c>
      <c r="M2" s="108" t="s">
        <v>9</v>
      </c>
      <c r="N2" s="109" t="s">
        <v>113</v>
      </c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1"/>
      <c r="IB2" s="111"/>
      <c r="IC2" s="111"/>
      <c r="ID2" s="111"/>
      <c r="IE2" s="111"/>
      <c r="IF2" s="111"/>
      <c r="IG2" s="111"/>
      <c r="IH2" s="111"/>
      <c r="II2" s="111"/>
      <c r="IJ2" s="112"/>
      <c r="IK2" s="112"/>
      <c r="IL2" s="112"/>
      <c r="IM2" s="112"/>
      <c r="IN2" s="112"/>
      <c r="IO2" s="112"/>
      <c r="IP2" s="112"/>
      <c r="IQ2" s="112"/>
      <c r="IR2" s="112"/>
      <c r="IS2" s="112"/>
    </row>
    <row r="3" s="113" customFormat="true" ht="14.25" hidden="false" customHeight="false" outlineLevel="0" collapsed="false">
      <c r="A3" s="114" t="n">
        <v>1</v>
      </c>
      <c r="B3" s="115" t="s">
        <v>74</v>
      </c>
      <c r="C3" s="116" t="n">
        <v>2406288.36</v>
      </c>
      <c r="D3" s="117" t="n">
        <v>0.0319180530756921</v>
      </c>
      <c r="E3" s="118" t="n">
        <v>1898618.73</v>
      </c>
      <c r="F3" s="119" t="n">
        <v>73023.7973076923</v>
      </c>
      <c r="G3" s="120" t="n">
        <v>2263737.71653846</v>
      </c>
      <c r="H3" s="121" t="n">
        <v>0.940759118553214</v>
      </c>
      <c r="I3" s="122" t="n">
        <v>2483092.3995899</v>
      </c>
      <c r="J3" s="123" t="n">
        <v>794589.567868768</v>
      </c>
      <c r="K3" s="124" t="n">
        <v>0.32</v>
      </c>
      <c r="L3" s="123" t="n">
        <v>61.7862202722618</v>
      </c>
      <c r="M3" s="123" t="n">
        <v>40188.4496032954</v>
      </c>
      <c r="N3" s="123" t="n">
        <v>80099.7548254807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1"/>
      <c r="IB3" s="111"/>
      <c r="IC3" s="111"/>
      <c r="ID3" s="111"/>
      <c r="IE3" s="111"/>
      <c r="IF3" s="111"/>
      <c r="IG3" s="111"/>
      <c r="IH3" s="111"/>
      <c r="II3" s="111"/>
      <c r="IJ3" s="112"/>
      <c r="IK3" s="112"/>
      <c r="IL3" s="112"/>
      <c r="IM3" s="112"/>
      <c r="IN3" s="112"/>
      <c r="IO3" s="112"/>
      <c r="IP3" s="112"/>
      <c r="IQ3" s="112"/>
      <c r="IR3" s="112"/>
      <c r="IS3" s="112"/>
    </row>
    <row r="4" s="113" customFormat="true" ht="14.25" hidden="false" customHeight="false" outlineLevel="0" collapsed="false">
      <c r="A4" s="114" t="n">
        <v>2</v>
      </c>
      <c r="B4" s="115" t="s">
        <v>114</v>
      </c>
      <c r="C4" s="116" t="n">
        <v>1707724.8</v>
      </c>
      <c r="D4" s="117" t="n">
        <v>0.00467338765590326</v>
      </c>
      <c r="E4" s="118" t="n">
        <v>1368041.75</v>
      </c>
      <c r="F4" s="118" t="n">
        <v>52616.9903846154</v>
      </c>
      <c r="G4" s="125" t="n">
        <v>1631126.70192308</v>
      </c>
      <c r="H4" s="126" t="n">
        <v>0.955146111319037</v>
      </c>
      <c r="I4" s="127" t="n">
        <v>1715705.66</v>
      </c>
      <c r="J4" s="123" t="n">
        <v>549025.8112</v>
      </c>
      <c r="K4" s="124" t="n">
        <v>0.32</v>
      </c>
      <c r="L4" s="123" t="n">
        <v>120</v>
      </c>
      <c r="M4" s="123" t="n">
        <v>14297.5471666667</v>
      </c>
      <c r="N4" s="123" t="n">
        <v>55345.3438709677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1"/>
      <c r="IB4" s="111"/>
      <c r="IC4" s="111"/>
      <c r="ID4" s="111"/>
      <c r="IE4" s="111"/>
      <c r="IF4" s="111"/>
      <c r="IG4" s="111"/>
      <c r="IH4" s="111"/>
      <c r="II4" s="111"/>
      <c r="IJ4" s="112"/>
      <c r="IK4" s="112"/>
      <c r="IL4" s="112"/>
      <c r="IM4" s="112"/>
      <c r="IN4" s="112"/>
      <c r="IO4" s="112"/>
      <c r="IP4" s="112"/>
      <c r="IQ4" s="112"/>
      <c r="IR4" s="112"/>
      <c r="IS4" s="112"/>
    </row>
    <row r="5" s="113" customFormat="true" ht="14.25" hidden="false" customHeight="false" outlineLevel="0" collapsed="false">
      <c r="A5" s="114" t="n">
        <v>3</v>
      </c>
      <c r="B5" s="115" t="s">
        <v>28</v>
      </c>
      <c r="C5" s="116" t="n">
        <v>2833008.318</v>
      </c>
      <c r="D5" s="117" t="n">
        <v>0.01</v>
      </c>
      <c r="E5" s="118" t="n">
        <v>2126486.32</v>
      </c>
      <c r="F5" s="118" t="n">
        <v>81787.9353846154</v>
      </c>
      <c r="G5" s="125" t="n">
        <v>2535425.99692308</v>
      </c>
      <c r="H5" s="117" t="n">
        <v>0.8949588961013</v>
      </c>
      <c r="I5" s="122" t="n">
        <v>2861338.40118</v>
      </c>
      <c r="J5" s="123" t="n">
        <v>915628.2883776</v>
      </c>
      <c r="K5" s="124" t="n">
        <v>0.32</v>
      </c>
      <c r="L5" s="123" t="n">
        <v>58</v>
      </c>
      <c r="M5" s="123" t="n">
        <v>49333.42071</v>
      </c>
      <c r="N5" s="123" t="n">
        <v>92301.2387477419</v>
      </c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1"/>
      <c r="IB5" s="111"/>
      <c r="IC5" s="111"/>
      <c r="ID5" s="111"/>
      <c r="IE5" s="111"/>
      <c r="IF5" s="111"/>
      <c r="IG5" s="111"/>
      <c r="IH5" s="111"/>
      <c r="II5" s="111"/>
      <c r="IJ5" s="112"/>
      <c r="IK5" s="112"/>
      <c r="IL5" s="112"/>
      <c r="IM5" s="112"/>
      <c r="IN5" s="112"/>
      <c r="IO5" s="112"/>
      <c r="IP5" s="112"/>
      <c r="IQ5" s="112"/>
      <c r="IR5" s="112"/>
      <c r="IS5" s="112"/>
    </row>
    <row r="6" s="113" customFormat="true" ht="14.25" hidden="false" customHeight="false" outlineLevel="0" collapsed="false">
      <c r="A6" s="114" t="n">
        <v>4</v>
      </c>
      <c r="B6" s="115" t="s">
        <v>43</v>
      </c>
      <c r="C6" s="116" t="n">
        <v>2079693.84</v>
      </c>
      <c r="D6" s="117" t="n">
        <v>0.005</v>
      </c>
      <c r="E6" s="118" t="n">
        <v>1577130.92</v>
      </c>
      <c r="F6" s="118" t="n">
        <v>60658.8815384615</v>
      </c>
      <c r="G6" s="125" t="n">
        <v>1880425.32769231</v>
      </c>
      <c r="H6" s="121" t="n">
        <v>0.904183727202995</v>
      </c>
      <c r="I6" s="122" t="n">
        <v>2090092.3092</v>
      </c>
      <c r="J6" s="123" t="n">
        <v>668829.538944</v>
      </c>
      <c r="K6" s="124" t="n">
        <v>0.32</v>
      </c>
      <c r="L6" s="123" t="n">
        <v>51.1397944619841</v>
      </c>
      <c r="M6" s="123" t="n">
        <v>40870.1742192905</v>
      </c>
      <c r="N6" s="123" t="n">
        <v>67422.3325548387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1"/>
      <c r="IB6" s="111"/>
      <c r="IC6" s="111"/>
      <c r="ID6" s="111"/>
      <c r="IE6" s="111"/>
      <c r="IF6" s="111"/>
      <c r="IG6" s="111"/>
      <c r="IH6" s="111"/>
      <c r="II6" s="111"/>
      <c r="IJ6" s="112"/>
      <c r="IK6" s="112"/>
      <c r="IL6" s="112"/>
      <c r="IM6" s="112"/>
      <c r="IN6" s="112"/>
      <c r="IO6" s="112"/>
      <c r="IP6" s="112"/>
      <c r="IQ6" s="112"/>
      <c r="IR6" s="112"/>
      <c r="IS6" s="112"/>
    </row>
    <row r="7" s="113" customFormat="true" ht="14.25" hidden="false" customHeight="false" outlineLevel="0" collapsed="false">
      <c r="A7" s="114" t="n">
        <v>5</v>
      </c>
      <c r="B7" s="115" t="s">
        <v>12</v>
      </c>
      <c r="C7" s="116" t="n">
        <v>1963962</v>
      </c>
      <c r="D7" s="117" t="n">
        <v>0.029534726231974</v>
      </c>
      <c r="E7" s="118" t="n">
        <v>1605340.24</v>
      </c>
      <c r="F7" s="118" t="n">
        <v>61743.8553846154</v>
      </c>
      <c r="G7" s="125" t="n">
        <v>1914059.51692308</v>
      </c>
      <c r="H7" s="121" t="n">
        <v>0.974590912106792</v>
      </c>
      <c r="I7" s="122" t="n">
        <v>2021967.08</v>
      </c>
      <c r="J7" s="123" t="n">
        <v>647029.4656</v>
      </c>
      <c r="K7" s="124" t="n">
        <v>0.32</v>
      </c>
      <c r="L7" s="123" t="n">
        <v>51</v>
      </c>
      <c r="M7" s="123" t="n">
        <v>39646.4133333333</v>
      </c>
      <c r="N7" s="123" t="n">
        <v>65224.744516129</v>
      </c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1"/>
      <c r="IB7" s="111"/>
      <c r="IC7" s="111"/>
      <c r="ID7" s="111"/>
      <c r="IE7" s="111"/>
      <c r="IF7" s="111"/>
      <c r="IG7" s="111"/>
      <c r="IH7" s="111"/>
      <c r="II7" s="111"/>
      <c r="IJ7" s="112"/>
      <c r="IK7" s="112"/>
      <c r="IL7" s="112"/>
      <c r="IM7" s="112"/>
      <c r="IN7" s="112"/>
      <c r="IO7" s="112"/>
      <c r="IP7" s="112"/>
      <c r="IQ7" s="112"/>
      <c r="IR7" s="112"/>
      <c r="IS7" s="112"/>
    </row>
    <row r="8" s="113" customFormat="true" ht="24" hidden="false" customHeight="false" outlineLevel="0" collapsed="false">
      <c r="A8" s="114" t="n">
        <v>6</v>
      </c>
      <c r="B8" s="115" t="s">
        <v>90</v>
      </c>
      <c r="C8" s="116" t="n">
        <v>1437534.728</v>
      </c>
      <c r="D8" s="117" t="n">
        <v>0.109035322032234</v>
      </c>
      <c r="E8" s="118" t="n">
        <v>1301294.5</v>
      </c>
      <c r="F8" s="118" t="n">
        <v>50049.7884615385</v>
      </c>
      <c r="G8" s="125" t="n">
        <v>1551543.44230769</v>
      </c>
      <c r="H8" s="121" t="n">
        <v>1.0793084939703</v>
      </c>
      <c r="I8" s="122" t="n">
        <v>1594276.79</v>
      </c>
      <c r="J8" s="123" t="n">
        <v>510168.5728</v>
      </c>
      <c r="K8" s="124" t="n">
        <v>0.32</v>
      </c>
      <c r="L8" s="123" t="n">
        <v>58</v>
      </c>
      <c r="M8" s="123" t="n">
        <v>27487.530862069</v>
      </c>
      <c r="N8" s="123" t="n">
        <v>51428.2835483871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1"/>
      <c r="IB8" s="111"/>
      <c r="IC8" s="111"/>
      <c r="ID8" s="111"/>
      <c r="IE8" s="111"/>
      <c r="IF8" s="111"/>
      <c r="IG8" s="111"/>
      <c r="IH8" s="111"/>
      <c r="II8" s="111"/>
      <c r="IJ8" s="112"/>
      <c r="IK8" s="112"/>
      <c r="IL8" s="112"/>
      <c r="IM8" s="112"/>
      <c r="IN8" s="112"/>
      <c r="IO8" s="112"/>
      <c r="IP8" s="112"/>
      <c r="IQ8" s="112"/>
      <c r="IR8" s="112"/>
      <c r="IS8" s="112"/>
    </row>
    <row r="9" s="113" customFormat="true" ht="14.25" hidden="false" customHeight="false" outlineLevel="0" collapsed="false">
      <c r="A9" s="114" t="n">
        <v>7</v>
      </c>
      <c r="B9" s="115" t="s">
        <v>60</v>
      </c>
      <c r="C9" s="116" t="n">
        <v>1208775.12</v>
      </c>
      <c r="D9" s="117" t="n">
        <v>0.0512567465816139</v>
      </c>
      <c r="E9" s="118" t="n">
        <v>937508.56</v>
      </c>
      <c r="F9" s="118" t="n">
        <v>36058.0215384615</v>
      </c>
      <c r="G9" s="125" t="n">
        <v>1117798.66769231</v>
      </c>
      <c r="H9" s="121" t="n">
        <v>0.924736660440455</v>
      </c>
      <c r="I9" s="122" t="n">
        <v>1270733</v>
      </c>
      <c r="J9" s="123" t="n">
        <v>406634.56</v>
      </c>
      <c r="K9" s="124" t="n">
        <v>0.32</v>
      </c>
      <c r="L9" s="123" t="n">
        <v>59</v>
      </c>
      <c r="M9" s="123" t="n">
        <v>21537.8474576271</v>
      </c>
      <c r="N9" s="123" t="n">
        <v>40991.3870967742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</row>
    <row r="10" customFormat="false" ht="45" hidden="false" customHeight="true" outlineLevel="0" collapsed="false">
      <c r="A10" s="128" t="s">
        <v>115</v>
      </c>
      <c r="B10" s="115"/>
      <c r="C10" s="116" t="n">
        <v>13636987.166</v>
      </c>
      <c r="D10" s="117" t="n">
        <v>0.0293479901314098</v>
      </c>
      <c r="E10" s="118" t="n">
        <v>10814421.02</v>
      </c>
      <c r="F10" s="118" t="n">
        <v>415939.27</v>
      </c>
      <c r="G10" s="125" t="n">
        <v>12894117.37</v>
      </c>
      <c r="H10" s="121" t="n">
        <v>0.945525372506609</v>
      </c>
      <c r="I10" s="122" t="n">
        <v>14037205.3307699</v>
      </c>
      <c r="J10" s="123" t="n">
        <v>4491905.70584637</v>
      </c>
      <c r="K10" s="124" t="n">
        <v>0.32</v>
      </c>
      <c r="L10" s="118" t="n">
        <v>65.5608592477494</v>
      </c>
      <c r="M10" s="123" t="n">
        <v>214109.538706996</v>
      </c>
      <c r="N10" s="123" t="n">
        <v>452813.075186126</v>
      </c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</row>
    <row r="11" customFormat="false" ht="22.5" hidden="false" customHeight="true" outlineLevel="0" collapsed="false">
      <c r="A11" s="129" t="s">
        <v>116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</row>
    <row r="12" customFormat="false" ht="14.25" hidden="false" customHeight="false" outlineLevel="0" collapsed="false">
      <c r="A12" s="130"/>
      <c r="B12" s="130"/>
      <c r="C12" s="130"/>
      <c r="D12" s="131"/>
      <c r="E12" s="130"/>
      <c r="F12" s="130"/>
      <c r="G12" s="130"/>
      <c r="H12" s="130"/>
      <c r="I12" s="130"/>
      <c r="J12" s="130"/>
      <c r="K12" s="130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</row>
    <row r="13" customFormat="false" ht="14.25" hidden="false" customHeight="false" outlineLevel="0" collapsed="false">
      <c r="A13" s="130"/>
      <c r="B13" s="130"/>
      <c r="C13" s="130"/>
      <c r="D13" s="131"/>
      <c r="E13" s="130"/>
      <c r="F13" s="130"/>
      <c r="G13" s="130"/>
      <c r="H13" s="130"/>
      <c r="I13" s="130"/>
      <c r="J13" s="130"/>
      <c r="K13" s="130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</row>
    <row r="14" customFormat="false" ht="14.25" hidden="false" customHeight="false" outlineLevel="0" collapsed="false">
      <c r="A14" s="130"/>
      <c r="B14" s="130"/>
      <c r="C14" s="130"/>
      <c r="D14" s="131"/>
      <c r="E14" s="130"/>
      <c r="F14" s="130"/>
      <c r="G14" s="130"/>
      <c r="H14" s="130"/>
      <c r="I14" s="130"/>
      <c r="J14" s="130"/>
      <c r="K14" s="130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</row>
    <row r="15" customFormat="false" ht="14.25" hidden="false" customHeight="false" outlineLevel="0" collapsed="false">
      <c r="A15" s="130"/>
      <c r="B15" s="130"/>
      <c r="C15" s="130"/>
      <c r="D15" s="131"/>
      <c r="E15" s="130"/>
      <c r="F15" s="130"/>
      <c r="G15" s="130"/>
      <c r="H15" s="130"/>
      <c r="I15" s="130"/>
      <c r="J15" s="130"/>
      <c r="K15" s="130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</row>
  </sheetData>
  <mergeCells count="2">
    <mergeCell ref="A1:N1"/>
    <mergeCell ref="A11:N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微软用户</cp:lastModifiedBy>
  <dcterms:modified xsi:type="dcterms:W3CDTF">2016-06-07T02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