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6.06.25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735.1</v>
      </c>
      <c r="K4" s="0" t="n">
        <v>15</v>
      </c>
      <c r="L4" s="2" t="n">
        <f aca="false">M4/J4</f>
        <v>0.352319412324854</v>
      </c>
      <c r="M4" s="0" t="n">
        <v>258.99</v>
      </c>
      <c r="N4" s="0" t="n">
        <v>815.4</v>
      </c>
      <c r="O4" s="0" t="n">
        <v>12</v>
      </c>
      <c r="P4" s="2" t="n">
        <f aca="false">Q4/N4</f>
        <v>0.120431689968114</v>
      </c>
      <c r="Q4" s="0" t="n">
        <v>98.2</v>
      </c>
      <c r="R4" s="1" t="n">
        <f aca="false">J4-N4</f>
        <v>-80.3</v>
      </c>
      <c r="S4" s="2" t="n">
        <f aca="false">(J4-N4)/J4</f>
        <v>-0.109236838525371</v>
      </c>
      <c r="T4" s="3" t="n">
        <f aca="false">K4-O4</f>
        <v>3</v>
      </c>
      <c r="U4" s="2" t="n">
        <f aca="false">(K4-O4)/K4</f>
        <v>0.2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6-06-25T13:2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