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1364">
  <si>
    <t xml:space="preserve">序号</t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性别</t>
  </si>
  <si>
    <t xml:space="preserve">出生日期</t>
  </si>
  <si>
    <t xml:space="preserve">民族</t>
  </si>
  <si>
    <t xml:space="preserve">年龄</t>
  </si>
  <si>
    <t xml:space="preserve">婚姻状况</t>
  </si>
  <si>
    <t xml:space="preserve">身份证号</t>
  </si>
  <si>
    <t xml:space="preserve">联系电话</t>
  </si>
  <si>
    <t xml:space="preserve">参加工作时间</t>
  </si>
  <si>
    <t xml:space="preserve">进太极集团时间</t>
  </si>
  <si>
    <t xml:space="preserve">司龄</t>
  </si>
  <si>
    <t xml:space="preserve">学历</t>
  </si>
  <si>
    <t xml:space="preserve">所学专业</t>
  </si>
  <si>
    <t xml:space="preserve">毕（肄）业学校及单位</t>
  </si>
  <si>
    <t xml:space="preserve">毕（肄）业时间</t>
  </si>
  <si>
    <t xml:space="preserve">政治面貌</t>
  </si>
  <si>
    <t xml:space="preserve">身份证地址</t>
  </si>
  <si>
    <t xml:space="preserve">执业资格名称</t>
  </si>
  <si>
    <t xml:space="preserve">执业资格取得时间</t>
  </si>
  <si>
    <t xml:space="preserve">技术职称</t>
  </si>
  <si>
    <t xml:space="preserve">职业资格</t>
  </si>
  <si>
    <t xml:space="preserve">级别</t>
  </si>
  <si>
    <t xml:space="preserve"> </t>
  </si>
  <si>
    <t xml:space="preserve">片区主管</t>
  </si>
  <si>
    <t xml:space="preserve">谭庆娟</t>
  </si>
  <si>
    <t xml:space="preserve">西北片区片区主管</t>
  </si>
  <si>
    <t xml:space="preserve">汉族</t>
  </si>
  <si>
    <t xml:space="preserve">已婚</t>
  </si>
  <si>
    <t xml:space="preserve">513021198808271681</t>
  </si>
  <si>
    <t xml:space="preserve">大专</t>
  </si>
  <si>
    <t xml:space="preserve">药学</t>
  </si>
  <si>
    <t xml:space="preserve">雅安职业技术学院</t>
  </si>
  <si>
    <t xml:space="preserve">团员</t>
  </si>
  <si>
    <t xml:space="preserve">谢怡</t>
  </si>
  <si>
    <t xml:space="preserve">高新片区片区主管</t>
  </si>
  <si>
    <t xml:space="preserve">510125198612020029</t>
  </si>
  <si>
    <t xml:space="preserve">中药制药</t>
  </si>
  <si>
    <t xml:space="preserve">成都中医药大学峨嵋学院</t>
  </si>
  <si>
    <t xml:space="preserve">共青团员</t>
  </si>
  <si>
    <t xml:space="preserve">中药制剂工</t>
  </si>
  <si>
    <t xml:space="preserve">何巍</t>
  </si>
  <si>
    <t xml:space="preserve">东南片区片区主管</t>
  </si>
  <si>
    <t xml:space="preserve">513722198306020043</t>
  </si>
  <si>
    <t xml:space="preserve">中西医结合</t>
  </si>
  <si>
    <t xml:space="preserve">成都中医药大学</t>
  </si>
  <si>
    <t xml:space="preserve">医药商品购销员</t>
  </si>
  <si>
    <t xml:space="preserve">中级</t>
  </si>
  <si>
    <t xml:space="preserve">刘琴英</t>
  </si>
  <si>
    <t xml:space="preserve">光华片区片区主管</t>
  </si>
  <si>
    <t xml:space="preserve">51222619750404484X</t>
  </si>
  <si>
    <t xml:space="preserve">1998-08-01</t>
  </si>
  <si>
    <t xml:space="preserve">中专</t>
  </si>
  <si>
    <t xml:space="preserve">护理</t>
  </si>
  <si>
    <t xml:space="preserve">成都市卫校</t>
  </si>
  <si>
    <t xml:space="preserve">初级</t>
  </si>
  <si>
    <t xml:space="preserve">周佳玉</t>
  </si>
  <si>
    <t xml:space="preserve">大邑邛崃片区片区主管</t>
  </si>
  <si>
    <t xml:space="preserve">511024198508127976</t>
  </si>
  <si>
    <t xml:space="preserve">18200311665/13880673108</t>
  </si>
  <si>
    <t xml:space="preserve">2012-8-16</t>
  </si>
  <si>
    <t xml:space="preserve">本科</t>
  </si>
  <si>
    <t xml:space="preserve">生物技术</t>
  </si>
  <si>
    <t xml:space="preserve">西南大学</t>
  </si>
  <si>
    <r>
      <rPr>
        <sz val="10"/>
        <rFont val="Noto Sans"/>
        <family val="2"/>
      </rPr>
      <t xml:space="preserve">四川省威远县小河镇居民组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执业中药师</t>
  </si>
  <si>
    <t xml:space="preserve">崇州中心店</t>
  </si>
  <si>
    <t xml:space="preserve">刘莎</t>
  </si>
  <si>
    <t xml:space="preserve">店长</t>
  </si>
  <si>
    <t xml:space="preserve">未婚</t>
  </si>
  <si>
    <t xml:space="preserve">510184198912025323</t>
  </si>
  <si>
    <t xml:space="preserve">2011-6-21</t>
  </si>
  <si>
    <t xml:space="preserve">药品营销</t>
  </si>
  <si>
    <t xml:space="preserve">四川省食品药品学校</t>
  </si>
  <si>
    <r>
      <rPr>
        <sz val="10"/>
        <rFont val="Noto Sans"/>
        <family val="2"/>
      </rPr>
      <t xml:space="preserve">四川省崇州市羊马镇猫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中药调剂员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1</t>
    </r>
  </si>
  <si>
    <t xml:space="preserve">营业员</t>
  </si>
  <si>
    <t xml:space="preserve">510181197912123624</t>
  </si>
  <si>
    <t xml:space="preserve">1997-7</t>
  </si>
  <si>
    <t xml:space="preserve">四川省成都市第二卫生学校</t>
  </si>
  <si>
    <t xml:space="preserve">周爽</t>
  </si>
  <si>
    <t xml:space="preserve">女</t>
  </si>
  <si>
    <t xml:space="preserve">510184198704188267</t>
  </si>
  <si>
    <t xml:space="preserve">药学技术</t>
  </si>
  <si>
    <t xml:space="preserve">成都中医药大学峨眉学院</t>
  </si>
  <si>
    <r>
      <rPr>
        <sz val="10"/>
        <rFont val="Noto Sans"/>
        <family val="2"/>
      </rPr>
      <t xml:space="preserve">四川崇州市济协乡文昌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执业药师</t>
  </si>
  <si>
    <t xml:space="preserve">陈凤珍</t>
  </si>
  <si>
    <t xml:space="preserve">510128197610268666</t>
  </si>
  <si>
    <t xml:space="preserve">社区医学</t>
  </si>
  <si>
    <t xml:space="preserve">成都卫生学校</t>
  </si>
  <si>
    <r>
      <rPr>
        <sz val="9"/>
        <rFont val="Noto Sans"/>
        <family val="2"/>
      </rPr>
      <t xml:space="preserve">四川省崇州市崇阳镇三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副店长</t>
  </si>
  <si>
    <t xml:space="preserve">510181199001125126</t>
  </si>
  <si>
    <t xml:space="preserve">18628257087/18602825599</t>
  </si>
  <si>
    <t xml:space="preserve">物流管理</t>
  </si>
  <si>
    <t xml:space="preserve">宜宾职业技术学院</t>
  </si>
  <si>
    <r>
      <rPr>
        <sz val="10"/>
        <rFont val="Noto Sans"/>
        <family val="2"/>
      </rPr>
      <t xml:space="preserve">四川省都江堰市青城山镇青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韩艳梅</t>
  </si>
  <si>
    <t xml:space="preserve">510128197912290922</t>
  </si>
  <si>
    <t xml:space="preserve">2011-7-10</t>
  </si>
  <si>
    <t xml:space="preserve">药剂</t>
  </si>
  <si>
    <t xml:space="preserve">崇州市成人中等专业学校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中药学</t>
  </si>
  <si>
    <t xml:space="preserve">重庆市科创职业学校</t>
  </si>
  <si>
    <r>
      <rPr>
        <sz val="10"/>
        <rFont val="Noto Sans"/>
        <family val="2"/>
      </rPr>
      <t xml:space="preserve">四川省崇州市怀远镇黎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崇州三江店</t>
  </si>
  <si>
    <t xml:space="preserve">胡建梅</t>
  </si>
  <si>
    <t xml:space="preserve">510184198511200346</t>
  </si>
  <si>
    <t xml:space="preserve">2011-8-16</t>
  </si>
  <si>
    <t xml:space="preserve">高中</t>
  </si>
  <si>
    <t xml:space="preserve">四川省崇州市三江中学</t>
  </si>
  <si>
    <t xml:space="preserve">骆素花</t>
  </si>
  <si>
    <t xml:space="preserve">511128197702136629</t>
  </si>
  <si>
    <t xml:space="preserve">2012-12-22</t>
  </si>
  <si>
    <t xml:space="preserve">会计</t>
  </si>
  <si>
    <t xml:space="preserve">四川省机械工业学校</t>
  </si>
  <si>
    <r>
      <rPr>
        <sz val="10"/>
        <rFont val="Noto Sans"/>
        <family val="2"/>
      </rPr>
      <t xml:space="preserve">四川省彭山县义和乡岐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鲜昭润</t>
  </si>
  <si>
    <t xml:space="preserve">试用期人员</t>
  </si>
  <si>
    <t xml:space="preserve">510184199609097329</t>
  </si>
  <si>
    <t xml:space="preserve">2016-5-5</t>
  </si>
  <si>
    <t xml:space="preserve">针灸</t>
  </si>
  <si>
    <t xml:space="preserve">旗舰店</t>
  </si>
  <si>
    <t xml:space="preserve">先雪晴</t>
  </si>
  <si>
    <t xml:space="preserve">510522197604153348</t>
  </si>
  <si>
    <t xml:space="preserve">2014-10-9</t>
  </si>
  <si>
    <t xml:space="preserve">重庆医科大学</t>
  </si>
  <si>
    <r>
      <rPr>
        <sz val="10"/>
        <color rgb="FF000000"/>
        <rFont val="Noto Sans"/>
        <family val="2"/>
      </rPr>
      <t xml:space="preserve">成都市青羊区双清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冯梅</t>
  </si>
  <si>
    <t xml:space="preserve">柜组长（成药）</t>
  </si>
  <si>
    <t xml:space="preserve">510722198406200823</t>
  </si>
  <si>
    <t xml:space="preserve">13980421719</t>
  </si>
  <si>
    <t xml:space="preserve">2005</t>
  </si>
  <si>
    <t xml:space="preserve">四川省医药学校</t>
  </si>
  <si>
    <t xml:space="preserve">余志彬</t>
  </si>
  <si>
    <t xml:space="preserve">柜组长（中药）</t>
  </si>
  <si>
    <t xml:space="preserve">男</t>
  </si>
  <si>
    <t xml:space="preserve">510108198207112716</t>
  </si>
  <si>
    <t xml:space="preserve">2016-4-14</t>
  </si>
  <si>
    <t xml:space="preserve">成都工业职工大学</t>
  </si>
  <si>
    <r>
      <rPr>
        <sz val="9"/>
        <color rgb="FFFF0000"/>
        <rFont val="Noto Sans"/>
        <family val="2"/>
      </rPr>
      <t xml:space="preserve">成都市成华区槐树店路</t>
    </r>
    <r>
      <rPr>
        <sz val="9"/>
        <color rgb="FFFF0000"/>
        <rFont val="Arial"/>
        <family val="2"/>
      </rPr>
      <t xml:space="preserve">36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Arial"/>
        <family val="2"/>
      </rPr>
      <t xml:space="preserve">2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Arial"/>
        <family val="2"/>
      </rPr>
      <t xml:space="preserve">2</t>
    </r>
    <r>
      <rPr>
        <sz val="9"/>
        <color rgb="FFFF0000"/>
        <rFont val="Noto Sans"/>
        <family val="2"/>
      </rPr>
      <t xml:space="preserve">单元</t>
    </r>
    <r>
      <rPr>
        <sz val="9"/>
        <color rgb="FFFF0000"/>
        <rFont val="Arial"/>
        <family val="2"/>
      </rPr>
      <t xml:space="preserve">13</t>
    </r>
    <r>
      <rPr>
        <sz val="9"/>
        <color rgb="FFFF0000"/>
        <rFont val="Noto Sans"/>
        <family val="2"/>
      </rPr>
      <t xml:space="preserve">号</t>
    </r>
  </si>
  <si>
    <t xml:space="preserve">胡冬梅</t>
  </si>
  <si>
    <t xml:space="preserve">510125198901056028</t>
  </si>
  <si>
    <t xml:space="preserve">代红英</t>
  </si>
  <si>
    <t xml:space="preserve">510923198006080022</t>
  </si>
  <si>
    <t xml:space="preserve">1999-07-01</t>
  </si>
  <si>
    <t xml:space="preserve">雅安卫校</t>
  </si>
  <si>
    <t xml:space="preserve">黄长菊</t>
  </si>
  <si>
    <t xml:space="preserve">511023197904171169</t>
  </si>
  <si>
    <t xml:space="preserve">安岳县高中</t>
  </si>
  <si>
    <t xml:space="preserve">谢琴</t>
  </si>
  <si>
    <t xml:space="preserve">511521198310107783</t>
  </si>
  <si>
    <t xml:space="preserve">罗佐夫</t>
  </si>
  <si>
    <t xml:space="preserve">退休返聘</t>
  </si>
  <si>
    <t xml:space="preserve">51312519551120061X</t>
  </si>
  <si>
    <t xml:space="preserve">中医</t>
  </si>
  <si>
    <t xml:space="preserve">四川省雅安卫生学校</t>
  </si>
  <si>
    <t xml:space="preserve">主治中医师</t>
  </si>
  <si>
    <t xml:space="preserve">程帆</t>
  </si>
  <si>
    <t xml:space="preserve">51372319920903804x</t>
  </si>
  <si>
    <t xml:space="preserve">2012-6-30</t>
  </si>
  <si>
    <t xml:space="preserve">四川省人民医院护士学校</t>
  </si>
  <si>
    <t xml:space="preserve">曾梦薇</t>
  </si>
  <si>
    <t xml:space="preserve">510107199111010027</t>
  </si>
  <si>
    <t xml:space="preserve">13540764813/13551062835</t>
  </si>
  <si>
    <t xml:space="preserve">2012-7-9</t>
  </si>
  <si>
    <t xml:space="preserve">中药购销员</t>
  </si>
  <si>
    <t xml:space="preserve">陈志勇</t>
  </si>
  <si>
    <t xml:space="preserve">511022197308062437</t>
  </si>
  <si>
    <t xml:space="preserve">13688082920/13668248970</t>
  </si>
  <si>
    <t xml:space="preserve">2011-9-2</t>
  </si>
  <si>
    <t xml:space="preserve">泸州医学院</t>
  </si>
  <si>
    <t xml:space="preserve">何玉莲</t>
  </si>
  <si>
    <t xml:space="preserve">513123196402140023</t>
  </si>
  <si>
    <t xml:space="preserve">1979-12-08</t>
  </si>
  <si>
    <t xml:space="preserve">2003-10-25</t>
  </si>
  <si>
    <t xml:space="preserve">农学</t>
  </si>
  <si>
    <t xml:space="preserve">中央农业广播学校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吴凤兰</t>
  </si>
  <si>
    <t xml:space="preserve">511923199008178467</t>
  </si>
  <si>
    <t xml:space="preserve">15008445850/15656316192</t>
  </si>
  <si>
    <t xml:space="preserve">2013-2-22</t>
  </si>
  <si>
    <t xml:space="preserve">成都中医药大学附属针灸学校</t>
  </si>
  <si>
    <r>
      <rPr>
        <sz val="10"/>
        <rFont val="Noto Sans"/>
        <family val="2"/>
      </rPr>
      <t xml:space="preserve">四川省平昌县得胜镇三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娟娟</t>
  </si>
  <si>
    <t xml:space="preserve">511602198906063642</t>
  </si>
  <si>
    <t xml:space="preserve">2013-8-17</t>
  </si>
  <si>
    <r>
      <rPr>
        <sz val="10"/>
        <rFont val="Noto Sans"/>
        <family val="2"/>
      </rPr>
      <t xml:space="preserve">四川省峨眉山市峨山镇名山路南段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武王平</t>
  </si>
  <si>
    <t xml:space="preserve">51060319900824170X</t>
  </si>
  <si>
    <t xml:space="preserve">18782908024/13458963532</t>
  </si>
  <si>
    <t xml:space="preserve">藏药学</t>
  </si>
  <si>
    <r>
      <rPr>
        <sz val="10"/>
        <rFont val="Noto Sans"/>
        <family val="2"/>
      </rPr>
      <t xml:space="preserve">四川省德阳市旌阳区八角井镇双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汪辉全</t>
  </si>
  <si>
    <t xml:space="preserve">510105195409240270</t>
  </si>
  <si>
    <t xml:space="preserve">2014-9-23</t>
  </si>
  <si>
    <r>
      <rPr>
        <sz val="10"/>
        <color rgb="FF000000"/>
        <rFont val="Noto Sans"/>
        <family val="2"/>
      </rPr>
      <t xml:space="preserve">成都市锦江区水碾河路南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马昕</t>
  </si>
  <si>
    <t xml:space="preserve">510108197109142124</t>
  </si>
  <si>
    <t xml:space="preserve">2014-9-16</t>
  </si>
  <si>
    <t xml:space="preserve">职高</t>
  </si>
  <si>
    <t xml:space="preserve">服装设计</t>
  </si>
  <si>
    <t xml:space="preserve">四川中山学校</t>
  </si>
  <si>
    <r>
      <rPr>
        <sz val="10"/>
        <color rgb="FF000000"/>
        <rFont val="Noto Sans"/>
        <family val="2"/>
      </rPr>
      <t xml:space="preserve">成都市成华区二仙桥东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唐文琼</t>
  </si>
  <si>
    <t xml:space="preserve">511022197401192404</t>
  </si>
  <si>
    <t xml:space="preserve">15928194998/13548074243</t>
  </si>
  <si>
    <t xml:space="preserve">2015-1-12</t>
  </si>
  <si>
    <t xml:space="preserve">成都市第十一中学校</t>
  </si>
  <si>
    <r>
      <rPr>
        <sz val="10"/>
        <rFont val="Noto Sans"/>
        <family val="2"/>
      </rPr>
      <t xml:space="preserve">成都市龙泉驿区十陵千弓村芙蓉社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511324198306177699</t>
  </si>
  <si>
    <t xml:space="preserve">2011-4-12</t>
  </si>
  <si>
    <t xml:space="preserve">电子商务</t>
  </si>
  <si>
    <t xml:space="preserve">成都电子机械高等专科学校</t>
  </si>
  <si>
    <t xml:space="preserve">2004-6-30</t>
  </si>
  <si>
    <t xml:space="preserve">成教</t>
  </si>
  <si>
    <t xml:space="preserve">吴小敏</t>
  </si>
  <si>
    <t xml:space="preserve">511025199312108248</t>
  </si>
  <si>
    <t xml:space="preserve">中药</t>
  </si>
  <si>
    <r>
      <rPr>
        <sz val="9"/>
        <rFont val="Noto Sans"/>
        <family val="2"/>
      </rPr>
      <t xml:space="preserve">四川省资中县孟塘镇互助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李洪波</t>
  </si>
  <si>
    <t xml:space="preserve">510129199410207741</t>
  </si>
  <si>
    <r>
      <rPr>
        <sz val="9"/>
        <rFont val="Noto Sans"/>
        <family val="2"/>
      </rPr>
      <t xml:space="preserve">四川省大邑县出江镇虎岗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佳岭</t>
  </si>
  <si>
    <t xml:space="preserve">51112619960630342X</t>
  </si>
  <si>
    <r>
      <rPr>
        <sz val="10"/>
        <rFont val="Noto Sans"/>
        <family val="2"/>
      </rPr>
      <t xml:space="preserve">四川省夹江县顺河乡山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杨佩</t>
  </si>
  <si>
    <t xml:space="preserve">实习生</t>
  </si>
  <si>
    <t xml:space="preserve">511322199302149123</t>
  </si>
  <si>
    <t xml:space="preserve">四川食品药品学校</t>
  </si>
  <si>
    <t xml:space="preserve">四川省南充市营山县七涧乡四路村六组</t>
  </si>
  <si>
    <t xml:space="preserve">红星店</t>
  </si>
  <si>
    <t xml:space="preserve">黄玲</t>
  </si>
  <si>
    <t xml:space="preserve">512301198308073005</t>
  </si>
  <si>
    <t xml:space="preserve">15002818839</t>
  </si>
  <si>
    <t xml:space="preserve">2003.7.  </t>
  </si>
  <si>
    <t xml:space="preserve">谢玉涛</t>
  </si>
  <si>
    <t xml:space="preserve">512527198006080941</t>
  </si>
  <si>
    <t xml:space="preserve">15882428228/18030469553</t>
  </si>
  <si>
    <t xml:space="preserve">四川省宜宾卫生学校</t>
  </si>
  <si>
    <r>
      <rPr>
        <sz val="10"/>
        <rFont val="Noto Sans"/>
        <family val="2"/>
      </rPr>
      <t xml:space="preserve">四川省宜宾县双宜乡红星街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冯晓雨</t>
  </si>
  <si>
    <t xml:space="preserve">511502199404088865</t>
  </si>
  <si>
    <t xml:space="preserve">济南护理技术学院</t>
  </si>
  <si>
    <r>
      <rPr>
        <sz val="9"/>
        <rFont val="Noto Sans"/>
        <family val="2"/>
      </rPr>
      <t xml:space="preserve">四川省宜宾市翠屏区沙坪镇四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邓黎</t>
  </si>
  <si>
    <t xml:space="preserve">511023199401181882</t>
  </si>
  <si>
    <t xml:space="preserve">成都市金牛区九里堤</t>
  </si>
  <si>
    <t xml:space="preserve">阴静</t>
  </si>
  <si>
    <t xml:space="preserve">511011199702138305</t>
  </si>
  <si>
    <t xml:space="preserve">四川省内江市东兴区杨家镇铁炉村</t>
  </si>
  <si>
    <t xml:space="preserve">西部店</t>
  </si>
  <si>
    <t xml:space="preserve">杨素芬</t>
  </si>
  <si>
    <t xml:space="preserve">510922197606087868</t>
  </si>
  <si>
    <t xml:space="preserve">遂宁卫校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t xml:space="preserve">四川省卫生学校</t>
  </si>
  <si>
    <t xml:space="preserve">舒海燕</t>
  </si>
  <si>
    <t xml:space="preserve">510121198603055021</t>
  </si>
  <si>
    <t xml:space="preserve">2011-2-15</t>
  </si>
  <si>
    <t xml:space="preserve">商品经营</t>
  </si>
  <si>
    <t xml:space="preserve">成都市职业技术学院</t>
  </si>
  <si>
    <t xml:space="preserve">温江店</t>
  </si>
  <si>
    <t xml:space="preserve">杨巧林</t>
  </si>
  <si>
    <t xml:space="preserve">510123198612041062</t>
  </si>
  <si>
    <t xml:space="preserve">药师</t>
  </si>
  <si>
    <t xml:space="preserve">药师、执业药师</t>
  </si>
  <si>
    <t xml:space="preserve">杨成</t>
  </si>
  <si>
    <t xml:space="preserve">511027197703070519</t>
  </si>
  <si>
    <t xml:space="preserve">13308205175/13658014451</t>
  </si>
  <si>
    <t xml:space="preserve">2011-9-24</t>
  </si>
  <si>
    <t xml:space="preserve">马洪虎</t>
  </si>
  <si>
    <t xml:space="preserve">513426199805160714</t>
  </si>
  <si>
    <t xml:space="preserve">2016-5-28</t>
  </si>
  <si>
    <t xml:space="preserve">四川大学附属华西卫生学院</t>
  </si>
  <si>
    <r>
      <rPr>
        <sz val="9"/>
        <color rgb="FFFF0000"/>
        <rFont val="Noto Sans"/>
        <family val="2"/>
      </rPr>
      <t xml:space="preserve">四川省会东县长新乡长鱼村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Arial"/>
        <family val="2"/>
      </rPr>
      <t xml:space="preserve">86</t>
    </r>
    <r>
      <rPr>
        <sz val="9"/>
        <color rgb="FFFF0000"/>
        <rFont val="Noto Sans"/>
        <family val="2"/>
      </rPr>
      <t xml:space="preserve">号</t>
    </r>
  </si>
  <si>
    <t xml:space="preserve">魏冬旭</t>
  </si>
  <si>
    <t xml:space="preserve">510123199309081023</t>
  </si>
  <si>
    <t xml:space="preserve">2016-6-1</t>
  </si>
  <si>
    <t xml:space="preserve">孟凡君</t>
  </si>
  <si>
    <t xml:space="preserve">230183198703192420</t>
  </si>
  <si>
    <t xml:space="preserve">2016-6-13</t>
  </si>
  <si>
    <t xml:space="preserve">药物合成</t>
  </si>
  <si>
    <t xml:space="preserve">四川宜宾学院</t>
  </si>
  <si>
    <r>
      <rPr>
        <sz val="9"/>
        <color rgb="FFFF0000"/>
        <rFont val="Noto Sans"/>
        <family val="2"/>
      </rPr>
      <t xml:space="preserve">成都市温江区公平花都大道西段</t>
    </r>
    <r>
      <rPr>
        <sz val="9"/>
        <color rgb="FFFF0000"/>
        <rFont val="宋体"/>
        <family val="0"/>
        <charset val="134"/>
      </rPr>
      <t xml:space="preserve">399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单元</t>
    </r>
    <r>
      <rPr>
        <sz val="9"/>
        <color rgb="FFFF0000"/>
        <rFont val="宋体"/>
        <family val="0"/>
        <charset val="134"/>
      </rPr>
      <t xml:space="preserve">23</t>
    </r>
    <r>
      <rPr>
        <sz val="9"/>
        <color rgb="FFFF0000"/>
        <rFont val="Noto Sans"/>
        <family val="2"/>
      </rPr>
      <t xml:space="preserve">楼</t>
    </r>
    <r>
      <rPr>
        <sz val="9"/>
        <color rgb="FFFF0000"/>
        <rFont val="宋体"/>
        <family val="0"/>
        <charset val="134"/>
      </rPr>
      <t xml:space="preserve">2304</t>
    </r>
    <r>
      <rPr>
        <sz val="9"/>
        <color rgb="FFFF0000"/>
        <rFont val="Noto Sans"/>
        <family val="2"/>
      </rPr>
      <t xml:space="preserve">号</t>
    </r>
  </si>
  <si>
    <t xml:space="preserve">浆洗街店</t>
  </si>
  <si>
    <t xml:space="preserve">莫晓菊</t>
  </si>
  <si>
    <t xml:space="preserve">500382198611044666</t>
  </si>
  <si>
    <t xml:space="preserve">重庆医药高等专科学校</t>
  </si>
  <si>
    <t xml:space="preserve">西药制剂</t>
  </si>
  <si>
    <t xml:space="preserve">高级</t>
  </si>
  <si>
    <t xml:space="preserve">唐丽</t>
  </si>
  <si>
    <t xml:space="preserve">51012119770225382x</t>
  </si>
  <si>
    <t xml:space="preserve">13547983395/15928605086</t>
  </si>
  <si>
    <t xml:space="preserve">金堂县高板镇高板中学</t>
  </si>
  <si>
    <t xml:space="preserve">胡秀</t>
  </si>
  <si>
    <t xml:space="preserve">510525199710050367</t>
  </si>
  <si>
    <t xml:space="preserve">2014-8-1</t>
  </si>
  <si>
    <t xml:space="preserve">四川省达州中医学校</t>
  </si>
  <si>
    <r>
      <rPr>
        <sz val="10"/>
        <color rgb="FF000000"/>
        <rFont val="Noto Sans"/>
        <family val="2"/>
      </rPr>
      <t xml:space="preserve">四川省古蔺太平镇岔角村三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刘婵</t>
  </si>
  <si>
    <t xml:space="preserve">513029199309180043</t>
  </si>
  <si>
    <r>
      <rPr>
        <sz val="10"/>
        <rFont val="Noto Sans"/>
        <family val="2"/>
      </rPr>
      <t xml:space="preserve">四川省大竹县自由街</t>
    </r>
    <r>
      <rPr>
        <sz val="10"/>
        <rFont val="宋体"/>
        <family val="0"/>
        <charset val="134"/>
      </rPr>
      <t xml:space="preserve">428-1</t>
    </r>
    <r>
      <rPr>
        <sz val="10"/>
        <rFont val="Noto Sans"/>
        <family val="2"/>
      </rPr>
      <t xml:space="preserve">号</t>
    </r>
  </si>
  <si>
    <t xml:space="preserve">江元梅</t>
  </si>
  <si>
    <t xml:space="preserve">513425198907125222</t>
  </si>
  <si>
    <t xml:space="preserve">药品经营与管理</t>
  </si>
  <si>
    <t xml:space="preserve">四川教育学院</t>
  </si>
  <si>
    <t xml:space="preserve">预备党员</t>
  </si>
  <si>
    <r>
      <rPr>
        <sz val="10"/>
        <rFont val="Noto Sans"/>
        <family val="2"/>
      </rPr>
      <t xml:space="preserve">四川会理县新发镇河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邓悦</t>
  </si>
  <si>
    <t xml:space="preserve">510124199904130826</t>
  </si>
  <si>
    <t xml:space="preserve">2016-5-27</t>
  </si>
  <si>
    <r>
      <rPr>
        <sz val="9"/>
        <color rgb="FFFF0000"/>
        <rFont val="Noto Sans"/>
        <family val="2"/>
      </rPr>
      <t xml:space="preserve">四川省郫县唐昌镇青春村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Arial"/>
        <family val="2"/>
      </rPr>
      <t xml:space="preserve">104</t>
    </r>
    <r>
      <rPr>
        <sz val="9"/>
        <color rgb="FFFF0000"/>
        <rFont val="Noto Sans"/>
        <family val="2"/>
      </rPr>
      <t xml:space="preserve">号</t>
    </r>
  </si>
  <si>
    <t xml:space="preserve">沙河源店</t>
  </si>
  <si>
    <t xml:space="preserve">高文棋</t>
  </si>
  <si>
    <t xml:space="preserve">51018119790328512X</t>
  </si>
  <si>
    <t xml:space="preserve">临床医学</t>
  </si>
  <si>
    <t xml:space="preserve">四川省卫生管理干部学院</t>
  </si>
  <si>
    <r>
      <rPr>
        <sz val="10"/>
        <rFont val="Noto Sans"/>
        <family val="2"/>
      </rPr>
      <t xml:space="preserve">四川省都江堰市青城山镇赤城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吕颖</t>
  </si>
  <si>
    <t xml:space="preserve">510902199612261862</t>
  </si>
  <si>
    <t xml:space="preserve">四川大学附设华西卫校</t>
  </si>
  <si>
    <t xml:space="preserve">曹娉</t>
  </si>
  <si>
    <t xml:space="preserve">511025199211257981</t>
  </si>
  <si>
    <t xml:space="preserve">2016-3-26</t>
  </si>
  <si>
    <t xml:space="preserve">医药营销管理</t>
  </si>
  <si>
    <t xml:space="preserve">重庆能源职业学院</t>
  </si>
  <si>
    <t xml:space="preserve">邛崃中心店</t>
  </si>
  <si>
    <t xml:space="preserve">任会茹</t>
  </si>
  <si>
    <t xml:space="preserve">510183199001023560</t>
  </si>
  <si>
    <t xml:space="preserve">专科</t>
  </si>
  <si>
    <t xml:space="preserve">周有惠</t>
  </si>
  <si>
    <t xml:space="preserve">511527198910275623</t>
  </si>
  <si>
    <t xml:space="preserve">临时身份证</t>
  </si>
  <si>
    <t xml:space="preserve">万义丽</t>
  </si>
  <si>
    <t xml:space="preserve">513101198209211628</t>
  </si>
  <si>
    <t xml:space="preserve">2011-3-10</t>
  </si>
  <si>
    <t xml:space="preserve">四川大学</t>
  </si>
  <si>
    <r>
      <rPr>
        <sz val="10"/>
        <rFont val="Noto Sans"/>
        <family val="2"/>
      </rPr>
      <t xml:space="preserve">四川省雅安市雨城区长乐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徐艳红</t>
  </si>
  <si>
    <t xml:space="preserve">510131198601245924</t>
  </si>
  <si>
    <t xml:space="preserve">医药市场营销</t>
  </si>
  <si>
    <t xml:space="preserve">中共党员</t>
  </si>
  <si>
    <t xml:space="preserve">黄小栩</t>
  </si>
  <si>
    <t xml:space="preserve">511028198309137325</t>
  </si>
  <si>
    <t xml:space="preserve">13628046345/15928003340</t>
  </si>
  <si>
    <t xml:space="preserve">2012-1-18</t>
  </si>
  <si>
    <t xml:space="preserve">计算机应用</t>
  </si>
  <si>
    <t xml:space="preserve">四川广播电视中等专业学校</t>
  </si>
  <si>
    <r>
      <rPr>
        <sz val="10"/>
        <rFont val="Noto Sans"/>
        <family val="2"/>
      </rPr>
      <t xml:space="preserve">四川省隆昌县石碾镇环镇中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光华店</t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张小琼</t>
  </si>
  <si>
    <t xml:space="preserve">510103196501203423</t>
  </si>
  <si>
    <t xml:space="preserve">13018214785/13540484254</t>
  </si>
  <si>
    <t xml:space="preserve">2011-4-26</t>
  </si>
  <si>
    <t xml:space="preserve">成都市西乡路中学</t>
  </si>
  <si>
    <t xml:space="preserve">1981-7-1</t>
  </si>
  <si>
    <r>
      <rPr>
        <sz val="10"/>
        <rFont val="Noto Sans"/>
        <family val="2"/>
      </rPr>
      <t xml:space="preserve">成都市金牛区营兴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朱晓桃</t>
  </si>
  <si>
    <t xml:space="preserve">513821198601041284</t>
  </si>
  <si>
    <t xml:space="preserve">中药制药工艺</t>
  </si>
  <si>
    <t xml:space="preserve">中药制药工</t>
  </si>
  <si>
    <t xml:space="preserve">康诗琪</t>
  </si>
  <si>
    <t xml:space="preserve">51010619940305624X</t>
  </si>
  <si>
    <t xml:space="preserve">2013-7-1</t>
  </si>
  <si>
    <t xml:space="preserve">四川省成都卫生学校</t>
  </si>
  <si>
    <r>
      <rPr>
        <sz val="10"/>
        <rFont val="Noto Sans"/>
        <family val="2"/>
      </rPr>
      <t xml:space="preserve">成都市金牛区金牛乡涧漕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2013-3-1</t>
  </si>
  <si>
    <t xml:space="preserve">医士</t>
  </si>
  <si>
    <t xml:space="preserve">四川省达州卫生学校</t>
  </si>
  <si>
    <t xml:space="preserve">李俊蓉</t>
  </si>
  <si>
    <t xml:space="preserve">510103196401180666</t>
  </si>
  <si>
    <r>
      <rPr>
        <sz val="10"/>
        <rFont val="Noto Sans"/>
        <family val="2"/>
      </rPr>
      <t xml:space="preserve">中国人民解放军第</t>
    </r>
    <r>
      <rPr>
        <sz val="10"/>
        <rFont val="宋体"/>
        <family val="0"/>
        <charset val="134"/>
      </rPr>
      <t xml:space="preserve">3508</t>
    </r>
    <r>
      <rPr>
        <sz val="10"/>
        <rFont val="Noto Sans"/>
        <family val="2"/>
      </rPr>
      <t xml:space="preserve">工厂子弟学校</t>
    </r>
  </si>
  <si>
    <r>
      <rPr>
        <sz val="10"/>
        <rFont val="Noto Sans"/>
        <family val="2"/>
      </rPr>
      <t xml:space="preserve">成都市青羊区包家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蔡梅</t>
  </si>
  <si>
    <t xml:space="preserve">51021619810909322X</t>
  </si>
  <si>
    <t xml:space="preserve">重庆市綦江卫生学校</t>
  </si>
  <si>
    <r>
      <rPr>
        <sz val="9"/>
        <rFont val="Noto Sans"/>
        <family val="2"/>
      </rPr>
      <t xml:space="preserve">四川省成都市为环路西一段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浣花小区</t>
    </r>
  </si>
  <si>
    <t xml:space="preserve">医药商品购销员、处方审核员</t>
  </si>
  <si>
    <t xml:space="preserve">张福敏</t>
  </si>
  <si>
    <t xml:space="preserve">513428199802250426</t>
  </si>
  <si>
    <t xml:space="preserve">人民中路店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r>
      <rPr>
        <sz val="10"/>
        <rFont val="Noto Sans"/>
        <family val="2"/>
      </rPr>
      <t xml:space="preserve">四川省彭州市丹景山镇中心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黄娟</t>
  </si>
  <si>
    <t xml:space="preserve">513822198706054846</t>
  </si>
  <si>
    <t xml:space="preserve">管理</t>
  </si>
  <si>
    <t xml:space="preserve">王敏</t>
  </si>
  <si>
    <t xml:space="preserve">51102519890810178x</t>
  </si>
  <si>
    <t xml:space="preserve">唐丹</t>
  </si>
  <si>
    <t xml:space="preserve">510623199608025328</t>
  </si>
  <si>
    <t xml:space="preserve">成都市中和职业中学</t>
  </si>
  <si>
    <r>
      <rPr>
        <sz val="10"/>
        <rFont val="Noto Sans"/>
        <family val="2"/>
      </rPr>
      <t xml:space="preserve">四川省中江县柏树乡石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都江堰中心药店</t>
  </si>
  <si>
    <t xml:space="preserve">苗凯</t>
  </si>
  <si>
    <t xml:space="preserve">510181197411076719</t>
  </si>
  <si>
    <t xml:space="preserve">13980899825</t>
  </si>
  <si>
    <t xml:space="preserve">四川广播电视大学</t>
  </si>
  <si>
    <r>
      <rPr>
        <sz val="10"/>
        <rFont val="Noto Sans"/>
        <family val="2"/>
      </rPr>
      <t xml:space="preserve">四川省都江堰市灌口镇学府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袁晓捷</t>
  </si>
  <si>
    <t xml:space="preserve">510181198509186742</t>
  </si>
  <si>
    <t xml:space="preserve">2013-3-30</t>
  </si>
  <si>
    <t xml:space="preserve">都江堰市卫校</t>
  </si>
  <si>
    <r>
      <rPr>
        <sz val="10"/>
        <rFont val="Noto Sans"/>
        <family val="2"/>
      </rPr>
      <t xml:space="preserve">都江堰市灌口镇文庙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聂丽</t>
  </si>
  <si>
    <t xml:space="preserve">51018119820309102X</t>
  </si>
  <si>
    <t xml:space="preserve">2013-8-21</t>
  </si>
  <si>
    <t xml:space="preserve">川北医学院</t>
  </si>
  <si>
    <r>
      <rPr>
        <sz val="10"/>
        <rFont val="Noto Sans"/>
        <family val="2"/>
      </rPr>
      <t xml:space="preserve">四川省都江堰市胥家镇高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梁海燕</t>
  </si>
  <si>
    <t xml:space="preserve">回族</t>
  </si>
  <si>
    <t xml:space="preserve">513224198506031746</t>
  </si>
  <si>
    <t xml:space="preserve">黑水县中学</t>
  </si>
  <si>
    <r>
      <rPr>
        <sz val="10"/>
        <rFont val="Noto Sans"/>
        <family val="2"/>
      </rPr>
      <t xml:space="preserve">四川省九寨沟县永乐镇政府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r>
      <rPr>
        <sz val="10"/>
        <color rgb="FF000000"/>
        <rFont val="Noto Sans"/>
        <family val="2"/>
      </rPr>
      <t xml:space="preserve">四川省都江堰市灌口镇白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双林路店</t>
  </si>
  <si>
    <t xml:space="preserve">段文秀</t>
  </si>
  <si>
    <t xml:space="preserve">510902197511235623</t>
  </si>
  <si>
    <t xml:space="preserve">商贸</t>
  </si>
  <si>
    <t xml:space="preserve">成都市轻工职业中学</t>
  </si>
  <si>
    <t xml:space="preserve">公共营养师（三级）</t>
  </si>
  <si>
    <t xml:space="preserve">张玉</t>
  </si>
  <si>
    <t xml:space="preserve">510108198310182720</t>
  </si>
  <si>
    <t xml:space="preserve">2013-4-13</t>
  </si>
  <si>
    <r>
      <rPr>
        <sz val="10"/>
        <rFont val="Noto Sans"/>
        <family val="2"/>
      </rPr>
      <t xml:space="preserve">成都市成华区保和乡胜利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附一号</t>
    </r>
  </si>
  <si>
    <t xml:space="preserve">廖梦娇</t>
  </si>
  <si>
    <t xml:space="preserve">510129199611113127</t>
  </si>
  <si>
    <t xml:space="preserve">2015-6-20</t>
  </si>
  <si>
    <r>
      <rPr>
        <sz val="10"/>
        <rFont val="Noto Sans"/>
        <family val="2"/>
      </rPr>
      <t xml:space="preserve">四川省成都市大邑县安仁镇民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r>
      <rPr>
        <sz val="9"/>
        <rFont val="Noto Sans"/>
        <family val="2"/>
      </rPr>
      <t xml:space="preserve">四川省古蔺县金星乡楠木村四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刘曼郦</t>
  </si>
  <si>
    <t xml:space="preserve">513722199712095440</t>
  </si>
  <si>
    <t xml:space="preserve">四川省南江县大河镇街道</t>
  </si>
  <si>
    <t xml:space="preserve">清江东路店</t>
  </si>
  <si>
    <t xml:space="preserve">冯莉</t>
  </si>
  <si>
    <t xml:space="preserve">513426199109055021</t>
  </si>
  <si>
    <t xml:space="preserve"> 2010-7-1</t>
  </si>
  <si>
    <r>
      <rPr>
        <sz val="9"/>
        <rFont val="Noto Sans"/>
        <family val="2"/>
      </rPr>
      <t xml:space="preserve">成都市金牛区百寿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胡荣琼</t>
  </si>
  <si>
    <t xml:space="preserve">513426199511132646</t>
  </si>
  <si>
    <t xml:space="preserve">护理学</t>
  </si>
  <si>
    <r>
      <rPr>
        <sz val="10"/>
        <rFont val="Noto Sans"/>
        <family val="2"/>
      </rPr>
      <t xml:space="preserve">四川省会东县洛左乡白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冬梅</t>
  </si>
  <si>
    <t xml:space="preserve">511111199801123729</t>
  </si>
  <si>
    <r>
      <rPr>
        <sz val="9"/>
        <rFont val="Noto Sans"/>
        <family val="2"/>
      </rPr>
      <t xml:space="preserve">四川省乐山市沙湾区铜茨乡龙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枣子巷店</t>
  </si>
  <si>
    <t xml:space="preserve">郭祥</t>
  </si>
  <si>
    <t xml:space="preserve">511303199205071361</t>
  </si>
  <si>
    <t xml:space="preserve">李姣</t>
  </si>
  <si>
    <t xml:space="preserve">511622198702034327</t>
  </si>
  <si>
    <t xml:space="preserve">2008</t>
  </si>
  <si>
    <t xml:space="preserve">成都中医大峨眉学院</t>
  </si>
  <si>
    <t xml:space="preserve">药物制剂工</t>
  </si>
  <si>
    <t xml:space="preserve">程杰</t>
  </si>
  <si>
    <t xml:space="preserve">51012519941119502X</t>
  </si>
  <si>
    <t xml:space="preserve">药剂（药品营销方向）</t>
  </si>
  <si>
    <r>
      <rPr>
        <sz val="9"/>
        <rFont val="Noto Sans"/>
        <family val="2"/>
      </rPr>
      <t xml:space="preserve">成都市新都区清流镇同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兰</t>
  </si>
  <si>
    <t xml:space="preserve">513423199606301204</t>
  </si>
  <si>
    <t xml:space="preserve">制药技术</t>
  </si>
  <si>
    <r>
      <rPr>
        <sz val="9"/>
        <rFont val="Noto Sans"/>
        <family val="2"/>
      </rPr>
      <t xml:space="preserve">四川省凉山州盐源县干海乡盐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光华村街店</t>
  </si>
  <si>
    <t xml:space="preserve">冯明会</t>
  </si>
  <si>
    <t xml:space="preserve">51118119801115404X</t>
  </si>
  <si>
    <t xml:space="preserve">13709006879</t>
  </si>
  <si>
    <t xml:space="preserve"> 中药制药工艺</t>
  </si>
  <si>
    <t xml:space="preserve">胡艳弘</t>
  </si>
  <si>
    <t xml:space="preserve">512532198208264344</t>
  </si>
  <si>
    <t xml:space="preserve">18080925676/13981974870</t>
  </si>
  <si>
    <t xml:space="preserve">2011-11-26</t>
  </si>
  <si>
    <t xml:space="preserve">计算机网络技术</t>
  </si>
  <si>
    <t xml:space="preserve">四川省信息工程学校</t>
  </si>
  <si>
    <t xml:space="preserve">何文英</t>
  </si>
  <si>
    <t xml:space="preserve">510107197601182965</t>
  </si>
  <si>
    <t xml:space="preserve">成都市广播电视大学</t>
  </si>
  <si>
    <r>
      <rPr>
        <sz val="10"/>
        <rFont val="Noto Sans"/>
        <family val="2"/>
      </rPr>
      <t xml:space="preserve">医药商品购销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调剂员</t>
    </r>
  </si>
  <si>
    <t xml:space="preserve">罗丹</t>
  </si>
  <si>
    <t xml:space="preserve">510125199703155628</t>
  </si>
  <si>
    <t xml:space="preserve">2015-9-16</t>
  </si>
  <si>
    <r>
      <rPr>
        <sz val="9"/>
        <rFont val="Noto Sans"/>
        <family val="2"/>
      </rPr>
      <t xml:space="preserve">四川省成都市新都区斑竹园镇丰收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谢瑶</t>
  </si>
  <si>
    <t xml:space="preserve">513901199511202923</t>
  </si>
  <si>
    <t xml:space="preserve">2016-5-22</t>
  </si>
  <si>
    <t xml:space="preserve">四川大学附设华西卫生学校</t>
  </si>
  <si>
    <r>
      <rPr>
        <sz val="9"/>
        <color rgb="FFFF0000"/>
        <rFont val="Noto Sans"/>
        <family val="2"/>
      </rPr>
      <t xml:space="preserve">四川省资阳市雁江区回龙乡玉皇村十一组</t>
    </r>
    <r>
      <rPr>
        <sz val="9"/>
        <color rgb="FFFF0000"/>
        <rFont val="Arial"/>
        <family val="2"/>
      </rPr>
      <t xml:space="preserve">07</t>
    </r>
    <r>
      <rPr>
        <sz val="9"/>
        <color rgb="FFFF0000"/>
        <rFont val="Noto Sans"/>
        <family val="2"/>
      </rPr>
      <t xml:space="preserve">号</t>
    </r>
  </si>
  <si>
    <t xml:space="preserve">崇州金带街店</t>
  </si>
  <si>
    <t xml:space="preserve">朱玉梅</t>
  </si>
  <si>
    <t xml:space="preserve">510184198402090045</t>
  </si>
  <si>
    <r>
      <rPr>
        <sz val="10"/>
        <rFont val="Noto Sans"/>
        <family val="2"/>
      </rPr>
      <t xml:space="preserve">四川省崇州市崇阳镇仁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510184198907085348</t>
  </si>
  <si>
    <t xml:space="preserve">林霞</t>
  </si>
  <si>
    <t xml:space="preserve">51018419950720092X</t>
  </si>
  <si>
    <r>
      <rPr>
        <sz val="9"/>
        <rFont val="Noto Sans"/>
        <family val="2"/>
      </rPr>
      <t xml:space="preserve">四川省崇州市怀远镇定江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王旭</t>
    </r>
    <r>
      <rPr>
        <sz val="9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r>
      <rPr>
        <sz val="9"/>
        <rFont val="Noto Sans"/>
        <family val="2"/>
      </rPr>
      <t xml:space="preserve">四川省崇州市羊马镇菩提村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组</t>
    </r>
  </si>
  <si>
    <t xml:space="preserve">新津兴义店</t>
  </si>
  <si>
    <t xml:space="preserve">庄静</t>
  </si>
  <si>
    <t xml:space="preserve">510132199601184026</t>
  </si>
  <si>
    <r>
      <rPr>
        <sz val="10"/>
        <rFont val="Noto Sans"/>
        <family val="2"/>
      </rPr>
      <t xml:space="preserve">四川省新津县兴义镇兴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通盈街店</t>
  </si>
  <si>
    <t xml:space="preserve">赵君兰</t>
  </si>
  <si>
    <t xml:space="preserve">511621199208273128</t>
  </si>
  <si>
    <t xml:space="preserve">15828125838/13656995265</t>
  </si>
  <si>
    <t xml:space="preserve">工商管理</t>
  </si>
  <si>
    <r>
      <rPr>
        <sz val="10"/>
        <rFont val="Noto Sans"/>
        <family val="2"/>
      </rPr>
      <t xml:space="preserve">四川省岳池县西板乡殷家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钟友群</t>
  </si>
  <si>
    <t xml:space="preserve">510111197005013043</t>
  </si>
  <si>
    <t xml:space="preserve">13540707579/13668211966</t>
  </si>
  <si>
    <t xml:space="preserve">2013-3-16</t>
  </si>
  <si>
    <t xml:space="preserve">四川省成都市第十九中学</t>
  </si>
  <si>
    <r>
      <rPr>
        <sz val="10"/>
        <rFont val="Noto Sans"/>
        <family val="2"/>
      </rPr>
      <t xml:space="preserve">成都市锦江区三圣乡幸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肖婷</t>
  </si>
  <si>
    <t xml:space="preserve">513821199508080021</t>
  </si>
  <si>
    <r>
      <rPr>
        <sz val="9"/>
        <rFont val="Noto Sans"/>
        <family val="2"/>
      </rPr>
      <t xml:space="preserve">四川省眉山市东坡区思蒙镇蒲坎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新园大道店</t>
  </si>
  <si>
    <t xml:space="preserve">罗婷</t>
  </si>
  <si>
    <t xml:space="preserve">511024199508250768</t>
  </si>
  <si>
    <t xml:space="preserve">18283616918/13608250334</t>
  </si>
  <si>
    <t xml:space="preserve">2014-7-1</t>
  </si>
  <si>
    <r>
      <rPr>
        <sz val="10"/>
        <rFont val="Noto Sans"/>
        <family val="2"/>
      </rPr>
      <t xml:space="preserve">四川省威远县严陵镇联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曾佳丽</t>
  </si>
  <si>
    <t xml:space="preserve">51382319961026484x</t>
  </si>
  <si>
    <t xml:space="preserve">四川省眉山市彭山县观音镇</t>
  </si>
  <si>
    <t xml:space="preserve">徐微</t>
  </si>
  <si>
    <t xml:space="preserve">511621198712031166</t>
  </si>
  <si>
    <t xml:space="preserve">2011-7-5</t>
  </si>
  <si>
    <t xml:space="preserve">市场开发与营销</t>
  </si>
  <si>
    <t xml:space="preserve">四川航天职业技术学院</t>
  </si>
  <si>
    <r>
      <rPr>
        <sz val="10"/>
        <rFont val="Noto Sans"/>
        <family val="2"/>
      </rPr>
      <t xml:space="preserve">四川省岳池县九龙镇回龙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土龙路店</t>
  </si>
  <si>
    <t xml:space="preserve">刘新</t>
  </si>
  <si>
    <t xml:space="preserve">511102198110291220</t>
  </si>
  <si>
    <t xml:space="preserve">核工业西南物理研究院</t>
  </si>
  <si>
    <t xml:space="preserve">罗玉萍</t>
  </si>
  <si>
    <t xml:space="preserve">511111195409073124</t>
  </si>
  <si>
    <t xml:space="preserve">18982039782</t>
  </si>
  <si>
    <t xml:space="preserve">四川省乐山卫生学校</t>
  </si>
  <si>
    <t xml:space="preserve">王兰兰</t>
  </si>
  <si>
    <t xml:space="preserve">622826198404020667</t>
  </si>
  <si>
    <t xml:space="preserve">护士</t>
  </si>
  <si>
    <t xml:space="preserve">甘肃省庆阳卫校</t>
  </si>
  <si>
    <r>
      <rPr>
        <sz val="10"/>
        <rFont val="Noto Sans"/>
        <family val="2"/>
      </rPr>
      <t xml:space="preserve">甘肃省宁县平子镇平子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新津五津西路店</t>
  </si>
  <si>
    <t xml:space="preserve">郑红艳</t>
  </si>
  <si>
    <t xml:space="preserve">51018419860403034X</t>
  </si>
  <si>
    <t xml:space="preserve">四川省内江卫生学校</t>
  </si>
  <si>
    <t xml:space="preserve">祁荣</t>
  </si>
  <si>
    <t xml:space="preserve">610402198001060828</t>
  </si>
  <si>
    <t xml:space="preserve">2011-5-5</t>
  </si>
  <si>
    <t xml:space="preserve">高等护理</t>
  </si>
  <si>
    <t xml:space="preserve">西安交通大学</t>
  </si>
  <si>
    <t xml:space="preserve">2000-12</t>
  </si>
  <si>
    <r>
      <rPr>
        <sz val="10"/>
        <rFont val="Noto Sans"/>
        <family val="2"/>
      </rPr>
      <t xml:space="preserve">陕西省泾阳县王桥镇街道王桥镇王桥村二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燕丽</t>
  </si>
  <si>
    <t xml:space="preserve">511181198611062421</t>
  </si>
  <si>
    <t xml:space="preserve">2012-5-14</t>
  </si>
  <si>
    <t xml:space="preserve">医药商品经营与管理</t>
  </si>
  <si>
    <t xml:space="preserve">中医大峨眉学院</t>
  </si>
  <si>
    <t xml:space="preserve">刘芬</t>
  </si>
  <si>
    <t xml:space="preserve">510183198105134324</t>
  </si>
  <si>
    <t xml:space="preserve">13568894805/13541166158</t>
  </si>
  <si>
    <t xml:space="preserve">2012-9-12</t>
  </si>
  <si>
    <t xml:space="preserve">四川省邛崃市高埂中学</t>
  </si>
  <si>
    <r>
      <rPr>
        <sz val="10"/>
        <rFont val="Noto Sans"/>
        <family val="2"/>
      </rPr>
      <t xml:space="preserve">四川省邛崃市冉义镇斜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红梅</t>
  </si>
  <si>
    <t xml:space="preserve">3.26-7.1</t>
  </si>
  <si>
    <t xml:space="preserve">511324198612187705</t>
  </si>
  <si>
    <t xml:space="preserve">电子计算机</t>
  </si>
  <si>
    <t xml:space="preserve">四川省经济贸易学校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510104198201093475</t>
  </si>
  <si>
    <t xml:space="preserve">13548022840</t>
  </si>
  <si>
    <t xml:space="preserve">2007.7.1</t>
  </si>
  <si>
    <t xml:space="preserve">中西医临床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金丝街店</t>
  </si>
  <si>
    <t xml:space="preserve">唐佳</t>
  </si>
  <si>
    <t xml:space="preserve">500225199206302328</t>
  </si>
  <si>
    <t xml:space="preserve">13637903006/13500306180</t>
  </si>
  <si>
    <t xml:space="preserve">重庆市医药高等专科学校</t>
  </si>
  <si>
    <t xml:space="preserve">黄萍</t>
  </si>
  <si>
    <t xml:space="preserve">511028199107214825</t>
  </si>
  <si>
    <t xml:space="preserve">18215522185/13518106011</t>
  </si>
  <si>
    <t xml:space="preserve">医药营销</t>
  </si>
  <si>
    <r>
      <rPr>
        <sz val="10"/>
        <rFont val="Noto Sans"/>
        <family val="2"/>
      </rPr>
      <t xml:space="preserve">四川省隆昌县龙市镇两路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刘樽</t>
  </si>
  <si>
    <t xml:space="preserve">510623197908268824</t>
  </si>
  <si>
    <t xml:space="preserve">天久北巷店</t>
  </si>
  <si>
    <t xml:space="preserve">丁偲迪</t>
  </si>
  <si>
    <t xml:space="preserve">511124199511050025</t>
  </si>
  <si>
    <r>
      <rPr>
        <sz val="10"/>
        <rFont val="Noto Sans"/>
        <family val="2"/>
      </rPr>
      <t xml:space="preserve">四川省井研县研城镇土弯桥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青燕</t>
  </si>
  <si>
    <t xml:space="preserve">513821199808185028</t>
  </si>
  <si>
    <t xml:space="preserve">18780123651</t>
  </si>
  <si>
    <t xml:space="preserve">药剂 </t>
  </si>
  <si>
    <t xml:space="preserve">四川省眉山市东坡区一环南路</t>
  </si>
  <si>
    <t xml:space="preserve">李慧</t>
  </si>
  <si>
    <t xml:space="preserve">513822199203117643</t>
  </si>
  <si>
    <t xml:space="preserve">2016-4-26</t>
  </si>
  <si>
    <r>
      <rPr>
        <sz val="9"/>
        <color rgb="FFFF0000"/>
        <rFont val="Noto Sans"/>
        <family val="2"/>
      </rPr>
      <t xml:space="preserve">四川省仁寿县中农镇农台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号</t>
    </r>
  </si>
  <si>
    <t xml:space="preserve">杉板桥店</t>
  </si>
  <si>
    <t xml:space="preserve">殷岱菊</t>
  </si>
  <si>
    <t xml:space="preserve">51102219790204264x</t>
  </si>
  <si>
    <t xml:space="preserve">2011-1-13</t>
  </si>
  <si>
    <t xml:space="preserve">中国医科大学</t>
  </si>
  <si>
    <r>
      <rPr>
        <sz val="10"/>
        <rFont val="Noto Sans"/>
        <family val="2"/>
      </rPr>
      <t xml:space="preserve">四川省新津县方兴镇柏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苏佳</t>
  </si>
  <si>
    <t xml:space="preserve">513901199709032341</t>
  </si>
  <si>
    <t xml:space="preserve">中草药种植</t>
  </si>
  <si>
    <r>
      <rPr>
        <sz val="10"/>
        <rFont val="Noto Sans"/>
        <family val="2"/>
      </rPr>
      <t xml:space="preserve">四川省资阳市雁江区中和镇清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郑丽</t>
  </si>
  <si>
    <t xml:space="preserve">513122199706271927</t>
  </si>
  <si>
    <r>
      <rPr>
        <sz val="10"/>
        <rFont val="Noto Sans"/>
        <family val="2"/>
      </rPr>
      <t xml:space="preserve">四川省雅安市名山县车岭镇几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顺和街店</t>
  </si>
  <si>
    <t xml:space="preserve">江月红</t>
  </si>
  <si>
    <t xml:space="preserve">500102199003226548</t>
  </si>
  <si>
    <t xml:space="preserve">医学营养</t>
  </si>
  <si>
    <t xml:space="preserve">李媛</t>
  </si>
  <si>
    <t xml:space="preserve">510502197401212226</t>
  </si>
  <si>
    <t xml:space="preserve">四川输气技工学校</t>
  </si>
  <si>
    <r>
      <rPr>
        <sz val="10"/>
        <rFont val="Noto Sans"/>
        <family val="2"/>
      </rPr>
      <t xml:space="preserve">四川省泸州市江阳区凤凰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徐德英</t>
  </si>
  <si>
    <t xml:space="preserve">510321198708187865</t>
  </si>
  <si>
    <t xml:space="preserve">13700957550/13880546118</t>
  </si>
  <si>
    <t xml:space="preserve">2013-3-5</t>
  </si>
  <si>
    <t xml:space="preserve">四川省自贡卫生学校</t>
  </si>
  <si>
    <r>
      <rPr>
        <sz val="10"/>
        <rFont val="Noto Sans"/>
        <family val="2"/>
      </rPr>
      <t xml:space="preserve">四川省荣县旭阳镇观音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新津邓双店</t>
  </si>
  <si>
    <t xml:space="preserve">张琴</t>
  </si>
  <si>
    <t xml:space="preserve">51111219810407402x</t>
  </si>
  <si>
    <t xml:space="preserve">88951930</t>
  </si>
  <si>
    <t xml:space="preserve">2000.9.</t>
  </si>
  <si>
    <t xml:space="preserve">朱春梅</t>
  </si>
  <si>
    <t xml:space="preserve">513701198610083944</t>
  </si>
  <si>
    <t xml:space="preserve">13550364959/13980857734</t>
  </si>
  <si>
    <t xml:space="preserve">2013-7-2</t>
  </si>
  <si>
    <r>
      <rPr>
        <sz val="10"/>
        <rFont val="Noto Sans"/>
        <family val="2"/>
      </rPr>
      <t xml:space="preserve">四川省巴中市巴州区茶坝镇朱家营村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苟会英</t>
  </si>
  <si>
    <t xml:space="preserve">510183198106138327</t>
  </si>
  <si>
    <t xml:space="preserve">2011-2-20</t>
  </si>
  <si>
    <t xml:space="preserve">薛燕</t>
  </si>
  <si>
    <t xml:space="preserve">510132197801212926</t>
  </si>
  <si>
    <t xml:space="preserve">2011-7-2</t>
  </si>
  <si>
    <r>
      <rPr>
        <sz val="10"/>
        <rFont val="Noto Sans"/>
        <family val="2"/>
      </rPr>
      <t xml:space="preserve">四川省新津县普兴镇天鹅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瑶</t>
  </si>
  <si>
    <t xml:space="preserve">510132198711160020</t>
  </si>
  <si>
    <t xml:space="preserve">2016-5-4</t>
  </si>
  <si>
    <t xml:space="preserve">安仁高中</t>
  </si>
  <si>
    <r>
      <rPr>
        <sz val="9"/>
        <color rgb="FFFF0000"/>
        <rFont val="Noto Sans"/>
        <family val="2"/>
      </rPr>
      <t xml:space="preserve">四川省新津县邓双镇董河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t xml:space="preserve">崔家店</t>
  </si>
  <si>
    <t xml:space="preserve">吕彩霞</t>
  </si>
  <si>
    <t xml:space="preserve">511524198801203963</t>
  </si>
  <si>
    <t xml:space="preserve">18782148844/15828592660</t>
  </si>
  <si>
    <t xml:space="preserve">2012-1-1</t>
  </si>
  <si>
    <t xml:space="preserve">计算机</t>
  </si>
  <si>
    <t xml:space="preserve">四川省长宁县职业中专学校</t>
  </si>
  <si>
    <t xml:space="preserve">王美</t>
  </si>
  <si>
    <t xml:space="preserve">510525199612265145</t>
  </si>
  <si>
    <t xml:space="preserve">四川省泸州市古蔺县丹桂镇</t>
  </si>
  <si>
    <t xml:space="preserve">刘佳丽</t>
  </si>
  <si>
    <t xml:space="preserve">511024199703160207</t>
  </si>
  <si>
    <t xml:space="preserve">2016-5-13</t>
  </si>
  <si>
    <t xml:space="preserve">中医康复</t>
  </si>
  <si>
    <t xml:space="preserve">内江医科学校</t>
  </si>
  <si>
    <t xml:space="preserve">216-4-15</t>
  </si>
  <si>
    <r>
      <rPr>
        <sz val="9"/>
        <color rgb="FFFF0000"/>
        <rFont val="Noto Sans"/>
        <family val="2"/>
      </rPr>
      <t xml:space="preserve">四川省威远县黄荆沟镇土店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号</t>
    </r>
  </si>
  <si>
    <t xml:space="preserve">青羊区北东街店</t>
  </si>
  <si>
    <t xml:space="preserve">向海英</t>
  </si>
  <si>
    <t xml:space="preserve">510722197904184622</t>
  </si>
  <si>
    <t xml:space="preserve">绵阳市医科学校</t>
  </si>
  <si>
    <t xml:space="preserve">肖姚</t>
  </si>
  <si>
    <t xml:space="preserve">513822199309058725</t>
  </si>
  <si>
    <t xml:space="preserve">13548117831/13761486318</t>
  </si>
  <si>
    <t xml:space="preserve">2012-7-28</t>
  </si>
  <si>
    <r>
      <rPr>
        <sz val="10"/>
        <rFont val="Noto Sans"/>
        <family val="2"/>
      </rPr>
      <t xml:space="preserve">四川省仁寿县文宫镇桂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吴彬</t>
  </si>
  <si>
    <t xml:space="preserve">510102197106232628</t>
  </si>
  <si>
    <t xml:space="preserve">2013-6-4</t>
  </si>
  <si>
    <t xml:space="preserve">成都十九中学</t>
  </si>
  <si>
    <r>
      <rPr>
        <sz val="10"/>
        <rFont val="Noto Sans"/>
        <family val="2"/>
      </rPr>
      <t xml:space="preserve">成都市武侯区武侯祠大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大邑子龙店</t>
  </si>
  <si>
    <t xml:space="preserve">李秀辉</t>
  </si>
  <si>
    <t xml:space="preserve">510129197110076920</t>
  </si>
  <si>
    <t xml:space="preserve">13551855040/13699050595</t>
  </si>
  <si>
    <t xml:space="preserve">2011-11-1</t>
  </si>
  <si>
    <t xml:space="preserve">四川省大邑中学</t>
  </si>
  <si>
    <t xml:space="preserve">龙巧丽</t>
  </si>
  <si>
    <t xml:space="preserve">510129197811103522</t>
  </si>
  <si>
    <t xml:space="preserve">2011-11-29</t>
  </si>
  <si>
    <t xml:space="preserve">药物制剂</t>
  </si>
  <si>
    <t xml:space="preserve">王慧</t>
  </si>
  <si>
    <t xml:space="preserve">510129198807186147</t>
  </si>
  <si>
    <t xml:space="preserve">2016-6-14</t>
  </si>
  <si>
    <t xml:space="preserve">四川省视频药品学校</t>
  </si>
  <si>
    <t xml:space="preserve">府城大道店</t>
  </si>
  <si>
    <t xml:space="preserve">毛春英</t>
  </si>
  <si>
    <t xml:space="preserve">511024199003140387</t>
  </si>
  <si>
    <t xml:space="preserve">158845222167</t>
  </si>
  <si>
    <t xml:space="preserve">刘莉</t>
  </si>
  <si>
    <t xml:space="preserve">500234199006029247</t>
  </si>
  <si>
    <t xml:space="preserve">梁兰</t>
  </si>
  <si>
    <t xml:space="preserve">513027197810015648</t>
  </si>
  <si>
    <t xml:space="preserve">13679026330</t>
  </si>
  <si>
    <t xml:space="preserve">1997.8.</t>
  </si>
  <si>
    <t xml:space="preserve">四川省巴中市卫校</t>
  </si>
  <si>
    <r>
      <rPr>
        <sz val="10"/>
        <rFont val="Noto Sans"/>
        <family val="2"/>
      </rPr>
      <t xml:space="preserve">成都市高新区石羊场乡石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周红蓉</t>
  </si>
  <si>
    <t xml:space="preserve">51382219881030880x</t>
  </si>
  <si>
    <t xml:space="preserve">2010-7</t>
  </si>
  <si>
    <t xml:space="preserve">2011-2-23</t>
  </si>
  <si>
    <t xml:space="preserve">营销与策划</t>
  </si>
  <si>
    <t xml:space="preserve">重庆工业职业技术学院</t>
  </si>
  <si>
    <r>
      <rPr>
        <sz val="10"/>
        <rFont val="Noto Sans"/>
        <family val="2"/>
      </rPr>
      <t xml:space="preserve">四川省仁寿县大化镇花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罗璇</t>
  </si>
  <si>
    <t xml:space="preserve">6.29-7.28</t>
  </si>
  <si>
    <t xml:space="preserve">511524198907222740</t>
  </si>
  <si>
    <t xml:space="preserve">党员</t>
  </si>
  <si>
    <r>
      <rPr>
        <sz val="10"/>
        <rFont val="Noto Sans"/>
        <family val="2"/>
      </rPr>
      <t xml:space="preserve">四川省长宁县下长镇金河街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易永红</t>
  </si>
  <si>
    <t xml:space="preserve">51102619781019342x</t>
  </si>
  <si>
    <t xml:space="preserve">13438301259</t>
  </si>
  <si>
    <t xml:space="preserve">2001.7.1</t>
  </si>
  <si>
    <r>
      <rPr>
        <sz val="10"/>
        <rFont val="Noto Sans"/>
        <family val="2"/>
      </rPr>
      <t xml:space="preserve">成都市成华区龙潭乡和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丽梅</t>
  </si>
  <si>
    <t xml:space="preserve">510722198209296563</t>
  </si>
  <si>
    <t xml:space="preserve">2015-3-20</t>
  </si>
  <si>
    <t xml:space="preserve">成都技术学校</t>
  </si>
  <si>
    <t xml:space="preserve">四川省三台县西平镇朱君石堰村七组</t>
  </si>
  <si>
    <t xml:space="preserve">何雪梅</t>
  </si>
  <si>
    <t xml:space="preserve">513701199708045725</t>
  </si>
  <si>
    <t xml:space="preserve">2016-5-11</t>
  </si>
  <si>
    <r>
      <rPr>
        <sz val="9"/>
        <color rgb="FFFF0000"/>
        <rFont val="Noto Sans"/>
        <family val="2"/>
      </rPr>
      <t xml:space="preserve">四川省巴中市巴州区九镇乡彭家梁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t xml:space="preserve">公共营养师（四级）</t>
  </si>
  <si>
    <t xml:space="preserve">锦江区楠丰路店</t>
  </si>
  <si>
    <t xml:space="preserve">刘凤</t>
  </si>
  <si>
    <t xml:space="preserve">511028198910072024</t>
  </si>
  <si>
    <t xml:space="preserve">13408068804/15208194860</t>
  </si>
  <si>
    <t xml:space="preserve">2012-6-22</t>
  </si>
  <si>
    <t xml:space="preserve">乐山职业技术学院</t>
  </si>
  <si>
    <r>
      <rPr>
        <sz val="10"/>
        <rFont val="Noto Sans"/>
        <family val="2"/>
      </rPr>
      <t xml:space="preserve">四川省隆昌县圣灯镇白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汪慧</t>
  </si>
  <si>
    <t xml:space="preserve">513901199403137124</t>
  </si>
  <si>
    <t xml:space="preserve">2015-3-28</t>
  </si>
  <si>
    <r>
      <rPr>
        <sz val="10"/>
        <rFont val="Noto Sans"/>
        <family val="2"/>
      </rPr>
      <t xml:space="preserve">四川省资阳市雁江区祥符镇排桶村十四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龙佳丽</t>
  </si>
  <si>
    <t xml:space="preserve">513822199609284847</t>
  </si>
  <si>
    <t xml:space="preserve">18384155826</t>
  </si>
  <si>
    <r>
      <rPr>
        <sz val="10"/>
        <rFont val="Noto Sans"/>
        <family val="2"/>
      </rPr>
      <t xml:space="preserve">四川省仁寿县天峨乡高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大邑东壕沟店</t>
  </si>
  <si>
    <t xml:space="preserve">高艳</t>
  </si>
  <si>
    <t xml:space="preserve">510129199503273123</t>
  </si>
  <si>
    <t xml:space="preserve">13551329034/13551396679</t>
  </si>
  <si>
    <r>
      <rPr>
        <sz val="10"/>
        <rFont val="Noto Sans"/>
        <family val="2"/>
      </rPr>
      <t xml:space="preserve">四川省大邑县安仁镇裕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彭蓉</t>
  </si>
  <si>
    <t xml:space="preserve">510129197607120026</t>
  </si>
  <si>
    <t xml:space="preserve">2012-8-31</t>
  </si>
  <si>
    <t xml:space="preserve">财会 </t>
  </si>
  <si>
    <t xml:space="preserve">大邑县职高</t>
  </si>
  <si>
    <r>
      <rPr>
        <sz val="10"/>
        <rFont val="Noto Sans"/>
        <family val="2"/>
      </rPr>
      <t xml:space="preserve">四川省大邑县晋元镇西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浣花滨河路店</t>
  </si>
  <si>
    <t xml:space="preserve">黄茂枢</t>
  </si>
  <si>
    <t xml:space="preserve">513401199010237127</t>
  </si>
  <si>
    <t xml:space="preserve">2011-7-25</t>
  </si>
  <si>
    <t xml:space="preserve">会计电算化</t>
  </si>
  <si>
    <t xml:space="preserve">胡艳丽</t>
  </si>
  <si>
    <t xml:space="preserve">510902198509187647</t>
  </si>
  <si>
    <t xml:space="preserve">四川省绵阳医科学校</t>
  </si>
  <si>
    <r>
      <rPr>
        <sz val="10"/>
        <rFont val="Noto Sans"/>
        <family val="2"/>
      </rPr>
      <t xml:space="preserve">四川省遂宁市船山区老池乡桐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杨燕</t>
  </si>
  <si>
    <t xml:space="preserve">511026197511170228</t>
  </si>
  <si>
    <t xml:space="preserve">15928659997</t>
  </si>
  <si>
    <t xml:space="preserve">武警医学院</t>
  </si>
  <si>
    <r>
      <rPr>
        <sz val="10"/>
        <rFont val="Noto Sans"/>
        <family val="2"/>
      </rPr>
      <t xml:space="preserve">成都市金牛区金府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高新区民丰大道店</t>
  </si>
  <si>
    <t xml:space="preserve">蒋雪琴</t>
  </si>
  <si>
    <t xml:space="preserve">510106198701171823</t>
  </si>
  <si>
    <t xml:space="preserve">中药炮制</t>
  </si>
  <si>
    <r>
      <rPr>
        <sz val="10"/>
        <rFont val="Noto Sans"/>
        <family val="2"/>
      </rPr>
      <t xml:space="preserve">成都市金牛区五里墩横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栋</t>
    </r>
  </si>
  <si>
    <t xml:space="preserve">徐婷</t>
  </si>
  <si>
    <t xml:space="preserve">513822199303043223</t>
  </si>
  <si>
    <t xml:space="preserve">于春莲</t>
  </si>
  <si>
    <t xml:space="preserve">510722198410296805</t>
  </si>
  <si>
    <t xml:space="preserve">13880274200</t>
  </si>
  <si>
    <t xml:space="preserve">2004.8</t>
  </si>
  <si>
    <t xml:space="preserve">杨秀娟</t>
  </si>
  <si>
    <t xml:space="preserve">510622198602157222</t>
  </si>
  <si>
    <t xml:space="preserve">15982087497/13778208735</t>
  </si>
  <si>
    <t xml:space="preserve">2011-8-6</t>
  </si>
  <si>
    <t xml:space="preserve">制药工程</t>
  </si>
  <si>
    <t xml:space="preserve">成都大学</t>
  </si>
  <si>
    <r>
      <rPr>
        <sz val="10"/>
        <rFont val="Noto Sans"/>
        <family val="2"/>
      </rPr>
      <t xml:space="preserve">四川省绵竹市绵远镇洛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郫筒镇东大街药店</t>
  </si>
  <si>
    <t xml:space="preserve">曹春燕</t>
  </si>
  <si>
    <t xml:space="preserve">代理店长</t>
  </si>
  <si>
    <t xml:space="preserve">510124199001291127</t>
  </si>
  <si>
    <t xml:space="preserve">13540094460/18328342237</t>
  </si>
  <si>
    <r>
      <rPr>
        <sz val="10"/>
        <rFont val="Noto Sans"/>
        <family val="2"/>
      </rPr>
      <t xml:space="preserve">四川省郫县花园镇筒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肖圆</t>
  </si>
  <si>
    <t xml:space="preserve">51012419881029602X</t>
  </si>
  <si>
    <t xml:space="preserve">2014-8-2</t>
  </si>
  <si>
    <r>
      <rPr>
        <sz val="10"/>
        <color rgb="FF000000"/>
        <rFont val="Noto Sans"/>
        <family val="2"/>
      </rPr>
      <t xml:space="preserve">四川省郫县友爱镇青冈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李甜甜</t>
  </si>
  <si>
    <t xml:space="preserve">510124199309012024</t>
  </si>
  <si>
    <t xml:space="preserve">2015-9-11</t>
  </si>
  <si>
    <r>
      <rPr>
        <sz val="9"/>
        <rFont val="Noto Sans"/>
        <family val="2"/>
      </rPr>
      <t xml:space="preserve">四川省郫县唐昌镇金沙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双流锦华路店</t>
  </si>
  <si>
    <t xml:space="preserve">邹惠</t>
  </si>
  <si>
    <t xml:space="preserve">511102197807247727</t>
  </si>
  <si>
    <t xml:space="preserve">1998-10</t>
  </si>
  <si>
    <t xml:space="preserve">2011-1-7</t>
  </si>
  <si>
    <t xml:space="preserve">计算机应用及信息管理</t>
  </si>
  <si>
    <r>
      <rPr>
        <sz val="10"/>
        <rFont val="Noto Sans"/>
        <family val="2"/>
      </rPr>
      <t xml:space="preserve">四川省双流县西航港莲花川齿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肖小红</t>
  </si>
  <si>
    <t xml:space="preserve">511521198905306802</t>
  </si>
  <si>
    <t xml:space="preserve">15828062820/15828604346</t>
  </si>
  <si>
    <r>
      <rPr>
        <sz val="10"/>
        <color rgb="FF000000"/>
        <rFont val="Noto Sans"/>
        <family val="2"/>
      </rPr>
      <t xml:space="preserve">四川省宜宾县高场镇下正街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号</t>
    </r>
  </si>
  <si>
    <t xml:space="preserve">罗宏</t>
  </si>
  <si>
    <t xml:space="preserve">513029199403180904</t>
  </si>
  <si>
    <t xml:space="preserve">2016-6-4</t>
  </si>
  <si>
    <t xml:space="preserve">青羊区群和街店</t>
  </si>
  <si>
    <t xml:space="preserve">林思敏</t>
  </si>
  <si>
    <t xml:space="preserve">510623199810194520</t>
  </si>
  <si>
    <t xml:space="preserve">2014-10-21</t>
  </si>
  <si>
    <t xml:space="preserve">四川省人民医院护士学校锦江校区</t>
  </si>
  <si>
    <r>
      <rPr>
        <sz val="10"/>
        <rFont val="Noto Sans"/>
        <family val="2"/>
      </rPr>
      <t xml:space="preserve">四川省中江县龙台镇龙凤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旭</t>
  </si>
  <si>
    <t xml:space="preserve">510524199203135167</t>
  </si>
  <si>
    <r>
      <rPr>
        <sz val="10"/>
        <rFont val="Noto Sans"/>
        <family val="2"/>
      </rPr>
      <t xml:space="preserve">四川省叙永县赤水镇北门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华油路店</t>
  </si>
  <si>
    <t xml:space="preserve">杨琼</t>
  </si>
  <si>
    <t xml:space="preserve">513922199104032666</t>
  </si>
  <si>
    <t xml:space="preserve">2015-9-22</t>
  </si>
  <si>
    <t xml:space="preserve">计算机信息工程</t>
  </si>
  <si>
    <t xml:space="preserve">四川省乐至县高级职业中学</t>
  </si>
  <si>
    <r>
      <rPr>
        <sz val="9"/>
        <rFont val="Noto Sans"/>
        <family val="2"/>
      </rPr>
      <t xml:space="preserve">四川省资阳市乐至县石湍和兴万德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丽超</t>
  </si>
  <si>
    <t xml:space="preserve">510106198611180021</t>
  </si>
  <si>
    <t xml:space="preserve">2011-4-5</t>
  </si>
  <si>
    <t xml:space="preserve">电子科技大学</t>
  </si>
  <si>
    <t xml:space="preserve">2008-2-28</t>
  </si>
  <si>
    <t xml:space="preserve">网络教育</t>
  </si>
  <si>
    <r>
      <rPr>
        <sz val="10"/>
        <rFont val="Noto Sans"/>
        <family val="2"/>
      </rPr>
      <t xml:space="preserve">成都市成华区新鸿路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玉婷</t>
  </si>
  <si>
    <t xml:space="preserve">511923199808208468</t>
  </si>
  <si>
    <t xml:space="preserve">成华区二环路北四段店汇融名城店</t>
  </si>
  <si>
    <t xml:space="preserve">钱芳</t>
  </si>
  <si>
    <t xml:space="preserve">510525198903202385</t>
  </si>
  <si>
    <t xml:space="preserve">王晗</t>
  </si>
  <si>
    <t xml:space="preserve">511181199011040020</t>
  </si>
  <si>
    <t xml:space="preserve">谢美艳</t>
  </si>
  <si>
    <t xml:space="preserve">510129199710124024</t>
  </si>
  <si>
    <r>
      <rPr>
        <sz val="10"/>
        <rFont val="Noto Sans"/>
        <family val="2"/>
      </rPr>
      <t xml:space="preserve">四川省成都市大邑县安仁镇青杠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英</t>
  </si>
  <si>
    <t xml:space="preserve">510321198910231049</t>
  </si>
  <si>
    <t xml:space="preserve">商检技术</t>
  </si>
  <si>
    <t xml:space="preserve">青羊区十二桥店</t>
  </si>
  <si>
    <t xml:space="preserve">辜瑞琪</t>
  </si>
  <si>
    <t xml:space="preserve">51118119761224402X</t>
  </si>
  <si>
    <t xml:space="preserve">曹敏</t>
  </si>
  <si>
    <t xml:space="preserve">510129198608190442</t>
  </si>
  <si>
    <r>
      <rPr>
        <sz val="10"/>
        <rFont val="Noto Sans"/>
        <family val="2"/>
      </rPr>
      <t xml:space="preserve">成都市青羊区红星路一段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周思</t>
  </si>
  <si>
    <t xml:space="preserve">500382198906171144</t>
  </si>
  <si>
    <t xml:space="preserve">陈春花</t>
  </si>
  <si>
    <t xml:space="preserve">511902199802031129</t>
  </si>
  <si>
    <t xml:space="preserve">18782141908</t>
  </si>
  <si>
    <r>
      <rPr>
        <sz val="10"/>
        <rFont val="Noto Sans"/>
        <family val="2"/>
      </rPr>
      <t xml:space="preserve">四川省巴中市巴州区水宁东镇枇杷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辜成玉</t>
  </si>
  <si>
    <t xml:space="preserve">51382219980221690x</t>
  </si>
  <si>
    <r>
      <rPr>
        <sz val="9"/>
        <rFont val="Noto Sans"/>
        <family val="2"/>
      </rPr>
      <t xml:space="preserve">四川省仁寿县曲江乡建国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高新区中和柳荫街店</t>
  </si>
  <si>
    <t xml:space="preserve">王芳</t>
  </si>
  <si>
    <t xml:space="preserve">511026197805276423</t>
  </si>
  <si>
    <t xml:space="preserve">13541052208/13688336620</t>
  </si>
  <si>
    <t xml:space="preserve">2011-5-30</t>
  </si>
  <si>
    <t xml:space="preserve">四川省罗紫鑫第一中学</t>
  </si>
  <si>
    <r>
      <rPr>
        <sz val="10"/>
        <rFont val="Noto Sans"/>
        <family val="2"/>
      </rPr>
      <t xml:space="preserve">四川省双流县中和新下街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号</t>
    </r>
  </si>
  <si>
    <t xml:space="preserve">黄鑫</t>
  </si>
  <si>
    <t xml:space="preserve">513022199712014323</t>
  </si>
  <si>
    <r>
      <rPr>
        <sz val="10"/>
        <rFont val="Noto Sans"/>
        <family val="2"/>
      </rPr>
      <t xml:space="preserve">四川省达州市宣汉县毛坝镇堰雁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江莹</t>
  </si>
  <si>
    <t xml:space="preserve">510104199411084889</t>
  </si>
  <si>
    <t xml:space="preserve">成都学院</t>
  </si>
  <si>
    <t xml:space="preserve">羊子山西路店</t>
  </si>
  <si>
    <t xml:space="preserve">高红华</t>
  </si>
  <si>
    <t xml:space="preserve">654301198305121828</t>
  </si>
  <si>
    <t xml:space="preserve">13980010207/13980530189</t>
  </si>
  <si>
    <t xml:space="preserve">新疆医科大学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510603198710067823</t>
  </si>
  <si>
    <t xml:space="preserve">王波</t>
  </si>
  <si>
    <t xml:space="preserve">510322197705022143</t>
  </si>
  <si>
    <t xml:space="preserve">15008208311/13608031590</t>
  </si>
  <si>
    <t xml:space="preserve">电脑文秘</t>
  </si>
  <si>
    <t xml:space="preserve">自贡市农业学校</t>
  </si>
  <si>
    <t xml:space="preserve">姜萍</t>
  </si>
  <si>
    <t xml:space="preserve">50023419920710846X</t>
  </si>
  <si>
    <t xml:space="preserve">2016-4-6</t>
  </si>
  <si>
    <t xml:space="preserve">生物制药技术</t>
  </si>
  <si>
    <t xml:space="preserve">重庆工贸职业技术学院</t>
  </si>
  <si>
    <r>
      <rPr>
        <sz val="9"/>
        <rFont val="Noto Sans"/>
        <family val="2"/>
      </rPr>
      <t xml:space="preserve">重庆市开县九龙山镇双城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都江堰景中店</t>
  </si>
  <si>
    <t xml:space="preserve">易庭丽</t>
  </si>
  <si>
    <t xml:space="preserve">513432198901060863</t>
  </si>
  <si>
    <t xml:space="preserve">杨科</t>
  </si>
  <si>
    <t xml:space="preserve">510181198210133320</t>
  </si>
  <si>
    <t xml:space="preserve">13709072053/15884084629</t>
  </si>
  <si>
    <t xml:space="preserve">2013-3-20</t>
  </si>
  <si>
    <t xml:space="preserve">四川省都江堰第一中学</t>
  </si>
  <si>
    <r>
      <rPr>
        <sz val="10"/>
        <rFont val="Noto Sans"/>
        <family val="2"/>
      </rPr>
      <t xml:space="preserve">四川省都江堰市石羊镇金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莲玉</t>
  </si>
  <si>
    <t xml:space="preserve">511602199712035904</t>
  </si>
  <si>
    <t xml:space="preserve">2016-4-4</t>
  </si>
  <si>
    <r>
      <rPr>
        <sz val="9"/>
        <color rgb="FFFF0000"/>
        <rFont val="Noto Sans"/>
        <family val="2"/>
      </rPr>
      <t xml:space="preserve">四川省都江堰市幸福镇翔凤路</t>
    </r>
    <r>
      <rPr>
        <sz val="9"/>
        <color rgb="FFFF0000"/>
        <rFont val="宋体"/>
        <family val="0"/>
        <charset val="134"/>
      </rPr>
      <t xml:space="preserve">222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单元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楼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号</t>
    </r>
  </si>
  <si>
    <t xml:space="preserve">邛崃长安大道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510130197708172621</t>
  </si>
  <si>
    <t xml:space="preserve">2012-1-5</t>
  </si>
  <si>
    <t xml:space="preserve">经济管理</t>
  </si>
  <si>
    <t xml:space="preserve">任姗姗</t>
  </si>
  <si>
    <t xml:space="preserve">510183199308183526</t>
  </si>
  <si>
    <t xml:space="preserve">18602898953/13258164994</t>
  </si>
  <si>
    <t xml:space="preserve">2013-4-1</t>
  </si>
  <si>
    <r>
      <rPr>
        <sz val="10"/>
        <rFont val="Noto Sans"/>
        <family val="2"/>
      </rPr>
      <t xml:space="preserve">四川省邛崃市临邛镇南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付静</t>
  </si>
  <si>
    <t xml:space="preserve">510183198303070421</t>
  </si>
  <si>
    <t xml:space="preserve">13881807885/18980990198</t>
  </si>
  <si>
    <r>
      <rPr>
        <sz val="10"/>
        <rFont val="Noto Sans"/>
        <family val="2"/>
      </rPr>
      <t xml:space="preserve">四川省邛崃市临邛镇胜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宋琴</t>
  </si>
  <si>
    <t xml:space="preserve">510183198112032625</t>
  </si>
  <si>
    <t xml:space="preserve">邛崃市强项中学</t>
  </si>
  <si>
    <r>
      <rPr>
        <sz val="10"/>
        <rFont val="Noto Sans"/>
        <family val="2"/>
      </rPr>
      <t xml:space="preserve">四川省邛崃市宝林镇百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大邑安仁镇千禧街药店</t>
  </si>
  <si>
    <t xml:space="preserve">张群</t>
  </si>
  <si>
    <t xml:space="preserve">510129197511084622</t>
  </si>
  <si>
    <t xml:space="preserve">15928559839/13882003590</t>
  </si>
  <si>
    <t xml:space="preserve">市场营销管理</t>
  </si>
  <si>
    <t xml:space="preserve">华北工学院</t>
  </si>
  <si>
    <t xml:space="preserve">熊小玲</t>
  </si>
  <si>
    <t xml:space="preserve">510129197510273122</t>
  </si>
  <si>
    <t xml:space="preserve">13518183885/13438067296</t>
  </si>
  <si>
    <t xml:space="preserve">电算会计</t>
  </si>
  <si>
    <t xml:space="preserve">成都市财政贸易学校</t>
  </si>
  <si>
    <r>
      <rPr>
        <sz val="10"/>
        <color rgb="FF000000"/>
        <rFont val="Noto Sans"/>
        <family val="2"/>
      </rPr>
      <t xml:space="preserve">四川省大邑县安仁镇树人街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杨莎玲</t>
  </si>
  <si>
    <t xml:space="preserve">510129199611153727</t>
  </si>
  <si>
    <r>
      <rPr>
        <sz val="9"/>
        <rFont val="Noto Sans"/>
        <family val="2"/>
      </rPr>
      <t xml:space="preserve">四川省大邑县安仁镇新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锦江区水杉街店</t>
  </si>
  <si>
    <t xml:space="preserve">梁桃</t>
  </si>
  <si>
    <t xml:space="preserve">511028199003118521</t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田密</t>
  </si>
  <si>
    <t xml:space="preserve">500236199105083321</t>
  </si>
  <si>
    <r>
      <rPr>
        <sz val="10"/>
        <rFont val="Noto Sans"/>
        <family val="2"/>
      </rPr>
      <t xml:space="preserve">重庆市奉节县红土乡大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都江堰奎光中段</t>
  </si>
  <si>
    <t xml:space="preserve">吴阳</t>
  </si>
  <si>
    <t xml:space="preserve">510181198705312224</t>
  </si>
  <si>
    <t xml:space="preserve">15881063285</t>
  </si>
  <si>
    <t xml:space="preserve">都江堰市第三中学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0"/>
        <rFont val="Noto Sans"/>
        <family val="2"/>
      </rPr>
      <t xml:space="preserve">四川省开江县骑龙乡方居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汤力</t>
  </si>
  <si>
    <t xml:space="preserve">510181199803153313</t>
  </si>
  <si>
    <t xml:space="preserve">2006-4-11</t>
  </si>
  <si>
    <t xml:space="preserve">都江堰翔凤路</t>
  </si>
  <si>
    <t xml:space="preserve">张艳</t>
  </si>
  <si>
    <t xml:space="preserve">510602198105095467</t>
  </si>
  <si>
    <t xml:space="preserve">13882175614/13550182829</t>
  </si>
  <si>
    <t xml:space="preserve">2011-5-4</t>
  </si>
  <si>
    <t xml:space="preserve">预防医学</t>
  </si>
  <si>
    <t xml:space="preserve">2001-7-2</t>
  </si>
  <si>
    <t xml:space="preserve">四川省罗江县略平镇西街八角桥</t>
  </si>
  <si>
    <t xml:space="preserve">晏祥春</t>
  </si>
  <si>
    <t xml:space="preserve">51342619900201422x</t>
  </si>
  <si>
    <t xml:space="preserve">2011-8-23</t>
  </si>
  <si>
    <r>
      <rPr>
        <sz val="10"/>
        <rFont val="Noto Sans"/>
        <family val="2"/>
      </rPr>
      <t xml:space="preserve">四川省会东县发箐乡小海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彭明月</t>
  </si>
  <si>
    <t xml:space="preserve">510181199804265720</t>
  </si>
  <si>
    <t xml:space="preserve">2016-4-11</t>
  </si>
  <si>
    <t xml:space="preserve">成华区万科路</t>
  </si>
  <si>
    <t xml:space="preserve">杨琴</t>
  </si>
  <si>
    <t xml:space="preserve">511621198407125561</t>
  </si>
  <si>
    <t xml:space="preserve">13438356588</t>
  </si>
  <si>
    <t xml:space="preserve">2006.8.</t>
  </si>
  <si>
    <t xml:space="preserve">李小平</t>
  </si>
  <si>
    <t xml:space="preserve">511023198602050972</t>
  </si>
  <si>
    <t xml:space="preserve">2011-8-22</t>
  </si>
  <si>
    <t xml:space="preserve">李秋菊</t>
  </si>
  <si>
    <t xml:space="preserve">513723199309259149</t>
  </si>
  <si>
    <t xml:space="preserve">2016-4-9</t>
  </si>
  <si>
    <t xml:space="preserve">达州中医学校</t>
  </si>
  <si>
    <r>
      <rPr>
        <sz val="9"/>
        <color rgb="FFFF0000"/>
        <rFont val="Noto Sans"/>
        <family val="2"/>
      </rPr>
      <t xml:space="preserve">四川省平昌县元山镇石寨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号</t>
    </r>
  </si>
  <si>
    <t xml:space="preserve">陈应珊</t>
  </si>
  <si>
    <t xml:space="preserve">500383199708230028</t>
  </si>
  <si>
    <t xml:space="preserve">民进卫校</t>
  </si>
  <si>
    <t xml:space="preserve">潘思蕃</t>
  </si>
  <si>
    <t xml:space="preserve">511121198112292621</t>
  </si>
  <si>
    <t xml:space="preserve">2016-6-17</t>
  </si>
  <si>
    <t xml:space="preserve">新都马超东路</t>
  </si>
  <si>
    <t xml:space="preserve">廖红</t>
  </si>
  <si>
    <t xml:space="preserve">510125198209251564</t>
  </si>
  <si>
    <t xml:space="preserve">2012-5-26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r>
      <rPr>
        <sz val="10"/>
        <rFont val="Noto Sans"/>
        <family val="2"/>
      </rPr>
      <t xml:space="preserve">成都市新都区斑竹园镇金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李傲霜</t>
  </si>
  <si>
    <t xml:space="preserve">510125199410262868</t>
  </si>
  <si>
    <r>
      <rPr>
        <sz val="10"/>
        <rFont val="Noto Sans"/>
        <family val="2"/>
      </rPr>
      <t xml:space="preserve">成都市新都区新繁镇世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吕自港</t>
  </si>
  <si>
    <t xml:space="preserve">511028199708196714</t>
  </si>
  <si>
    <t xml:space="preserve">都江堰问道西路</t>
  </si>
  <si>
    <t xml:space="preserve">贾静</t>
  </si>
  <si>
    <t xml:space="preserve">510128197508070020</t>
  </si>
  <si>
    <t xml:space="preserve">13618040912</t>
  </si>
  <si>
    <t xml:space="preserve">崇州市职业中学</t>
  </si>
  <si>
    <t xml:space="preserve">王加兰</t>
  </si>
  <si>
    <t xml:space="preserve">513426198911044229</t>
  </si>
  <si>
    <r>
      <rPr>
        <sz val="10"/>
        <rFont val="Noto Sans"/>
        <family val="2"/>
      </rPr>
      <t xml:space="preserve">四川省会东县新云乡新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张惜瑞</t>
  </si>
  <si>
    <t xml:space="preserve">510181199706160730</t>
  </si>
  <si>
    <t xml:space="preserve">2016-4-27</t>
  </si>
  <si>
    <t xml:space="preserve">成华区华泰路</t>
  </si>
  <si>
    <t xml:space="preserve">毛静静</t>
  </si>
  <si>
    <t xml:space="preserve">511602199110218105</t>
  </si>
  <si>
    <t xml:space="preserve">13548032508/13458531366</t>
  </si>
  <si>
    <t xml:space="preserve">室内设计</t>
  </si>
  <si>
    <t xml:space="preserve">五月花计算机专修学校</t>
  </si>
  <si>
    <t xml:space="preserve">李桂芳</t>
  </si>
  <si>
    <t xml:space="preserve">51082419810422174X</t>
  </si>
  <si>
    <t xml:space="preserve">成都铁路卫生学校</t>
  </si>
  <si>
    <r>
      <rPr>
        <sz val="10"/>
        <rFont val="Noto Sans"/>
        <family val="2"/>
      </rPr>
      <t xml:space="preserve">成都市高新区创业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闵腾西</t>
  </si>
  <si>
    <t xml:space="preserve">513822199508221142</t>
  </si>
  <si>
    <t xml:space="preserve">15984300937/15892745323</t>
  </si>
  <si>
    <r>
      <rPr>
        <sz val="10"/>
        <rFont val="Noto Sans"/>
        <family val="2"/>
      </rPr>
      <t xml:space="preserve">四川省仁寿县兆嘉乡安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思蝶</t>
  </si>
  <si>
    <t xml:space="preserve">513821199510203369</t>
  </si>
  <si>
    <t xml:space="preserve">四川省眉山市东坡区肖义镇寿灵村</t>
  </si>
  <si>
    <t xml:space="preserve">兰新喻</t>
  </si>
  <si>
    <t xml:space="preserve">510113199709107728</t>
  </si>
  <si>
    <r>
      <rPr>
        <sz val="9"/>
        <color rgb="FFFF0000"/>
        <rFont val="Noto Sans"/>
        <family val="2"/>
      </rPr>
      <t xml:space="preserve">成都市新都区石板滩镇双柏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西药药剂员四级</t>
  </si>
  <si>
    <t xml:space="preserve">都江堰聚源镇中心街联建房药店</t>
  </si>
  <si>
    <t xml:space="preserve">何丽萍</t>
  </si>
  <si>
    <t xml:space="preserve">51018119730301334x</t>
  </si>
  <si>
    <t xml:space="preserve">都江堰市职业中学</t>
  </si>
  <si>
    <t xml:space="preserve">曾小玲</t>
  </si>
  <si>
    <t xml:space="preserve">519003197201022548</t>
  </si>
  <si>
    <t xml:space="preserve">2011-8-9</t>
  </si>
  <si>
    <t xml:space="preserve">企管</t>
  </si>
  <si>
    <t xml:space="preserve">都江堰市职业高级中学</t>
  </si>
  <si>
    <r>
      <rPr>
        <sz val="10"/>
        <rFont val="Noto Sans"/>
        <family val="2"/>
      </rPr>
      <t xml:space="preserve">四川省都江堰市聚源镇迎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大邑沙渠镇店</t>
  </si>
  <si>
    <t xml:space="preserve">叶娟</t>
  </si>
  <si>
    <t xml:space="preserve">51018419870512752X</t>
  </si>
  <si>
    <t xml:space="preserve">15908164392/13980087912</t>
  </si>
  <si>
    <t xml:space="preserve">四川省崇州市白头中学</t>
  </si>
  <si>
    <r>
      <rPr>
        <sz val="10"/>
        <rFont val="Noto Sans"/>
        <family val="2"/>
      </rPr>
      <t xml:space="preserve">四川省崇州市王场镇五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杨梅</t>
  </si>
  <si>
    <t xml:space="preserve">513922198706274502</t>
  </si>
  <si>
    <t xml:space="preserve">2013-5-22</t>
  </si>
  <si>
    <t xml:space="preserve">初中</t>
  </si>
  <si>
    <r>
      <rPr>
        <sz val="10"/>
        <rFont val="Noto Sans"/>
        <family val="2"/>
      </rPr>
      <t xml:space="preserve">四川省大邑县董场镇白马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大邑通达店</t>
  </si>
  <si>
    <t xml:space="preserve">付曦</t>
  </si>
  <si>
    <t xml:space="preserve">510129197911214027</t>
  </si>
  <si>
    <t xml:space="preserve">2011-10-31</t>
  </si>
  <si>
    <t xml:space="preserve">财务会计</t>
  </si>
  <si>
    <t xml:space="preserve">四川省财政学校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4.26-8.1</t>
  </si>
  <si>
    <t xml:space="preserve">510129198708120046</t>
  </si>
  <si>
    <t xml:space="preserve">公共事业管理（医药经营管理方向）</t>
  </si>
  <si>
    <t xml:space="preserve">袁文秀</t>
  </si>
  <si>
    <t xml:space="preserve">510129197712011024</t>
  </si>
  <si>
    <t xml:space="preserve">15680459072/13540737166</t>
  </si>
  <si>
    <t xml:space="preserve">2012-5-29</t>
  </si>
  <si>
    <t xml:space="preserve">四川省成都卫生</t>
  </si>
  <si>
    <t xml:space="preserve">陈扬</t>
  </si>
  <si>
    <t xml:space="preserve">510129199410121024</t>
  </si>
  <si>
    <t xml:space="preserve">2016-5-26</t>
  </si>
  <si>
    <r>
      <rPr>
        <sz val="9"/>
        <color rgb="FFFF0000"/>
        <rFont val="Noto Sans"/>
        <family val="2"/>
      </rPr>
      <t xml:space="preserve">四川省大邑县晋原镇邑溪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龙泉东街店</t>
  </si>
  <si>
    <t xml:space="preserve">单菊</t>
  </si>
  <si>
    <t xml:space="preserve">51152419930930322X</t>
  </si>
  <si>
    <t xml:space="preserve">中医康复与保健学</t>
  </si>
  <si>
    <r>
      <rPr>
        <sz val="10"/>
        <rFont val="Noto Sans"/>
        <family val="2"/>
      </rPr>
      <t xml:space="preserve">四川省长宁县梅白乡新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飘</t>
  </si>
  <si>
    <t xml:space="preserve">510183199004101229</t>
  </si>
  <si>
    <t xml:space="preserve">18782979407/13980715479</t>
  </si>
  <si>
    <r>
      <rPr>
        <sz val="10"/>
        <rFont val="Noto Sans"/>
        <family val="2"/>
      </rPr>
      <t xml:space="preserve">四川省邛崃市水口镇白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大邑内蒙古店</t>
  </si>
  <si>
    <t xml:space="preserve">田兰</t>
  </si>
  <si>
    <t xml:space="preserve">513901198608243348</t>
  </si>
  <si>
    <t xml:space="preserve">许静</t>
  </si>
  <si>
    <t xml:space="preserve">510129197304051342</t>
  </si>
  <si>
    <t xml:space="preserve">机械</t>
  </si>
  <si>
    <t xml:space="preserve">四川省大邑县职业高级中学</t>
  </si>
  <si>
    <t xml:space="preserve">方晓敏</t>
  </si>
  <si>
    <t xml:space="preserve">500383198602289369</t>
  </si>
  <si>
    <t xml:space="preserve">2013-3-18</t>
  </si>
  <si>
    <t xml:space="preserve">永州市第一中学</t>
  </si>
  <si>
    <t xml:space="preserve">重庆市永川市朱沱镇大河村两泥坝村民小组</t>
  </si>
  <si>
    <t xml:space="preserve">杨丽</t>
  </si>
  <si>
    <t xml:space="preserve">510129199010313529</t>
  </si>
  <si>
    <t xml:space="preserve">核工业成都机电学校</t>
  </si>
  <si>
    <t xml:space="preserve">大邑新场镇店</t>
  </si>
  <si>
    <t xml:space="preserve">胡淑瑛</t>
  </si>
  <si>
    <t xml:space="preserve">512530197709027964</t>
  </si>
  <si>
    <t xml:space="preserve">13693466657/15208232232</t>
  </si>
  <si>
    <t xml:space="preserve">长宁卫校</t>
  </si>
  <si>
    <t xml:space="preserve">孟小明</t>
  </si>
  <si>
    <t xml:space="preserve">510129197407292165</t>
  </si>
  <si>
    <t xml:space="preserve">13982210896/13540415478</t>
  </si>
  <si>
    <t xml:space="preserve">高富蓉</t>
  </si>
  <si>
    <t xml:space="preserve">510130197602133325</t>
  </si>
  <si>
    <t xml:space="preserve">13458628693/13550069958</t>
  </si>
  <si>
    <t xml:space="preserve">2013-6-20</t>
  </si>
  <si>
    <t xml:space="preserve">大邑职业高中学校</t>
  </si>
  <si>
    <t xml:space="preserve">四川大邑新场镇</t>
  </si>
  <si>
    <t xml:space="preserve">邛崃洪川小区店</t>
  </si>
  <si>
    <t xml:space="preserve">陈婷婷</t>
  </si>
  <si>
    <t xml:space="preserve">510183198204260043</t>
  </si>
  <si>
    <t xml:space="preserve">2011-11-23</t>
  </si>
  <si>
    <t xml:space="preserve">王丽莎</t>
  </si>
  <si>
    <t xml:space="preserve">510183199307200021</t>
  </si>
  <si>
    <t xml:space="preserve">13882033457/13880964915</t>
  </si>
  <si>
    <t xml:space="preserve">2011-7-20</t>
  </si>
  <si>
    <t xml:space="preserve">戚彩</t>
  </si>
  <si>
    <t xml:space="preserve">511324198710085606</t>
  </si>
  <si>
    <t xml:space="preserve">锦江区柳翠路店</t>
  </si>
  <si>
    <t xml:space="preserve">宋留艺</t>
  </si>
  <si>
    <t xml:space="preserve">513821199410100960</t>
  </si>
  <si>
    <r>
      <rPr>
        <sz val="10"/>
        <rFont val="Noto Sans"/>
        <family val="2"/>
      </rPr>
      <t xml:space="preserve">四川省眉山市东坡区修文镇国庆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余梦思</t>
  </si>
  <si>
    <t xml:space="preserve">513030199406246222</t>
  </si>
  <si>
    <t xml:space="preserve">15108225994/13558887469</t>
  </si>
  <si>
    <t xml:space="preserve">口腔修复</t>
  </si>
  <si>
    <t xml:space="preserve">成都市中医药大学附属医院针灸学校</t>
  </si>
  <si>
    <r>
      <rPr>
        <sz val="10"/>
        <rFont val="Noto Sans"/>
        <family val="2"/>
      </rPr>
      <t xml:space="preserve">四川省渠县拱市乡狮子村五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潘正波</t>
  </si>
  <si>
    <t xml:space="preserve">51382219960810711X</t>
  </si>
  <si>
    <r>
      <rPr>
        <sz val="9"/>
        <color rgb="FFFF0000"/>
        <rFont val="Noto Sans"/>
        <family val="2"/>
      </rPr>
      <t xml:space="preserve">四川省仁寿县曲江乡水池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锦江区观音桥街店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513002198909094566</t>
  </si>
  <si>
    <t xml:space="preserve">蔡旌晶</t>
  </si>
  <si>
    <t xml:space="preserve">513722199609063926</t>
  </si>
  <si>
    <t xml:space="preserve">2015-4-17</t>
  </si>
  <si>
    <r>
      <rPr>
        <sz val="10"/>
        <rFont val="Noto Sans"/>
        <family val="2"/>
      </rPr>
      <t xml:space="preserve">成都市锦江区大观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朱燕容</t>
  </si>
  <si>
    <t xml:space="preserve">513721199501020442</t>
  </si>
  <si>
    <t xml:space="preserve">药剂学</t>
  </si>
  <si>
    <r>
      <rPr>
        <sz val="10"/>
        <rFont val="Noto Sans"/>
        <family val="2"/>
      </rPr>
      <t xml:space="preserve">四川省通江县诺水河镇狮子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曾珍</t>
  </si>
  <si>
    <t xml:space="preserve">511025198810121504</t>
  </si>
  <si>
    <t xml:space="preserve">2016-4-13</t>
  </si>
  <si>
    <r>
      <rPr>
        <sz val="9"/>
        <rFont val="Noto Sans"/>
        <family val="2"/>
      </rPr>
      <t xml:space="preserve">四川省资中县狮子镇长冲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交大三店</t>
  </si>
  <si>
    <t xml:space="preserve">代志斌</t>
  </si>
  <si>
    <t xml:space="preserve">511322198204157328</t>
  </si>
  <si>
    <t xml:space="preserve">陈文芳</t>
  </si>
  <si>
    <t xml:space="preserve">511023198002120463</t>
  </si>
  <si>
    <t xml:space="preserve">13980667659/13808005255</t>
  </si>
  <si>
    <t xml:space="preserve">高护</t>
  </si>
  <si>
    <t xml:space="preserve">魏小琴</t>
  </si>
  <si>
    <t xml:space="preserve">511111198906260047</t>
  </si>
  <si>
    <t xml:space="preserve">2015-9-1</t>
  </si>
  <si>
    <t xml:space="preserve">乐山市生物技术学校</t>
  </si>
  <si>
    <r>
      <rPr>
        <sz val="9"/>
        <rFont val="Noto Sans"/>
        <family val="2"/>
      </rPr>
      <t xml:space="preserve">四川省乐山市沙湾区嘉农镇沫东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李海燕</t>
  </si>
  <si>
    <t xml:space="preserve">510525199209194244</t>
  </si>
  <si>
    <r>
      <rPr>
        <sz val="9"/>
        <rFont val="Noto Sans"/>
        <family val="2"/>
      </rPr>
      <t xml:space="preserve">四川省泸州市古蔺县石宝镇兴龙村二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交大黄苑东街</t>
  </si>
  <si>
    <t xml:space="preserve">李秀芳</t>
  </si>
  <si>
    <t xml:space="preserve">51092119771123902x</t>
  </si>
  <si>
    <t xml:space="preserve">13981702634/18980687727</t>
  </si>
  <si>
    <t xml:space="preserve">2011-8-7</t>
  </si>
  <si>
    <t xml:space="preserve">成都中医学院</t>
  </si>
  <si>
    <t xml:space="preserve">1997-6</t>
  </si>
  <si>
    <r>
      <rPr>
        <sz val="10"/>
        <rFont val="Noto Sans"/>
        <family val="2"/>
      </rPr>
      <t xml:space="preserve">四川省巴中市巴州区渔溪镇文明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梁娟</t>
  </si>
  <si>
    <t xml:space="preserve">511321198601174803</t>
  </si>
  <si>
    <t xml:space="preserve">2013-3-9</t>
  </si>
  <si>
    <r>
      <rPr>
        <sz val="10"/>
        <rFont val="Noto Sans"/>
        <family val="2"/>
      </rPr>
      <t xml:space="preserve">四川省南部县大王镇黄莲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莉</t>
  </si>
  <si>
    <t xml:space="preserve">511602198808081329</t>
  </si>
  <si>
    <t xml:space="preserve">2014-3-22</t>
  </si>
  <si>
    <r>
      <rPr>
        <sz val="10"/>
        <rFont val="Noto Sans"/>
        <family val="2"/>
      </rPr>
      <t xml:space="preserve">四川省广安市广安区白市镇白市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新繁店</t>
  </si>
  <si>
    <t xml:space="preserve">朱朝霞</t>
  </si>
  <si>
    <t xml:space="preserve">510922198607148401</t>
  </si>
  <si>
    <t xml:space="preserve">13880435815/13688307080</t>
  </si>
  <si>
    <t xml:space="preserve">2012-4-17</t>
  </si>
  <si>
    <t xml:space="preserve">蓬溪实验中学</t>
  </si>
  <si>
    <t xml:space="preserve">2004-7</t>
  </si>
  <si>
    <t xml:space="preserve">范旭</t>
  </si>
  <si>
    <t xml:space="preserve">510125198102116020</t>
  </si>
  <si>
    <t xml:space="preserve">13882169146/13558618751</t>
  </si>
  <si>
    <t xml:space="preserve">2011-11-24</t>
  </si>
  <si>
    <t xml:space="preserve">成都市新都中学</t>
  </si>
  <si>
    <t xml:space="preserve">钟学兰</t>
  </si>
  <si>
    <t xml:space="preserve">510182198709286242</t>
  </si>
  <si>
    <t xml:space="preserve">重庆市万县中医药学校</t>
  </si>
  <si>
    <r>
      <rPr>
        <sz val="10"/>
        <rFont val="Noto Sans"/>
        <family val="2"/>
      </rPr>
      <t xml:space="preserve">四川省彭州市三界镇三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t xml:space="preserve">邛崃羊安镇店</t>
  </si>
  <si>
    <t xml:space="preserve">李雪梅</t>
  </si>
  <si>
    <t xml:space="preserve">51018319890702192x</t>
  </si>
  <si>
    <t xml:space="preserve">计算机及应用</t>
  </si>
  <si>
    <t xml:space="preserve">四川省邛崃市职业高级中学</t>
  </si>
  <si>
    <t xml:space="preserve">闵雪</t>
  </si>
  <si>
    <t xml:space="preserve">510183199509013929</t>
  </si>
  <si>
    <t xml:space="preserve">15828067133/15882281089</t>
  </si>
  <si>
    <r>
      <rPr>
        <sz val="10"/>
        <rFont val="Noto Sans"/>
        <family val="2"/>
      </rPr>
      <t xml:space="preserve">四川省邛崃市高埂镇光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温江同兴东路店</t>
  </si>
  <si>
    <t xml:space="preserve">513901198808100106</t>
  </si>
  <si>
    <t xml:space="preserve">夏彩红</t>
  </si>
  <si>
    <t xml:space="preserve">510181197907094427</t>
  </si>
  <si>
    <t xml:space="preserve">成都育才学校</t>
  </si>
  <si>
    <r>
      <rPr>
        <sz val="9"/>
        <rFont val="Noto Sans"/>
        <family val="2"/>
      </rPr>
      <t xml:space="preserve">四川省都江堰市柳街镇里仁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高新区大源北街</t>
  </si>
  <si>
    <t xml:space="preserve">张平英</t>
  </si>
  <si>
    <t xml:space="preserve">511023198203278662</t>
  </si>
  <si>
    <t xml:space="preserve">2011-6-18</t>
  </si>
  <si>
    <t xml:space="preserve">安岳县周礼中学</t>
  </si>
  <si>
    <r>
      <rPr>
        <sz val="10"/>
        <rFont val="Noto Sans"/>
        <family val="2"/>
      </rPr>
      <t xml:space="preserve">四川省双流县华阳清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雨</t>
  </si>
  <si>
    <t xml:space="preserve">510125199612206020</t>
  </si>
  <si>
    <r>
      <rPr>
        <sz val="10"/>
        <rFont val="Noto Sans"/>
        <family val="2"/>
      </rPr>
      <t xml:space="preserve">成都市新都区龙桥镇杏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陶琳</t>
  </si>
  <si>
    <t xml:space="preserve">苗族</t>
  </si>
  <si>
    <t xml:space="preserve">51052519971015596x</t>
  </si>
  <si>
    <t xml:space="preserve">2016-4-15</t>
  </si>
  <si>
    <r>
      <rPr>
        <sz val="9"/>
        <color rgb="FFFF0000"/>
        <rFont val="Noto Sans"/>
        <family val="2"/>
      </rPr>
      <t xml:space="preserve">四川省古蔺县观文镇三凤村一组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号</t>
    </r>
  </si>
  <si>
    <t xml:space="preserve">都江堰蒲阳路店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汉</t>
  </si>
  <si>
    <t xml:space="preserve">510128197102210628</t>
  </si>
  <si>
    <t xml:space="preserve">2011-8-24</t>
  </si>
  <si>
    <t xml:space="preserve">电工</t>
  </si>
  <si>
    <t xml:space="preserve">成都市第二技工学校</t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韩启敏</t>
  </si>
  <si>
    <t xml:space="preserve">532130198908280045</t>
  </si>
  <si>
    <t xml:space="preserve">华康路店</t>
  </si>
  <si>
    <t xml:space="preserve">杨伟钰</t>
  </si>
  <si>
    <t xml:space="preserve">513401199408180028</t>
  </si>
  <si>
    <t xml:space="preserve">15828153113/15181540373</t>
  </si>
  <si>
    <r>
      <rPr>
        <sz val="10"/>
        <rFont val="Noto Sans"/>
        <family val="2"/>
      </rPr>
      <t xml:space="preserve">四川省西昌市健康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范秀玲</t>
  </si>
  <si>
    <t xml:space="preserve">510108199504043029</t>
  </si>
  <si>
    <r>
      <rPr>
        <sz val="9"/>
        <rFont val="Noto Sans"/>
        <family val="2"/>
      </rPr>
      <t xml:space="preserve">成都市成华区龙潭乡丛树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新怡店</t>
  </si>
  <si>
    <t xml:space="preserve">谭凤旭</t>
  </si>
  <si>
    <t xml:space="preserve">500230198311250300</t>
  </si>
  <si>
    <t xml:space="preserve">行政管理</t>
  </si>
  <si>
    <t xml:space="preserve">中央广播电视大学</t>
  </si>
  <si>
    <r>
      <rPr>
        <sz val="10"/>
        <rFont val="Noto Sans"/>
        <family val="2"/>
      </rPr>
      <t xml:space="preserve">重庆市涪陵区龙桥镇北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璐</t>
  </si>
  <si>
    <t xml:space="preserve">510104199107094564</t>
  </si>
  <si>
    <t xml:space="preserve">15982394759/13881788830</t>
  </si>
  <si>
    <t xml:space="preserve">2013-9-27</t>
  </si>
  <si>
    <r>
      <rPr>
        <sz val="10"/>
        <rFont val="Noto Sans"/>
        <family val="2"/>
      </rPr>
      <t xml:space="preserve">成都市武侯区一环路南一段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药士</t>
  </si>
  <si>
    <t xml:space="preserve">钟艳</t>
  </si>
  <si>
    <t xml:space="preserve">510108198202161842</t>
  </si>
  <si>
    <t xml:space="preserve">13699028175/13340994990</t>
  </si>
  <si>
    <t xml:space="preserve">2011-9-22</t>
  </si>
  <si>
    <t xml:space="preserve">财会电器化</t>
  </si>
  <si>
    <t xml:space="preserve">成都市公共关系职业中学</t>
  </si>
  <si>
    <t xml:space="preserve">庆云南街店</t>
  </si>
  <si>
    <t xml:space="preserve">王庆</t>
  </si>
  <si>
    <t xml:space="preserve">510704198409071227</t>
  </si>
  <si>
    <r>
      <rPr>
        <sz val="10"/>
        <rFont val="Noto Sans"/>
        <family val="2"/>
      </rPr>
      <t xml:space="preserve">执业药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营养师（三级）</t>
    </r>
  </si>
  <si>
    <t xml:space="preserve">周燕</t>
  </si>
  <si>
    <t xml:space="preserve">513426199601054821</t>
  </si>
  <si>
    <r>
      <rPr>
        <sz val="10"/>
        <rFont val="Noto Sans"/>
        <family val="2"/>
      </rPr>
      <t xml:space="preserve">四川省会东县新龙乡天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9"/>
        <rFont val="Noto Sans"/>
        <family val="2"/>
      </rPr>
      <t xml:space="preserve">四川省中江县仓山镇建设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李小凤</t>
  </si>
  <si>
    <t xml:space="preserve">510902199605063980</t>
  </si>
  <si>
    <t xml:space="preserve">2015-6-15</t>
  </si>
  <si>
    <r>
      <rPr>
        <sz val="9"/>
        <rFont val="Noto Sans"/>
        <family val="2"/>
      </rPr>
      <t xml:space="preserve">成都市人民南路四段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成华区万宇路店</t>
  </si>
  <si>
    <t xml:space="preserve">马雪</t>
  </si>
  <si>
    <t xml:space="preserve">230221198510041825</t>
  </si>
  <si>
    <t xml:space="preserve">植物保护</t>
  </si>
  <si>
    <r>
      <rPr>
        <sz val="10"/>
        <color rgb="FF000000"/>
        <rFont val="Noto Sans"/>
        <family val="2"/>
      </rPr>
      <t xml:space="preserve">助理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执业药师</t>
    </r>
  </si>
  <si>
    <t xml:space="preserve">刘燕霞</t>
  </si>
  <si>
    <t xml:space="preserve">510125199808211227</t>
  </si>
  <si>
    <r>
      <rPr>
        <sz val="9"/>
        <rFont val="Noto Sans"/>
        <family val="2"/>
      </rPr>
      <t xml:space="preserve">成都市新都区新都镇泗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刘明娜</t>
  </si>
  <si>
    <t xml:space="preserve">513021199407024342</t>
  </si>
  <si>
    <t xml:space="preserve">2016-6-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yyyy/m/d;@"/>
    <numFmt numFmtId="167" formatCode="[$-409]m/d/yyyy"/>
    <numFmt numFmtId="168" formatCode="_ * #,##0.00_ ;_ * \-#,##0.00_ ;_ * \-??_ ;_ @_ "/>
    <numFmt numFmtId="169" formatCode="* #,##0.00;* \-#,##0.00;* \-??;@"/>
    <numFmt numFmtId="170" formatCode="0_);[RED]\(0\)"/>
    <numFmt numFmtId="171" formatCode="0"/>
    <numFmt numFmtId="172" formatCode="0.0_);[RED]\(0.0\)"/>
    <numFmt numFmtId="173" formatCode="General"/>
    <numFmt numFmtId="174" formatCode="[$-409]mmm\-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sz val="10"/>
      <color rgb="FF0066CC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宋体"/>
      <family val="0"/>
      <charset val="134"/>
    </font>
    <font>
      <sz val="10"/>
      <color rgb="FFFF0000"/>
      <name val="Arial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33339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5F_x0008__x005F_x001C__x005F_x001C_?_x005F_x0007__x005F_x0001__x005F_x0001_" xfId="20"/>
    <cellStyle name="常规_Sheet1" xfId="21"/>
    <cellStyle name="常规_在职_1" xfId="22"/>
    <cellStyle name="常规_外聘新增_1" xfId="23"/>
    <cellStyle name="常规_外聘新增_14" xfId="24"/>
    <cellStyle name="常规_外聘新增_17" xfId="25"/>
    <cellStyle name="常规_外聘新增_2" xfId="26"/>
    <cellStyle name="常规_外聘新增_26" xfId="27"/>
    <cellStyle name="常规_外聘新增_3" xfId="28"/>
    <cellStyle name="常规_外聘新增_4" xfId="29"/>
    <cellStyle name="常规_外聘新增_52" xfId="30"/>
    <cellStyle name="常规_外聘新增_62" xfId="31"/>
    <cellStyle name="常规_外聘新增_65" xfId="32"/>
    <cellStyle name="常规_外聘新增_66" xfId="33"/>
    <cellStyle name="常规_外聘新增_6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25"/>
    <col collapsed="false" customWidth="true" hidden="false" outlineLevel="0" max="3" min="3" style="3" width="31.62"/>
    <col collapsed="false" customWidth="true" hidden="false" outlineLevel="0" max="4" min="4" style="1" width="8.62"/>
    <col collapsed="false" customWidth="true" hidden="false" outlineLevel="0" max="5" min="5" style="1" width="5.87"/>
    <col collapsed="false" customWidth="true" hidden="false" outlineLevel="0" max="6" min="6" style="1" width="21.25"/>
    <col collapsed="false" customWidth="true" hidden="false" outlineLevel="0" max="7" min="7" style="1" width="3.24"/>
    <col collapsed="false" customWidth="true" hidden="false" outlineLevel="0" max="8" min="8" style="1" width="11.99"/>
    <col collapsed="false" customWidth="true" hidden="false" outlineLevel="0" max="9" min="9" style="1" width="3.87"/>
    <col collapsed="false" customWidth="true" hidden="false" outlineLevel="0" max="10" min="10" style="1" width="3.99"/>
    <col collapsed="false" customWidth="true" hidden="false" outlineLevel="0" max="11" min="11" style="1" width="4.12"/>
    <col collapsed="false" customWidth="true" hidden="false" outlineLevel="0" max="12" min="12" style="4" width="17.25"/>
    <col collapsed="false" customWidth="true" hidden="false" outlineLevel="0" max="13" min="13" style="4" width="12.75"/>
    <col collapsed="false" customWidth="true" hidden="false" outlineLevel="0" max="14" min="14" style="5" width="9.36"/>
    <col collapsed="false" customWidth="true" hidden="false" outlineLevel="0" max="15" min="15" style="6" width="9.49"/>
    <col collapsed="false" customWidth="true" hidden="false" outlineLevel="0" max="16" min="16" style="1" width="6.87"/>
    <col collapsed="false" customWidth="true" hidden="false" outlineLevel="0" max="17" min="17" style="1" width="4.25"/>
    <col collapsed="false" customWidth="true" hidden="false" outlineLevel="0" max="18" min="18" style="1" width="13.62"/>
    <col collapsed="false" customWidth="true" hidden="false" outlineLevel="0" max="19" min="19" style="1" width="20.12"/>
    <col collapsed="false" customWidth="true" hidden="false" outlineLevel="0" max="20" min="20" style="5" width="12.99"/>
    <col collapsed="false" customWidth="true" hidden="false" outlineLevel="0" max="21" min="21" style="1" width="12.99"/>
    <col collapsed="false" customWidth="true" hidden="false" outlineLevel="0" max="22" min="22" style="6" width="16.62"/>
    <col collapsed="false" customWidth="true" hidden="false" outlineLevel="0" max="23" min="23" style="1" width="15.37"/>
    <col collapsed="false" customWidth="true" hidden="false" outlineLevel="0" max="24" min="24" style="6" width="14.87"/>
    <col collapsed="false" customWidth="true" hidden="false" outlineLevel="0" max="25" min="25" style="7" width="23.99"/>
    <col collapsed="false" customWidth="true" hidden="false" outlineLevel="0" max="26" min="26" style="1" width="13.25"/>
    <col collapsed="false" customWidth="true" hidden="false" outlineLevel="0" max="27" min="27" style="1" width="3.99"/>
    <col collapsed="false" customWidth="false" hidden="false" outlineLevel="0" max="186" min="28" style="3" width="7.99"/>
    <col collapsed="false" customWidth="false" hidden="false" outlineLevel="0" max="257" min="187" style="1" width="7.99"/>
  </cols>
  <sheetData>
    <row r="1" s="15" customFormat="true" ht="24" hidden="false" customHeight="true" outlineLevel="0" collapsed="false">
      <c r="A1" s="8" t="s">
        <v>0</v>
      </c>
      <c r="B1" s="9"/>
      <c r="C1" s="10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11" t="s">
        <v>10</v>
      </c>
      <c r="M1" s="11" t="s">
        <v>11</v>
      </c>
      <c r="N1" s="12" t="s">
        <v>12</v>
      </c>
      <c r="O1" s="13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12" t="s">
        <v>18</v>
      </c>
      <c r="U1" s="8" t="s">
        <v>19</v>
      </c>
      <c r="V1" s="13" t="s">
        <v>20</v>
      </c>
      <c r="W1" s="8" t="s">
        <v>21</v>
      </c>
      <c r="X1" s="13" t="s">
        <v>22</v>
      </c>
      <c r="Y1" s="14" t="s">
        <v>23</v>
      </c>
      <c r="Z1" s="8" t="s">
        <v>24</v>
      </c>
      <c r="AA1" s="8" t="s">
        <v>2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</row>
    <row r="2" s="25" customFormat="true" ht="15" hidden="false" customHeight="true" outlineLevel="0" collapsed="false">
      <c r="A2" s="16" t="n">
        <v>1</v>
      </c>
      <c r="B2" s="17" t="s">
        <v>26</v>
      </c>
      <c r="C2" s="18" t="s">
        <v>27</v>
      </c>
      <c r="D2" s="18" t="s">
        <v>28</v>
      </c>
      <c r="E2" s="18" t="n">
        <v>4529</v>
      </c>
      <c r="F2" s="18" t="s">
        <v>29</v>
      </c>
      <c r="G2" s="19" t="str">
        <f aca="false">IF(L2="","",CHOOSE(MOD(IF(LEN(L2)=15,RIGHT(L2,1),IF(LEN(L2)=18,MID(L2,17,1),"")),2)+1,"女","男"))</f>
        <v>女</v>
      </c>
      <c r="H2" s="20" t="n">
        <f aca="false">IF(LEN(L2)=15,DATE("19"&amp;MID(L2,7,2),MID(L2,9,2),MID(L2,11,2)),IF(LEN(L2)=18,DATE(MID(L2,7,4),MID(L2,11,2),MID(L2,13,2)),""))</f>
        <v>32382</v>
      </c>
      <c r="I2" s="18" t="s">
        <v>30</v>
      </c>
      <c r="J2" s="18" t="n">
        <f aca="true">YEAR(TODAY())-IF(LEN(L2)=15,"19"&amp;MID(L2,7,2),MID(L2,7,4))</f>
        <v>38</v>
      </c>
      <c r="K2" s="18" t="s">
        <v>31</v>
      </c>
      <c r="L2" s="21" t="s">
        <v>32</v>
      </c>
      <c r="M2" s="22" t="n">
        <v>15198255749</v>
      </c>
      <c r="N2" s="20" t="n">
        <v>40389</v>
      </c>
      <c r="O2" s="20" t="n">
        <v>40725</v>
      </c>
      <c r="P2" s="23" t="n">
        <f aca="true">(NOW()-O2)/365</f>
        <v>15.0901409968215</v>
      </c>
      <c r="Q2" s="18" t="s">
        <v>33</v>
      </c>
      <c r="R2" s="18" t="s">
        <v>34</v>
      </c>
      <c r="S2" s="18" t="s">
        <v>35</v>
      </c>
      <c r="T2" s="20" t="n">
        <v>40725</v>
      </c>
      <c r="U2" s="18" t="s">
        <v>36</v>
      </c>
      <c r="V2" s="18"/>
      <c r="W2" s="18"/>
      <c r="X2" s="18"/>
      <c r="Y2" s="24"/>
      <c r="Z2" s="18"/>
      <c r="AA2" s="18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</row>
    <row r="3" s="33" customFormat="true" ht="15" hidden="false" customHeight="true" outlineLevel="0" collapsed="false">
      <c r="A3" s="16" t="n">
        <v>2</v>
      </c>
      <c r="B3" s="17" t="s">
        <v>26</v>
      </c>
      <c r="C3" s="18" t="s">
        <v>27</v>
      </c>
      <c r="D3" s="26" t="s">
        <v>37</v>
      </c>
      <c r="E3" s="18" t="n">
        <v>4048</v>
      </c>
      <c r="F3" s="18" t="s">
        <v>38</v>
      </c>
      <c r="G3" s="27" t="str">
        <f aca="false">IF(L3="","",CHOOSE(MOD(IF(LEN(L3)=15,RIGHT(L3,1),IF(LEN(L3)=18,MID(L3,17,1),"")),2)+1,"女","男"))</f>
        <v>女</v>
      </c>
      <c r="H3" s="28" t="n">
        <f aca="false">IF(LEN(L3)=15,DATE("19"&amp;MID(L3,7,2),MID(L3,9,2),MID(L3,11,2)),IF(LEN(L3)=18,DATE(MID(L3,7,4),MID(L3,11,2),MID(L3,13,2)),""))</f>
        <v>31748</v>
      </c>
      <c r="I3" s="26" t="s">
        <v>30</v>
      </c>
      <c r="J3" s="16" t="n">
        <f aca="true">YEAR(TODAY())-IF(LEN(L3)=15,"19"&amp;MID(L3,7,2),MID(L3,7,4))</f>
        <v>40</v>
      </c>
      <c r="K3" s="26" t="s">
        <v>31</v>
      </c>
      <c r="L3" s="29" t="s">
        <v>39</v>
      </c>
      <c r="M3" s="30" t="n">
        <v>13693423280</v>
      </c>
      <c r="N3" s="28" t="n">
        <v>39630</v>
      </c>
      <c r="O3" s="28" t="n">
        <v>39630</v>
      </c>
      <c r="P3" s="23" t="n">
        <f aca="true">(NOW()-O3)/365</f>
        <v>18.0901409968244</v>
      </c>
      <c r="Q3" s="31" t="s">
        <v>33</v>
      </c>
      <c r="R3" s="31" t="s">
        <v>40</v>
      </c>
      <c r="S3" s="31" t="s">
        <v>41</v>
      </c>
      <c r="T3" s="28" t="n">
        <v>39630</v>
      </c>
      <c r="U3" s="26" t="s">
        <v>42</v>
      </c>
      <c r="V3" s="28"/>
      <c r="W3" s="18"/>
      <c r="X3" s="28"/>
      <c r="Y3" s="32"/>
      <c r="Z3" s="26" t="s">
        <v>43</v>
      </c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</row>
    <row r="4" s="35" customFormat="true" ht="15" hidden="false" customHeight="true" outlineLevel="0" collapsed="false">
      <c r="A4" s="16" t="n">
        <v>3</v>
      </c>
      <c r="B4" s="18"/>
      <c r="C4" s="18" t="s">
        <v>27</v>
      </c>
      <c r="D4" s="26" t="s">
        <v>44</v>
      </c>
      <c r="E4" s="18" t="n">
        <v>4271</v>
      </c>
      <c r="F4" s="18" t="s">
        <v>45</v>
      </c>
      <c r="G4" s="27" t="str">
        <f aca="false">IF(L4="","",CHOOSE(MOD(IF(LEN(L4)=15,RIGHT(L4,1),IF(LEN(L4)=18,MID(L4,17,1),"")),2)+1,"女","男"))</f>
        <v>女</v>
      </c>
      <c r="H4" s="28" t="n">
        <f aca="false">IF(LEN(L4)=15,DATE("19"&amp;MID(L4,7,2),MID(L4,9,2),MID(L4,11,2)),IF(LEN(L4)=18,DATE(MID(L4,7,4),MID(L4,11,2),MID(L4,13,2)),""))</f>
        <v>30469</v>
      </c>
      <c r="I4" s="26" t="s">
        <v>30</v>
      </c>
      <c r="J4" s="16" t="n">
        <f aca="true">YEAR(TODAY())-IF(LEN(L4)=15,"19"&amp;MID(L4,7,2),MID(L4,7,4))</f>
        <v>43</v>
      </c>
      <c r="K4" s="26" t="s">
        <v>31</v>
      </c>
      <c r="L4" s="29" t="s">
        <v>46</v>
      </c>
      <c r="M4" s="30" t="n">
        <v>13281178180</v>
      </c>
      <c r="N4" s="28" t="n">
        <v>38534</v>
      </c>
      <c r="O4" s="28" t="n">
        <v>39883</v>
      </c>
      <c r="P4" s="23" t="n">
        <f aca="true">(NOW()-O4)/365</f>
        <v>17.3969903118952</v>
      </c>
      <c r="Q4" s="31" t="s">
        <v>33</v>
      </c>
      <c r="R4" s="31" t="s">
        <v>47</v>
      </c>
      <c r="S4" s="31" t="s">
        <v>48</v>
      </c>
      <c r="T4" s="28" t="n">
        <v>38534</v>
      </c>
      <c r="U4" s="16"/>
      <c r="V4" s="28"/>
      <c r="W4" s="16"/>
      <c r="X4" s="28"/>
      <c r="Y4" s="24"/>
      <c r="Z4" s="26" t="s">
        <v>49</v>
      </c>
      <c r="AA4" s="26" t="s">
        <v>50</v>
      </c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s="37" customFormat="true" ht="15" hidden="false" customHeight="true" outlineLevel="0" collapsed="false">
      <c r="A5" s="16" t="n">
        <v>4</v>
      </c>
      <c r="B5" s="17"/>
      <c r="C5" s="18" t="s">
        <v>27</v>
      </c>
      <c r="D5" s="26" t="s">
        <v>51</v>
      </c>
      <c r="E5" s="18" t="n">
        <v>4259</v>
      </c>
      <c r="F5" s="18" t="s">
        <v>52</v>
      </c>
      <c r="G5" s="27" t="str">
        <f aca="false">IF(L5="","",CHOOSE(MOD(IF(LEN(L5)=15,RIGHT(L5,1),IF(LEN(L5)=18,MID(L5,17,1),"")),2)+1,"女","男"))</f>
        <v>女</v>
      </c>
      <c r="H5" s="28" t="n">
        <f aca="false">IF(LEN(L5)=15,DATE("19"&amp;MID(L5,7,2),MID(L5,9,2),MID(L5,11,2)),IF(LEN(L5)=18,DATE(MID(L5,7,4),MID(L5,11,2),MID(L5,13,2)),""))</f>
        <v>27488</v>
      </c>
      <c r="I5" s="26" t="s">
        <v>30</v>
      </c>
      <c r="J5" s="16" t="n">
        <f aca="true">YEAR(TODAY())-IF(LEN(L5)=15,"19"&amp;MID(L5,7,2),MID(L5,7,4))</f>
        <v>51</v>
      </c>
      <c r="K5" s="26" t="s">
        <v>31</v>
      </c>
      <c r="L5" s="29" t="s">
        <v>53</v>
      </c>
      <c r="M5" s="29" t="s">
        <v>26</v>
      </c>
      <c r="N5" s="28" t="s">
        <v>54</v>
      </c>
      <c r="O5" s="28" t="n">
        <v>37196</v>
      </c>
      <c r="P5" s="23" t="n">
        <f aca="true">(NOW()-O5)/365</f>
        <v>24.758634147514</v>
      </c>
      <c r="Q5" s="31" t="s">
        <v>55</v>
      </c>
      <c r="R5" s="31" t="s">
        <v>56</v>
      </c>
      <c r="S5" s="31" t="s">
        <v>57</v>
      </c>
      <c r="T5" s="28" t="n">
        <v>34851</v>
      </c>
      <c r="U5" s="16"/>
      <c r="V5" s="28"/>
      <c r="W5" s="18"/>
      <c r="X5" s="28"/>
      <c r="Y5" s="32"/>
      <c r="Z5" s="26" t="s">
        <v>49</v>
      </c>
      <c r="AA5" s="26" t="s">
        <v>58</v>
      </c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</row>
    <row r="6" s="41" customFormat="true" ht="15" hidden="false" customHeight="true" outlineLevel="0" collapsed="false">
      <c r="A6" s="16" t="n">
        <v>5</v>
      </c>
      <c r="B6" s="17"/>
      <c r="C6" s="18" t="s">
        <v>27</v>
      </c>
      <c r="D6" s="18" t="s">
        <v>59</v>
      </c>
      <c r="E6" s="18" t="n">
        <v>7656</v>
      </c>
      <c r="F6" s="18" t="s">
        <v>60</v>
      </c>
      <c r="G6" s="18" t="str">
        <f aca="false">IF(L6="","",CHOOSE(MOD(IF(LEN(L6)=15,RIGHT(L6,1),IF(LEN(L6)=18,MID(L6,17,1),"")),2)+1,"女","男"))</f>
        <v>男</v>
      </c>
      <c r="H6" s="28" t="n">
        <f aca="false">IF(LEN(L6)=15,DATE("19"&amp;MID(L6,7,2),MID(L6,9,2),MID(L6,11,2)),IF(LEN(L6)=18,DATE(MID(L6,7,4),MID(L6,11,2),MID(L6,13,2)),""))</f>
        <v>31271</v>
      </c>
      <c r="I6" s="26" t="s">
        <v>30</v>
      </c>
      <c r="J6" s="16" t="n">
        <f aca="true">YEAR(TODAY())-IF(LEN(L6)=15,"19"&amp;MID(L6,7,2),MID(L6,7,4))</f>
        <v>41</v>
      </c>
      <c r="K6" s="18" t="s">
        <v>31</v>
      </c>
      <c r="L6" s="21" t="s">
        <v>61</v>
      </c>
      <c r="M6" s="38" t="s">
        <v>62</v>
      </c>
      <c r="N6" s="20"/>
      <c r="O6" s="21" t="s">
        <v>63</v>
      </c>
      <c r="P6" s="23" t="n">
        <f aca="true">(NOW()-O6)/365</f>
        <v>13.9613738735436</v>
      </c>
      <c r="Q6" s="18" t="s">
        <v>64</v>
      </c>
      <c r="R6" s="18" t="s">
        <v>65</v>
      </c>
      <c r="S6" s="18" t="s">
        <v>66</v>
      </c>
      <c r="T6" s="20" t="n">
        <v>40188</v>
      </c>
      <c r="U6" s="38"/>
      <c r="V6" s="18" t="s">
        <v>67</v>
      </c>
      <c r="W6" s="18" t="s">
        <v>68</v>
      </c>
      <c r="X6" s="38"/>
      <c r="Y6" s="39" t="s">
        <v>68</v>
      </c>
      <c r="Z6" s="38"/>
      <c r="AA6" s="38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</row>
    <row r="7" s="15" customFormat="true" ht="15" hidden="false" customHeight="true" outlineLevel="0" collapsed="false">
      <c r="A7" s="16" t="n">
        <v>6</v>
      </c>
      <c r="B7" s="17" t="n">
        <v>52</v>
      </c>
      <c r="C7" s="42" t="s">
        <v>69</v>
      </c>
      <c r="D7" s="26" t="s">
        <v>70</v>
      </c>
      <c r="E7" s="16" t="n">
        <v>6231</v>
      </c>
      <c r="F7" s="31" t="s">
        <v>71</v>
      </c>
      <c r="G7" s="38" t="str">
        <f aca="false">IF(L7="","",CHOOSE(MOD(IF(LEN(L7)=15,RIGHT(L7,1),IF(LEN(L7)=18,MID(L7,17,1),"")),2)+1,"女","男"))</f>
        <v>女</v>
      </c>
      <c r="H7" s="28" t="n">
        <f aca="false">IF(LEN(L7)=15,DATE("19"&amp;MID(L7,7,2),MID(L7,9,2),MID(L7,11,2)),IF(LEN(L7)=18,DATE(MID(L7,7,4),MID(L7,11,2),MID(L7,13,2)),""))</f>
        <v>32844</v>
      </c>
      <c r="I7" s="26" t="s">
        <v>30</v>
      </c>
      <c r="J7" s="16" t="n">
        <f aca="true">YEAR(TODAY())-IF(LEN(L7)=15,"19"&amp;MID(L7,7,2),MID(L7,7,4))</f>
        <v>37</v>
      </c>
      <c r="K7" s="26" t="s">
        <v>72</v>
      </c>
      <c r="L7" s="21" t="s">
        <v>73</v>
      </c>
      <c r="M7" s="38" t="n">
        <v>13628007762</v>
      </c>
      <c r="N7" s="21"/>
      <c r="O7" s="21" t="s">
        <v>74</v>
      </c>
      <c r="P7" s="23" t="n">
        <f aca="true">(NOW()-O7)/365</f>
        <v>15.1175382571314</v>
      </c>
      <c r="Q7" s="18" t="s">
        <v>55</v>
      </c>
      <c r="R7" s="18" t="s">
        <v>75</v>
      </c>
      <c r="S7" s="18" t="s">
        <v>76</v>
      </c>
      <c r="T7" s="20" t="n">
        <v>39995</v>
      </c>
      <c r="U7" s="38"/>
      <c r="V7" s="18" t="s">
        <v>77</v>
      </c>
      <c r="W7" s="38"/>
      <c r="X7" s="38"/>
      <c r="Y7" s="24"/>
      <c r="Z7" s="18" t="s">
        <v>78</v>
      </c>
      <c r="AA7" s="38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</row>
    <row r="8" s="45" customFormat="true" ht="15" hidden="false" customHeight="true" outlineLevel="0" collapsed="false">
      <c r="A8" s="16" t="n">
        <v>7</v>
      </c>
      <c r="B8" s="17" t="n">
        <v>52</v>
      </c>
      <c r="C8" s="18" t="s">
        <v>69</v>
      </c>
      <c r="D8" s="26" t="s">
        <v>79</v>
      </c>
      <c r="E8" s="38" t="n">
        <v>4306</v>
      </c>
      <c r="F8" s="31" t="s">
        <v>80</v>
      </c>
      <c r="G8" s="27" t="str">
        <f aca="false">IF(L8="","",CHOOSE(MOD(IF(LEN(L8)=15,RIGHT(L8,1),IF(LEN(L8)=18,MID(L8,17,1),"")),2)+1,"女","男"))</f>
        <v>女</v>
      </c>
      <c r="H8" s="28" t="n">
        <f aca="false">IF(LEN(L8)=15,DATE("19"&amp;MID(L8,7,2),MID(L8,9,2),MID(L8,11,2)),IF(LEN(L8)=18,DATE(MID(L8,7,4),MID(L8,11,2),MID(L8,13,2)),""))</f>
        <v>29201</v>
      </c>
      <c r="I8" s="43" t="s">
        <v>30</v>
      </c>
      <c r="J8" s="16" t="n">
        <f aca="true">YEAR(TODAY())-IF(LEN(L8)=15,"19"&amp;MID(L8,7,2),MID(L8,7,4))</f>
        <v>47</v>
      </c>
      <c r="K8" s="26" t="s">
        <v>31</v>
      </c>
      <c r="L8" s="29" t="s">
        <v>81</v>
      </c>
      <c r="M8" s="30" t="n">
        <v>87243324</v>
      </c>
      <c r="N8" s="29" t="s">
        <v>82</v>
      </c>
      <c r="O8" s="28" t="n">
        <v>38174</v>
      </c>
      <c r="P8" s="23" t="n">
        <f aca="true">(NOW()-O8)/365</f>
        <v>22.0791820927503</v>
      </c>
      <c r="Q8" s="31" t="s">
        <v>55</v>
      </c>
      <c r="R8" s="31" t="s">
        <v>56</v>
      </c>
      <c r="S8" s="31" t="s">
        <v>83</v>
      </c>
      <c r="T8" s="28" t="n">
        <v>36342</v>
      </c>
      <c r="U8" s="26" t="s">
        <v>42</v>
      </c>
      <c r="V8" s="28"/>
      <c r="W8" s="38"/>
      <c r="X8" s="28"/>
      <c r="Y8" s="32"/>
      <c r="Z8" s="26" t="s">
        <v>49</v>
      </c>
      <c r="AA8" s="26" t="s">
        <v>58</v>
      </c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</row>
    <row r="9" s="15" customFormat="true" ht="15" hidden="false" customHeight="true" outlineLevel="0" collapsed="false">
      <c r="A9" s="16" t="n">
        <v>8</v>
      </c>
      <c r="B9" s="38" t="n">
        <v>52</v>
      </c>
      <c r="C9" s="18" t="s">
        <v>69</v>
      </c>
      <c r="D9" s="46" t="s">
        <v>84</v>
      </c>
      <c r="E9" s="38" t="n">
        <v>9726</v>
      </c>
      <c r="F9" s="18" t="s">
        <v>80</v>
      </c>
      <c r="G9" s="47" t="s">
        <v>85</v>
      </c>
      <c r="H9" s="20" t="n">
        <v>31885</v>
      </c>
      <c r="I9" s="18" t="s">
        <v>30</v>
      </c>
      <c r="J9" s="16" t="n">
        <f aca="true">YEAR(TODAY())-IF(LEN(L9)=15,"19"&amp;MID(L9,7,2),MID(L9,7,4))</f>
        <v>39</v>
      </c>
      <c r="K9" s="46" t="s">
        <v>31</v>
      </c>
      <c r="L9" s="21" t="s">
        <v>86</v>
      </c>
      <c r="M9" s="22" t="n">
        <v>13880357037</v>
      </c>
      <c r="N9" s="20" t="n">
        <v>39873</v>
      </c>
      <c r="O9" s="20" t="n">
        <v>42074</v>
      </c>
      <c r="P9" s="23" t="n">
        <f aca="true">(NOW()-O9)/365</f>
        <v>11.3942505859026</v>
      </c>
      <c r="Q9" s="46" t="s">
        <v>33</v>
      </c>
      <c r="R9" s="46" t="s">
        <v>87</v>
      </c>
      <c r="S9" s="46" t="s">
        <v>88</v>
      </c>
      <c r="T9" s="20" t="n">
        <v>39995</v>
      </c>
      <c r="U9" s="46"/>
      <c r="V9" s="46" t="s">
        <v>89</v>
      </c>
      <c r="W9" s="38"/>
      <c r="X9" s="46"/>
      <c r="Y9" s="39" t="s">
        <v>90</v>
      </c>
      <c r="Z9" s="38"/>
      <c r="AA9" s="38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</row>
    <row r="10" s="15" customFormat="true" ht="15" hidden="false" customHeight="true" outlineLevel="0" collapsed="false">
      <c r="A10" s="16" t="n">
        <v>9</v>
      </c>
      <c r="B10" s="48" t="n">
        <v>52</v>
      </c>
      <c r="C10" s="49" t="s">
        <v>69</v>
      </c>
      <c r="D10" s="49" t="s">
        <v>91</v>
      </c>
      <c r="E10" s="48" t="n">
        <v>10043</v>
      </c>
      <c r="F10" s="49" t="s">
        <v>80</v>
      </c>
      <c r="G10" s="49" t="s">
        <v>85</v>
      </c>
      <c r="H10" s="50" t="n">
        <v>28059</v>
      </c>
      <c r="I10" s="49" t="s">
        <v>30</v>
      </c>
      <c r="J10" s="48" t="n">
        <v>38</v>
      </c>
      <c r="K10" s="49" t="s">
        <v>31</v>
      </c>
      <c r="L10" s="51" t="s">
        <v>92</v>
      </c>
      <c r="M10" s="48" t="n">
        <v>15008232578</v>
      </c>
      <c r="N10" s="51"/>
      <c r="O10" s="50" t="n">
        <v>42216</v>
      </c>
      <c r="P10" s="23" t="n">
        <f aca="true">(NOW()-O10)/365</f>
        <v>11.0052094900136</v>
      </c>
      <c r="Q10" s="49" t="s">
        <v>55</v>
      </c>
      <c r="R10" s="49" t="s">
        <v>93</v>
      </c>
      <c r="S10" s="49" t="s">
        <v>94</v>
      </c>
      <c r="T10" s="50" t="n">
        <v>34881</v>
      </c>
      <c r="U10" s="52"/>
      <c r="V10" s="49" t="s">
        <v>95</v>
      </c>
      <c r="W10" s="48"/>
      <c r="X10" s="48"/>
      <c r="Y10" s="52"/>
      <c r="Z10" s="26" t="s">
        <v>49</v>
      </c>
      <c r="AA10" s="48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</row>
    <row r="11" s="15" customFormat="true" ht="15" hidden="false" customHeight="true" outlineLevel="0" collapsed="false">
      <c r="A11" s="16" t="n">
        <v>10</v>
      </c>
      <c r="B11" s="17" t="n">
        <v>54</v>
      </c>
      <c r="C11" s="42" t="s">
        <v>96</v>
      </c>
      <c r="D11" s="18" t="s">
        <v>97</v>
      </c>
      <c r="E11" s="38" t="n">
        <v>9118</v>
      </c>
      <c r="F11" s="18" t="s">
        <v>98</v>
      </c>
      <c r="G11" s="53" t="str">
        <f aca="false">IF(L11="","",CHOOSE(MOD(IF(LEN(L11)=15,RIGHT(L11,1),IF(LEN(L11)=18,MID(L11,17,1),"")),2)+1,"女","男"))</f>
        <v>女</v>
      </c>
      <c r="H11" s="28" t="n">
        <f aca="false">IF(LEN(L11)=15,DATE("19"&amp;MID(L11,7,2),MID(L11,9,2),MID(L11,11,2)),IF(LEN(L11)=18,DATE(MID(L11,7,4),MID(L11,11,2),MID(L11,13,2)),""))</f>
        <v>32885</v>
      </c>
      <c r="I11" s="26" t="s">
        <v>30</v>
      </c>
      <c r="J11" s="16" t="n">
        <f aca="true">YEAR(TODAY())-IF(LEN(L11)=15,"19"&amp;MID(L11,7,2),MID(L11,7,4))</f>
        <v>36</v>
      </c>
      <c r="K11" s="18" t="s">
        <v>72</v>
      </c>
      <c r="L11" s="21" t="s">
        <v>99</v>
      </c>
      <c r="M11" s="38" t="s">
        <v>100</v>
      </c>
      <c r="N11" s="21"/>
      <c r="O11" s="54" t="n">
        <v>41739</v>
      </c>
      <c r="P11" s="23" t="n">
        <f aca="true">(NOW()-O11)/365</f>
        <v>12.3120588050846</v>
      </c>
      <c r="Q11" s="18" t="s">
        <v>33</v>
      </c>
      <c r="R11" s="18" t="s">
        <v>101</v>
      </c>
      <c r="S11" s="18" t="s">
        <v>102</v>
      </c>
      <c r="T11" s="20" t="n">
        <v>40724</v>
      </c>
      <c r="U11" s="16"/>
      <c r="V11" s="26" t="s">
        <v>103</v>
      </c>
      <c r="W11" s="16"/>
      <c r="X11" s="16"/>
      <c r="Y11" s="32"/>
      <c r="Z11" s="16"/>
      <c r="AA11" s="16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</row>
    <row r="12" s="15" customFormat="true" ht="15" hidden="false" customHeight="true" outlineLevel="0" collapsed="false">
      <c r="A12" s="16" t="n">
        <v>11</v>
      </c>
      <c r="B12" s="17" t="n">
        <v>54</v>
      </c>
      <c r="C12" s="18" t="s">
        <v>96</v>
      </c>
      <c r="D12" s="18" t="s">
        <v>104</v>
      </c>
      <c r="E12" s="16" t="n">
        <v>6301</v>
      </c>
      <c r="F12" s="43" t="s">
        <v>80</v>
      </c>
      <c r="G12" s="38" t="str">
        <f aca="false">IF(L12="","",CHOOSE(MOD(IF(LEN(L12)=15,RIGHT(L12,1),IF(LEN(L12)=18,MID(L12,17,1),"")),2)+1,"女","男"))</f>
        <v>女</v>
      </c>
      <c r="H12" s="28" t="n">
        <f aca="false">IF(LEN(L12)=15,DATE("19"&amp;MID(L12,7,2),MID(L12,9,2),MID(L12,11,2)),IF(LEN(L12)=18,DATE(MID(L12,7,4),MID(L12,11,2),MID(L12,13,2)),""))</f>
        <v>29218</v>
      </c>
      <c r="I12" s="43" t="s">
        <v>30</v>
      </c>
      <c r="J12" s="16" t="n">
        <f aca="true">YEAR(TODAY())-IF(LEN(L12)=15,"19"&amp;MID(L12,7,2),MID(L12,7,4))</f>
        <v>47</v>
      </c>
      <c r="K12" s="18" t="s">
        <v>31</v>
      </c>
      <c r="L12" s="21" t="s">
        <v>105</v>
      </c>
      <c r="M12" s="38" t="n">
        <v>13548007758</v>
      </c>
      <c r="N12" s="21"/>
      <c r="O12" s="21" t="s">
        <v>106</v>
      </c>
      <c r="P12" s="23" t="n">
        <f aca="true">(NOW()-O12)/365</f>
        <v>15.0654834626212</v>
      </c>
      <c r="Q12" s="18" t="s">
        <v>55</v>
      </c>
      <c r="R12" s="18" t="s">
        <v>107</v>
      </c>
      <c r="S12" s="18" t="s">
        <v>108</v>
      </c>
      <c r="T12" s="20" t="n">
        <v>35612</v>
      </c>
      <c r="U12" s="16"/>
      <c r="V12" s="28"/>
      <c r="W12" s="38"/>
      <c r="X12" s="28"/>
      <c r="Y12" s="32"/>
      <c r="Z12" s="16"/>
      <c r="AA12" s="16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</row>
    <row r="13" s="15" customFormat="true" ht="15" hidden="false" customHeight="true" outlineLevel="0" collapsed="false">
      <c r="A13" s="16" t="n">
        <v>12</v>
      </c>
      <c r="B13" s="17" t="n">
        <v>54</v>
      </c>
      <c r="C13" s="18" t="s">
        <v>96</v>
      </c>
      <c r="D13" s="18" t="s">
        <v>109</v>
      </c>
      <c r="E13" s="38" t="n">
        <v>7379</v>
      </c>
      <c r="F13" s="18" t="s">
        <v>80</v>
      </c>
      <c r="G13" s="55" t="s">
        <v>85</v>
      </c>
      <c r="H13" s="28" t="n">
        <f aca="false">IF(LEN(L13)=15,DATE("19"&amp;MID(L13,7,2),MID(L13,9,2),MID(L13,11,2)),IF(LEN(L13)=18,DATE(MID(L13,7,4),MID(L13,11,2),MID(L13,13,2)),""))</f>
        <v>27436</v>
      </c>
      <c r="I13" s="26" t="s">
        <v>30</v>
      </c>
      <c r="J13" s="16" t="n">
        <f aca="true">YEAR(TODAY())-IF(LEN(L13)=15,"19"&amp;MID(L13,7,2),MID(L13,7,4))</f>
        <v>51</v>
      </c>
      <c r="K13" s="18" t="s">
        <v>31</v>
      </c>
      <c r="L13" s="21" t="s">
        <v>110</v>
      </c>
      <c r="M13" s="38" t="n">
        <v>18080925720</v>
      </c>
      <c r="N13" s="21"/>
      <c r="O13" s="21" t="s">
        <v>111</v>
      </c>
      <c r="P13" s="23" t="n">
        <f aca="true">(NOW()-O13)/365</f>
        <v>14.1969903119392</v>
      </c>
      <c r="Q13" s="18" t="s">
        <v>55</v>
      </c>
      <c r="R13" s="18" t="s">
        <v>93</v>
      </c>
      <c r="S13" s="18" t="s">
        <v>112</v>
      </c>
      <c r="T13" s="20" t="n">
        <v>35266</v>
      </c>
      <c r="U13" s="16"/>
      <c r="V13" s="16"/>
      <c r="W13" s="16"/>
      <c r="X13" s="16"/>
      <c r="Y13" s="32"/>
      <c r="Z13" s="16"/>
      <c r="AA13" s="16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</row>
    <row r="14" s="41" customFormat="true" ht="15" hidden="false" customHeight="true" outlineLevel="0" collapsed="false">
      <c r="A14" s="16" t="n">
        <v>13</v>
      </c>
      <c r="B14" s="17" t="n">
        <v>54</v>
      </c>
      <c r="C14" s="18" t="s">
        <v>96</v>
      </c>
      <c r="D14" s="18" t="s">
        <v>113</v>
      </c>
      <c r="E14" s="38" t="n">
        <v>6884</v>
      </c>
      <c r="F14" s="18" t="s">
        <v>80</v>
      </c>
      <c r="G14" s="38" t="str">
        <f aca="false">IF(L14="","",CHOOSE(MOD(IF(LEN(L14)=15,RIGHT(L14,1),IF(LEN(L14)=18,MID(L14,17,1),"")),2)+1,"女","男"))</f>
        <v>女</v>
      </c>
      <c r="H14" s="20" t="n">
        <f aca="false">IF(LEN(L14)=15,DATE("19"&amp;MID(L14,7,2),MID(L14,9,2),MID(L14,11,2)),IF(LEN(L14)=18,DATE(MID(L14,7,4),MID(L14,11,2),MID(L14,13,2)),""))</f>
        <v>33103</v>
      </c>
      <c r="I14" s="18" t="s">
        <v>30</v>
      </c>
      <c r="J14" s="16" t="n">
        <f aca="true">YEAR(TODAY())-IF(LEN(L14)=15,"19"&amp;MID(L14,7,2),MID(L14,7,4))</f>
        <v>36</v>
      </c>
      <c r="K14" s="18" t="s">
        <v>31</v>
      </c>
      <c r="L14" s="21" t="s">
        <v>114</v>
      </c>
      <c r="M14" s="38" t="n">
        <v>13980802247</v>
      </c>
      <c r="N14" s="21" t="s">
        <v>115</v>
      </c>
      <c r="O14" s="21" t="s">
        <v>116</v>
      </c>
      <c r="P14" s="23" t="n">
        <f aca="true">(NOW()-O14)/365</f>
        <v>13.9175382571467</v>
      </c>
      <c r="Q14" s="18" t="s">
        <v>33</v>
      </c>
      <c r="R14" s="18" t="s">
        <v>117</v>
      </c>
      <c r="S14" s="18" t="s">
        <v>118</v>
      </c>
      <c r="T14" s="20" t="n">
        <v>41100</v>
      </c>
      <c r="U14" s="38"/>
      <c r="V14" s="18" t="s">
        <v>119</v>
      </c>
      <c r="W14" s="38"/>
      <c r="X14" s="38"/>
      <c r="Y14" s="24"/>
      <c r="Z14" s="38"/>
      <c r="AA14" s="38"/>
    </row>
    <row r="15" s="15" customFormat="true" ht="15" hidden="false" customHeight="true" outlineLevel="0" collapsed="false">
      <c r="A15" s="16" t="n">
        <v>14</v>
      </c>
      <c r="B15" s="48" t="n">
        <v>56</v>
      </c>
      <c r="C15" s="49" t="s">
        <v>120</v>
      </c>
      <c r="D15" s="18" t="s">
        <v>121</v>
      </c>
      <c r="E15" s="16" t="n">
        <v>6472</v>
      </c>
      <c r="F15" s="56" t="s">
        <v>98</v>
      </c>
      <c r="G15" s="38" t="str">
        <f aca="false">IF(L15="","",CHOOSE(MOD(IF(LEN(L15)=15,RIGHT(L15,1),IF(LEN(L15)=18,MID(L15,17,1),"")),2)+1,"女","男"))</f>
        <v>女</v>
      </c>
      <c r="H15" s="28" t="n">
        <f aca="false">IF(LEN(L15)=15,DATE("19"&amp;MID(L15,7,2),MID(L15,9,2),MID(L15,11,2)),IF(LEN(L15)=18,DATE(MID(L15,7,4),MID(L15,11,2),MID(L15,13,2)),""))</f>
        <v>31371</v>
      </c>
      <c r="I15" s="43" t="s">
        <v>30</v>
      </c>
      <c r="J15" s="16" t="n">
        <f aca="true">YEAR(TODAY())-IF(LEN(L15)=15,"19"&amp;MID(L15,7,2),MID(L15,7,4))</f>
        <v>41</v>
      </c>
      <c r="K15" s="18" t="s">
        <v>31</v>
      </c>
      <c r="L15" s="21" t="s">
        <v>122</v>
      </c>
      <c r="M15" s="38" t="n">
        <v>13551348448</v>
      </c>
      <c r="N15" s="21"/>
      <c r="O15" s="21" t="s">
        <v>123</v>
      </c>
      <c r="P15" s="23" t="n">
        <f aca="true">(NOW()-O15)/365</f>
        <v>14.9641135996136</v>
      </c>
      <c r="Q15" s="18" t="s">
        <v>124</v>
      </c>
      <c r="R15" s="38"/>
      <c r="S15" s="18" t="s">
        <v>125</v>
      </c>
      <c r="T15" s="20" t="n">
        <v>38502</v>
      </c>
      <c r="U15" s="16"/>
      <c r="V15" s="28"/>
      <c r="W15" s="38"/>
      <c r="X15" s="28"/>
      <c r="Y15" s="32"/>
      <c r="Z15" s="16"/>
      <c r="AA15" s="16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</row>
    <row r="16" s="15" customFormat="true" ht="15" hidden="false" customHeight="true" outlineLevel="0" collapsed="false">
      <c r="A16" s="16" t="n">
        <v>15</v>
      </c>
      <c r="B16" s="17" t="n">
        <v>56</v>
      </c>
      <c r="C16" s="18" t="s">
        <v>120</v>
      </c>
      <c r="D16" s="18" t="s">
        <v>126</v>
      </c>
      <c r="E16" s="16" t="n">
        <v>7948</v>
      </c>
      <c r="F16" s="18" t="s">
        <v>80</v>
      </c>
      <c r="G16" s="16" t="str">
        <f aca="false">IF(L16="","",CHOOSE(MOD(IF(LEN(L16)=15,RIGHT(L16,1),IF(LEN(L16)=18,MID(L16,17,1),"")),2)+1,"女","男"))</f>
        <v>女</v>
      </c>
      <c r="H16" s="28" t="n">
        <f aca="false">IF(LEN(L16)=15,DATE("19"&amp;MID(L16,7,2),MID(L16,9,2),MID(L16,11,2)),IF(LEN(L16)=18,DATE(MID(L16,7,4),MID(L16,11,2),MID(L16,13,2)),""))</f>
        <v>28169</v>
      </c>
      <c r="I16" s="26" t="s">
        <v>30</v>
      </c>
      <c r="J16" s="16" t="n">
        <f aca="true">YEAR(TODAY())-IF(LEN(L16)=15,"19"&amp;MID(L16,7,2),MID(L16,7,4))</f>
        <v>49</v>
      </c>
      <c r="K16" s="26" t="s">
        <v>31</v>
      </c>
      <c r="L16" s="29" t="s">
        <v>127</v>
      </c>
      <c r="M16" s="16" t="n">
        <v>13558759771</v>
      </c>
      <c r="N16" s="29"/>
      <c r="O16" s="29" t="s">
        <v>128</v>
      </c>
      <c r="P16" s="23" t="n">
        <f aca="true">(NOW()-O16)/365</f>
        <v>13.610688942081</v>
      </c>
      <c r="Q16" s="26" t="s">
        <v>55</v>
      </c>
      <c r="R16" s="26" t="s">
        <v>129</v>
      </c>
      <c r="S16" s="26" t="s">
        <v>130</v>
      </c>
      <c r="T16" s="28" t="n">
        <v>35251</v>
      </c>
      <c r="U16" s="16"/>
      <c r="V16" s="26" t="s">
        <v>131</v>
      </c>
      <c r="W16" s="16"/>
      <c r="X16" s="16"/>
      <c r="Y16" s="32"/>
      <c r="Z16" s="16"/>
      <c r="AA16" s="16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</row>
    <row r="17" s="41" customFormat="true" ht="12.75" hidden="false" customHeight="true" outlineLevel="0" collapsed="false">
      <c r="A17" s="16" t="n">
        <v>16</v>
      </c>
      <c r="B17" s="17" t="n">
        <v>56</v>
      </c>
      <c r="C17" s="18" t="s">
        <v>120</v>
      </c>
      <c r="D17" s="57" t="s">
        <v>132</v>
      </c>
      <c r="E17" s="58" t="n">
        <v>10640</v>
      </c>
      <c r="F17" s="57" t="s">
        <v>133</v>
      </c>
      <c r="G17" s="57" t="s">
        <v>85</v>
      </c>
      <c r="H17" s="59" t="n">
        <v>35317</v>
      </c>
      <c r="I17" s="57" t="s">
        <v>30</v>
      </c>
      <c r="J17" s="58" t="n">
        <v>20</v>
      </c>
      <c r="K17" s="57" t="s">
        <v>72</v>
      </c>
      <c r="L17" s="60" t="s">
        <v>134</v>
      </c>
      <c r="M17" s="58" t="n">
        <v>13980774071</v>
      </c>
      <c r="N17" s="60"/>
      <c r="O17" s="60" t="s">
        <v>135</v>
      </c>
      <c r="P17" s="23" t="n">
        <f aca="true">(NOW()-O17)/365</f>
        <v>10.2408259283834</v>
      </c>
      <c r="Q17" s="57" t="s">
        <v>33</v>
      </c>
      <c r="R17" s="57" t="s">
        <v>136</v>
      </c>
      <c r="S17" s="57" t="s">
        <v>48</v>
      </c>
      <c r="T17" s="61" t="n">
        <v>42552</v>
      </c>
      <c r="U17" s="58"/>
      <c r="V17" s="57"/>
      <c r="W17" s="58"/>
      <c r="X17" s="58"/>
      <c r="Y17" s="58"/>
      <c r="Z17" s="62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</row>
    <row r="18" s="69" customFormat="true" ht="15" hidden="false" customHeight="true" outlineLevel="0" collapsed="false">
      <c r="A18" s="16" t="n">
        <v>17</v>
      </c>
      <c r="B18" s="17" t="n">
        <v>307</v>
      </c>
      <c r="C18" s="42" t="s">
        <v>137</v>
      </c>
      <c r="D18" s="56" t="s">
        <v>138</v>
      </c>
      <c r="E18" s="17" t="n">
        <v>9561</v>
      </c>
      <c r="F18" s="56" t="s">
        <v>98</v>
      </c>
      <c r="G18" s="56" t="s">
        <v>85</v>
      </c>
      <c r="H18" s="63" t="n">
        <v>27865</v>
      </c>
      <c r="I18" s="64" t="s">
        <v>30</v>
      </c>
      <c r="J18" s="16" t="n">
        <f aca="true">YEAR(TODAY())-IF(LEN(L18)=15,"19"&amp;MID(L18,7,2),MID(L18,7,4))</f>
        <v>50</v>
      </c>
      <c r="K18" s="56" t="s">
        <v>31</v>
      </c>
      <c r="L18" s="65" t="s">
        <v>139</v>
      </c>
      <c r="M18" s="17" t="n">
        <v>18780050375</v>
      </c>
      <c r="N18" s="65"/>
      <c r="O18" s="65" t="s">
        <v>140</v>
      </c>
      <c r="P18" s="23" t="n">
        <f aca="true">(NOW()-O18)/365</f>
        <v>11.8134286681112</v>
      </c>
      <c r="Q18" s="56" t="s">
        <v>33</v>
      </c>
      <c r="R18" s="56" t="s">
        <v>34</v>
      </c>
      <c r="S18" s="56" t="s">
        <v>141</v>
      </c>
      <c r="T18" s="66" t="n">
        <v>35976</v>
      </c>
      <c r="U18" s="17"/>
      <c r="V18" s="56" t="s">
        <v>142</v>
      </c>
      <c r="W18" s="17"/>
      <c r="X18" s="17"/>
      <c r="Y18" s="67" t="s">
        <v>90</v>
      </c>
      <c r="Z18" s="17"/>
      <c r="AA18" s="17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</row>
    <row r="19" s="25" customFormat="true" ht="15" hidden="false" customHeight="true" outlineLevel="0" collapsed="false">
      <c r="A19" s="16" t="n">
        <v>18</v>
      </c>
      <c r="B19" s="17" t="n">
        <v>307</v>
      </c>
      <c r="C19" s="56" t="s">
        <v>137</v>
      </c>
      <c r="D19" s="18" t="s">
        <v>143</v>
      </c>
      <c r="E19" s="16" t="n">
        <v>4746</v>
      </c>
      <c r="F19" s="31" t="s">
        <v>144</v>
      </c>
      <c r="G19" s="27" t="str">
        <f aca="false">IF(L19="","",CHOOSE(MOD(IF(LEN(L19)=15,RIGHT(L19,1),IF(LEN(L19)=18,MID(L19,17,1),"")),2)+1,"女","男"))</f>
        <v>女</v>
      </c>
      <c r="H19" s="28" t="n">
        <f aca="false">IF(LEN(L19)=15,DATE("19"&amp;MID(L19,7,2),MID(L19,9,2),MID(L19,11,2)),IF(LEN(L19)=18,DATE(MID(L19,7,4),MID(L19,11,2),MID(L19,13,2)),""))</f>
        <v>30853</v>
      </c>
      <c r="I19" s="26" t="s">
        <v>30</v>
      </c>
      <c r="J19" s="16" t="n">
        <f aca="true">YEAR(TODAY())-IF(LEN(L19)=15,"19"&amp;MID(L19,7,2),MID(L19,7,4))</f>
        <v>42</v>
      </c>
      <c r="K19" s="26" t="s">
        <v>31</v>
      </c>
      <c r="L19" s="29" t="s">
        <v>145</v>
      </c>
      <c r="M19" s="29" t="s">
        <v>146</v>
      </c>
      <c r="N19" s="29" t="s">
        <v>147</v>
      </c>
      <c r="O19" s="28" t="n">
        <v>40408</v>
      </c>
      <c r="P19" s="23" t="n">
        <f aca="true">(NOW()-O19)/365</f>
        <v>15.9586341475652</v>
      </c>
      <c r="Q19" s="26" t="s">
        <v>55</v>
      </c>
      <c r="R19" s="26" t="s">
        <v>40</v>
      </c>
      <c r="S19" s="26" t="s">
        <v>148</v>
      </c>
      <c r="T19" s="28"/>
      <c r="U19" s="16"/>
      <c r="V19" s="28"/>
      <c r="W19" s="38"/>
      <c r="X19" s="28"/>
      <c r="Y19" s="32"/>
      <c r="Z19" s="26" t="s">
        <v>43</v>
      </c>
      <c r="AA19" s="16" t="n">
        <v>0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</row>
    <row r="20" s="15" customFormat="true" ht="15" hidden="false" customHeight="true" outlineLevel="0" collapsed="false">
      <c r="A20" s="16" t="n">
        <v>19</v>
      </c>
      <c r="B20" s="38" t="n">
        <v>307</v>
      </c>
      <c r="C20" s="18" t="s">
        <v>137</v>
      </c>
      <c r="D20" s="49" t="s">
        <v>149</v>
      </c>
      <c r="E20" s="40" t="n">
        <v>10613</v>
      </c>
      <c r="F20" s="31" t="s">
        <v>150</v>
      </c>
      <c r="G20" s="57" t="s">
        <v>151</v>
      </c>
      <c r="H20" s="59" t="n">
        <v>30143</v>
      </c>
      <c r="I20" s="57" t="s">
        <v>30</v>
      </c>
      <c r="J20" s="58" t="n">
        <v>33</v>
      </c>
      <c r="K20" s="57" t="s">
        <v>72</v>
      </c>
      <c r="L20" s="60" t="s">
        <v>152</v>
      </c>
      <c r="M20" s="58" t="n">
        <v>13648050786</v>
      </c>
      <c r="N20" s="60"/>
      <c r="O20" s="60" t="s">
        <v>153</v>
      </c>
      <c r="P20" s="23" t="n">
        <f aca="true">(NOW()-O20)/365</f>
        <v>10.2983601749637</v>
      </c>
      <c r="Q20" s="57" t="s">
        <v>33</v>
      </c>
      <c r="R20" s="57" t="s">
        <v>47</v>
      </c>
      <c r="S20" s="57" t="s">
        <v>154</v>
      </c>
      <c r="T20" s="61" t="n">
        <v>38548</v>
      </c>
      <c r="U20" s="58"/>
      <c r="V20" s="57" t="s">
        <v>155</v>
      </c>
      <c r="W20" s="58"/>
      <c r="X20" s="58"/>
      <c r="Y20" s="58"/>
      <c r="Z20" s="62"/>
      <c r="AA20" s="58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</row>
    <row r="21" s="71" customFormat="true" ht="15" hidden="false" customHeight="true" outlineLevel="0" collapsed="false">
      <c r="A21" s="16" t="n">
        <v>20</v>
      </c>
      <c r="B21" s="17" t="n">
        <v>307</v>
      </c>
      <c r="C21" s="56" t="s">
        <v>137</v>
      </c>
      <c r="D21" s="18" t="s">
        <v>156</v>
      </c>
      <c r="E21" s="16" t="n">
        <v>6977</v>
      </c>
      <c r="F21" s="18" t="s">
        <v>80</v>
      </c>
      <c r="G21" s="16" t="str">
        <f aca="false">IF(L21="","",CHOOSE(MOD(IF(LEN(L21)=15,RIGHT(L21,1),IF(LEN(L21)=18,MID(L21,17,1),"")),2)+1,"女","男"))</f>
        <v>女</v>
      </c>
      <c r="H21" s="28" t="n">
        <f aca="false">IF(LEN(L21)=15,DATE("19"&amp;MID(L21,7,2),MID(L21,9,2),MID(L21,11,2)),IF(LEN(L21)=18,DATE(MID(L21,7,4),MID(L21,11,2),MID(L21,13,2)),""))</f>
        <v>32513</v>
      </c>
      <c r="I21" s="26" t="s">
        <v>30</v>
      </c>
      <c r="J21" s="16" t="n">
        <f aca="true">YEAR(TODAY())-IF(LEN(L21)=15,"19"&amp;MID(L21,7,2),MID(L21,7,4))</f>
        <v>37</v>
      </c>
      <c r="K21" s="26" t="s">
        <v>31</v>
      </c>
      <c r="L21" s="29" t="s">
        <v>157</v>
      </c>
      <c r="M21" s="16" t="n">
        <v>15928984433</v>
      </c>
      <c r="N21" s="28" t="n">
        <v>40899</v>
      </c>
      <c r="O21" s="28" t="n">
        <v>41091</v>
      </c>
      <c r="P21" s="23" t="n">
        <f aca="true">(NOW()-O21)/365</f>
        <v>14.0874012708564</v>
      </c>
      <c r="Q21" s="26" t="s">
        <v>64</v>
      </c>
      <c r="R21" s="26" t="s">
        <v>34</v>
      </c>
      <c r="S21" s="26" t="s">
        <v>48</v>
      </c>
      <c r="T21" s="28" t="n">
        <v>41090</v>
      </c>
      <c r="U21" s="16"/>
      <c r="V21" s="16"/>
      <c r="W21" s="16"/>
      <c r="X21" s="16"/>
      <c r="Y21" s="32"/>
      <c r="Z21" s="26" t="s">
        <v>49</v>
      </c>
      <c r="AA21" s="16"/>
      <c r="AB21" s="3"/>
      <c r="AC21" s="3"/>
      <c r="AD21" s="3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</row>
    <row r="22" s="15" customFormat="true" ht="15" hidden="false" customHeight="true" outlineLevel="0" collapsed="false">
      <c r="A22" s="16" t="n">
        <v>21</v>
      </c>
      <c r="B22" s="17" t="n">
        <v>307</v>
      </c>
      <c r="C22" s="56" t="s">
        <v>137</v>
      </c>
      <c r="D22" s="26" t="s">
        <v>158</v>
      </c>
      <c r="E22" s="16" t="n">
        <v>4273</v>
      </c>
      <c r="F22" s="18" t="s">
        <v>80</v>
      </c>
      <c r="G22" s="27" t="str">
        <f aca="false">IF(L22="","",CHOOSE(MOD(IF(LEN(L22)=15,RIGHT(L22,1),IF(LEN(L22)=18,MID(L22,17,1),"")),2)+1,"女","男"))</f>
        <v>女</v>
      </c>
      <c r="H22" s="28" t="n">
        <f aca="false">IF(LEN(L22)=15,DATE("19"&amp;MID(L22,7,2),MID(L22,9,2),MID(L22,11,2)),IF(LEN(L22)=18,DATE(MID(L22,7,4),MID(L22,11,2),MID(L22,13,2)),""))</f>
        <v>29380</v>
      </c>
      <c r="I22" s="26" t="s">
        <v>30</v>
      </c>
      <c r="J22" s="16" t="n">
        <f aca="true">YEAR(TODAY())-IF(LEN(L22)=15,"19"&amp;MID(L22,7,2),MID(L22,7,4))</f>
        <v>46</v>
      </c>
      <c r="K22" s="26" t="s">
        <v>31</v>
      </c>
      <c r="L22" s="29" t="s">
        <v>159</v>
      </c>
      <c r="M22" s="30" t="n">
        <v>15828381183</v>
      </c>
      <c r="N22" s="28" t="s">
        <v>160</v>
      </c>
      <c r="O22" s="28" t="n">
        <v>36831</v>
      </c>
      <c r="P22" s="23" t="n">
        <f aca="true">(NOW()-O22)/365</f>
        <v>25.7586341475711</v>
      </c>
      <c r="Q22" s="31" t="s">
        <v>55</v>
      </c>
      <c r="R22" s="31" t="s">
        <v>107</v>
      </c>
      <c r="S22" s="31" t="s">
        <v>161</v>
      </c>
      <c r="T22" s="28" t="n">
        <v>36342</v>
      </c>
      <c r="U22" s="38"/>
      <c r="V22" s="28"/>
      <c r="W22" s="26" t="s">
        <v>90</v>
      </c>
      <c r="X22" s="28" t="n">
        <v>39417</v>
      </c>
      <c r="Y22" s="39" t="s">
        <v>90</v>
      </c>
      <c r="Z22" s="26" t="s">
        <v>49</v>
      </c>
      <c r="AA22" s="38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</row>
    <row r="23" s="15" customFormat="true" ht="15" hidden="false" customHeight="true" outlineLevel="0" collapsed="false">
      <c r="A23" s="16" t="n">
        <v>22</v>
      </c>
      <c r="B23" s="17" t="n">
        <v>307</v>
      </c>
      <c r="C23" s="56" t="s">
        <v>137</v>
      </c>
      <c r="D23" s="18" t="s">
        <v>162</v>
      </c>
      <c r="E23" s="38" t="n">
        <v>7107</v>
      </c>
      <c r="F23" s="18" t="s">
        <v>80</v>
      </c>
      <c r="G23" s="38" t="str">
        <f aca="false">IF(L23="","",CHOOSE(MOD(IF(LEN(L23)=15,RIGHT(L23,1),IF(LEN(L23)=18,MID(L23,17,1),"")),2)+1,"女","男"))</f>
        <v>女</v>
      </c>
      <c r="H23" s="28" t="n">
        <v>28249</v>
      </c>
      <c r="I23" s="26" t="s">
        <v>30</v>
      </c>
      <c r="J23" s="16" t="n">
        <f aca="true">YEAR(TODAY())-IF(LEN(L23)=15,"19"&amp;MID(L23,7,2),MID(L23,7,4))</f>
        <v>47</v>
      </c>
      <c r="K23" s="18" t="s">
        <v>31</v>
      </c>
      <c r="L23" s="21" t="s">
        <v>163</v>
      </c>
      <c r="M23" s="38" t="n">
        <v>13628049526</v>
      </c>
      <c r="N23" s="38"/>
      <c r="O23" s="20" t="n">
        <v>40940</v>
      </c>
      <c r="P23" s="23" t="n">
        <f aca="true">(NOW()-O23)/365</f>
        <v>14.5010999009976</v>
      </c>
      <c r="Q23" s="18" t="s">
        <v>124</v>
      </c>
      <c r="R23" s="38"/>
      <c r="S23" s="18" t="s">
        <v>164</v>
      </c>
      <c r="T23" s="20"/>
      <c r="U23" s="38"/>
      <c r="V23" s="38"/>
      <c r="W23" s="38"/>
      <c r="X23" s="38"/>
      <c r="Y23" s="24"/>
      <c r="Z23" s="38"/>
      <c r="AA23" s="38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</row>
    <row r="24" s="15" customFormat="true" ht="15" hidden="false" customHeight="true" outlineLevel="0" collapsed="false">
      <c r="A24" s="16" t="n">
        <v>23</v>
      </c>
      <c r="B24" s="17" t="n">
        <v>307</v>
      </c>
      <c r="C24" s="56" t="s">
        <v>137</v>
      </c>
      <c r="D24" s="18" t="s">
        <v>165</v>
      </c>
      <c r="E24" s="38" t="n">
        <v>4291</v>
      </c>
      <c r="F24" s="18" t="s">
        <v>80</v>
      </c>
      <c r="G24" s="27" t="str">
        <f aca="false">IF(L24="","",CHOOSE(MOD(IF(LEN(L24)=15,RIGHT(L24,1),IF(LEN(L24)=18,MID(L24,17,1),"")),2)+1,"女","男"))</f>
        <v>女</v>
      </c>
      <c r="H24" s="28" t="n">
        <f aca="false">IF(LEN(L24)=15,DATE("19"&amp;MID(L24,7,2),MID(L24,9,2),MID(L24,11,2)),IF(LEN(L24)=18,DATE(MID(L24,7,4),MID(L24,11,2),MID(L24,13,2)),""))</f>
        <v>30599</v>
      </c>
      <c r="I24" s="26" t="s">
        <v>30</v>
      </c>
      <c r="J24" s="16" t="n">
        <f aca="true">YEAR(TODAY())-IF(LEN(L24)=15,"19"&amp;MID(L24,7,2),MID(L24,7,4))</f>
        <v>43</v>
      </c>
      <c r="K24" s="26" t="s">
        <v>31</v>
      </c>
      <c r="L24" s="29" t="s">
        <v>166</v>
      </c>
      <c r="M24" s="30" t="n">
        <v>13558826525</v>
      </c>
      <c r="N24" s="28" t="n">
        <v>38078</v>
      </c>
      <c r="O24" s="28" t="n">
        <v>40196</v>
      </c>
      <c r="P24" s="23" t="n">
        <f aca="true">(NOW()-O24)/365</f>
        <v>16.5394560653829</v>
      </c>
      <c r="Q24" s="31" t="s">
        <v>33</v>
      </c>
      <c r="R24" s="31" t="s">
        <v>117</v>
      </c>
      <c r="S24" s="31" t="s">
        <v>88</v>
      </c>
      <c r="T24" s="28" t="n">
        <v>38534</v>
      </c>
      <c r="U24" s="26" t="s">
        <v>42</v>
      </c>
      <c r="V24" s="28"/>
      <c r="W24" s="38"/>
      <c r="X24" s="28"/>
      <c r="Y24" s="32"/>
      <c r="Z24" s="26" t="s">
        <v>49</v>
      </c>
      <c r="AA24" s="26" t="s">
        <v>58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</row>
    <row r="25" s="15" customFormat="true" ht="15" hidden="false" customHeight="true" outlineLevel="0" collapsed="false">
      <c r="A25" s="16" t="n">
        <v>24</v>
      </c>
      <c r="B25" s="17" t="n">
        <v>307</v>
      </c>
      <c r="C25" s="56" t="s">
        <v>137</v>
      </c>
      <c r="D25" s="18" t="s">
        <v>167</v>
      </c>
      <c r="E25" s="38" t="n">
        <v>990225</v>
      </c>
      <c r="F25" s="46" t="s">
        <v>168</v>
      </c>
      <c r="G25" s="72" t="str">
        <f aca="false">IF(L25="","",CHOOSE(MOD(IF(LEN(L25)=15,RIGHT(L25,1),IF(LEN(L25)=18,MID(L25,17,1),"")),2)+1,"女","男"))</f>
        <v>男</v>
      </c>
      <c r="H25" s="73" t="n">
        <f aca="false">IF(LEN(L25)=15,DATE("19"&amp;MID(L25,7,2),MID(L25,9,2),MID(L25,11,2)),IF(LEN(L25)=18,DATE(MID(L25,7,4),MID(L25,11,2),MID(L25,13,2)),""))</f>
        <v>20413</v>
      </c>
      <c r="I25" s="74" t="s">
        <v>30</v>
      </c>
      <c r="J25" s="38" t="n">
        <f aca="true">YEAR(TODAY())-IF(LEN(L25)=15,"19"&amp;MID(L25,7,2),MID(L25,7,4))</f>
        <v>71</v>
      </c>
      <c r="K25" s="74" t="s">
        <v>31</v>
      </c>
      <c r="L25" s="75" t="s">
        <v>169</v>
      </c>
      <c r="M25" s="76" t="n">
        <v>15902862772</v>
      </c>
      <c r="N25" s="73" t="n">
        <v>29312</v>
      </c>
      <c r="O25" s="73" t="n">
        <v>39517</v>
      </c>
      <c r="P25" s="23" t="n">
        <f aca="true">(NOW()-O25)/365</f>
        <v>18.3997300379872</v>
      </c>
      <c r="Q25" s="77" t="s">
        <v>55</v>
      </c>
      <c r="R25" s="77" t="s">
        <v>170</v>
      </c>
      <c r="S25" s="77" t="s">
        <v>171</v>
      </c>
      <c r="T25" s="73" t="n">
        <v>29312</v>
      </c>
      <c r="U25" s="74"/>
      <c r="V25" s="73"/>
      <c r="W25" s="74"/>
      <c r="X25" s="73" t="n">
        <v>36281</v>
      </c>
      <c r="Y25" s="78" t="s">
        <v>172</v>
      </c>
      <c r="Z25" s="74"/>
      <c r="AA25" s="74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</row>
    <row r="26" s="15" customFormat="true" ht="15" hidden="false" customHeight="true" outlineLevel="0" collapsed="false">
      <c r="A26" s="16" t="n">
        <v>25</v>
      </c>
      <c r="B26" s="17" t="n">
        <v>307</v>
      </c>
      <c r="C26" s="56" t="s">
        <v>137</v>
      </c>
      <c r="D26" s="18" t="s">
        <v>173</v>
      </c>
      <c r="E26" s="38" t="n">
        <v>7551</v>
      </c>
      <c r="F26" s="18" t="s">
        <v>80</v>
      </c>
      <c r="G26" s="79" t="s">
        <v>85</v>
      </c>
      <c r="H26" s="28" t="n">
        <f aca="false">IF(LEN(L26)=15,DATE("19"&amp;MID(L26,7,2),MID(L26,9,2),MID(L26,11,2)),IF(LEN(L26)=18,DATE(MID(L26,7,4),MID(L26,11,2),MID(L26,13,2)),""))</f>
        <v>33850</v>
      </c>
      <c r="I26" s="26" t="s">
        <v>30</v>
      </c>
      <c r="J26" s="16" t="n">
        <f aca="true">YEAR(TODAY())-IF(LEN(L26)=15,"19"&amp;MID(L26,7,2),MID(L26,7,4))</f>
        <v>34</v>
      </c>
      <c r="K26" s="18" t="s">
        <v>72</v>
      </c>
      <c r="L26" s="21" t="s">
        <v>174</v>
      </c>
      <c r="M26" s="38" t="n">
        <v>13699490218</v>
      </c>
      <c r="N26" s="21"/>
      <c r="O26" s="21" t="s">
        <v>175</v>
      </c>
      <c r="P26" s="23" t="n">
        <f aca="true">(NOW()-O26)/365</f>
        <v>14.0901409968929</v>
      </c>
      <c r="Q26" s="18" t="s">
        <v>55</v>
      </c>
      <c r="R26" s="18" t="s">
        <v>56</v>
      </c>
      <c r="S26" s="18" t="s">
        <v>176</v>
      </c>
      <c r="T26" s="28"/>
      <c r="U26" s="16"/>
      <c r="V26" s="28"/>
      <c r="W26" s="38"/>
      <c r="X26" s="28"/>
      <c r="Y26" s="32"/>
      <c r="Z26" s="16"/>
      <c r="AA26" s="16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</row>
    <row r="27" s="33" customFormat="true" ht="15" hidden="false" customHeight="true" outlineLevel="0" collapsed="false">
      <c r="A27" s="16" t="n">
        <v>26</v>
      </c>
      <c r="B27" s="17" t="n">
        <v>307</v>
      </c>
      <c r="C27" s="56" t="s">
        <v>137</v>
      </c>
      <c r="D27" s="18" t="s">
        <v>177</v>
      </c>
      <c r="E27" s="38" t="n">
        <v>7588</v>
      </c>
      <c r="F27" s="18" t="s">
        <v>80</v>
      </c>
      <c r="G27" s="79" t="s">
        <v>85</v>
      </c>
      <c r="H27" s="28" t="n">
        <f aca="false">IF(LEN(L27)=15,DATE("19"&amp;MID(L27,7,2),MID(L27,9,2),MID(L27,11,2)),IF(LEN(L27)=18,DATE(MID(L27,7,4),MID(L27,11,2),MID(L27,13,2)),""))</f>
        <v>33543</v>
      </c>
      <c r="I27" s="26" t="s">
        <v>30</v>
      </c>
      <c r="J27" s="16" t="n">
        <f aca="true">YEAR(TODAY())-IF(LEN(L27)=15,"19"&amp;MID(L27,7,2),MID(L27,7,4))</f>
        <v>35</v>
      </c>
      <c r="K27" s="18" t="s">
        <v>72</v>
      </c>
      <c r="L27" s="21" t="s">
        <v>178</v>
      </c>
      <c r="M27" s="38" t="s">
        <v>179</v>
      </c>
      <c r="N27" s="21"/>
      <c r="O27" s="21" t="s">
        <v>180</v>
      </c>
      <c r="P27" s="23" t="n">
        <f aca="true">(NOW()-O27)/365</f>
        <v>14.0654834626482</v>
      </c>
      <c r="Q27" s="18" t="s">
        <v>33</v>
      </c>
      <c r="R27" s="18" t="s">
        <v>117</v>
      </c>
      <c r="S27" s="18" t="s">
        <v>48</v>
      </c>
      <c r="T27" s="20" t="n">
        <v>41090</v>
      </c>
      <c r="U27" s="16"/>
      <c r="V27" s="28"/>
      <c r="W27" s="38"/>
      <c r="X27" s="28"/>
      <c r="Y27" s="32"/>
      <c r="Z27" s="26" t="s">
        <v>181</v>
      </c>
      <c r="AA27" s="16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</row>
    <row r="28" s="15" customFormat="true" ht="15" hidden="false" customHeight="true" outlineLevel="0" collapsed="false">
      <c r="A28" s="16" t="n">
        <v>27</v>
      </c>
      <c r="B28" s="17" t="n">
        <v>307</v>
      </c>
      <c r="C28" s="56" t="s">
        <v>137</v>
      </c>
      <c r="D28" s="18" t="s">
        <v>182</v>
      </c>
      <c r="E28" s="16" t="n">
        <v>6544</v>
      </c>
      <c r="F28" s="18" t="s">
        <v>80</v>
      </c>
      <c r="G28" s="38" t="str">
        <f aca="false">IF(L28="","",CHOOSE(MOD(IF(LEN(L28)=15,RIGHT(L28,1),IF(LEN(L28)=18,MID(L28,17,1),"")),2)+1,"女","男"))</f>
        <v>男</v>
      </c>
      <c r="H28" s="28" t="n">
        <f aca="false">IF(LEN(L28)=15,DATE("19"&amp;MID(L28,7,2),MID(L28,9,2),MID(L28,11,2)),IF(LEN(L28)=18,DATE(MID(L28,7,4),MID(L28,11,2),MID(L28,13,2)),""))</f>
        <v>26882</v>
      </c>
      <c r="I28" s="64" t="s">
        <v>30</v>
      </c>
      <c r="J28" s="16" t="n">
        <f aca="true">YEAR(TODAY())-IF(LEN(L28)=15,"19"&amp;MID(L28,7,2),MID(L28,7,4))</f>
        <v>53</v>
      </c>
      <c r="K28" s="18" t="s">
        <v>31</v>
      </c>
      <c r="L28" s="21" t="s">
        <v>183</v>
      </c>
      <c r="M28" s="38" t="s">
        <v>184</v>
      </c>
      <c r="N28" s="21"/>
      <c r="O28" s="21" t="s">
        <v>185</v>
      </c>
      <c r="P28" s="23" t="n">
        <f aca="true">(NOW()-O28)/365</f>
        <v>14.917538257171</v>
      </c>
      <c r="Q28" s="18" t="s">
        <v>55</v>
      </c>
      <c r="R28" s="18" t="s">
        <v>47</v>
      </c>
      <c r="S28" s="18" t="s">
        <v>186</v>
      </c>
      <c r="T28" s="20" t="n">
        <v>35986</v>
      </c>
      <c r="U28" s="43"/>
      <c r="V28" s="43"/>
      <c r="W28" s="38"/>
      <c r="X28" s="43"/>
      <c r="Y28" s="80"/>
      <c r="Z28" s="16"/>
      <c r="AA28" s="16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</row>
    <row r="29" s="41" customFormat="true" ht="15" hidden="false" customHeight="true" outlineLevel="0" collapsed="false">
      <c r="A29" s="16" t="n">
        <v>28</v>
      </c>
      <c r="B29" s="17" t="n">
        <v>307</v>
      </c>
      <c r="C29" s="18" t="s">
        <v>137</v>
      </c>
      <c r="D29" s="18" t="s">
        <v>187</v>
      </c>
      <c r="E29" s="38" t="n">
        <v>4292</v>
      </c>
      <c r="F29" s="43" t="s">
        <v>168</v>
      </c>
      <c r="G29" s="27" t="str">
        <f aca="false">IF(L29="","",CHOOSE(MOD(IF(LEN(L29)=15,RIGHT(L29,1),IF(LEN(L29)=18,MID(L29,17,1),"")),2)+1,"女","男"))</f>
        <v>女</v>
      </c>
      <c r="H29" s="28" t="n">
        <f aca="false">IF(LEN(L29)=15,DATE("19"&amp;MID(L29,7,2),MID(L29,9,2),MID(L29,11,2)),IF(LEN(L29)=18,DATE(MID(L29,7,4),MID(L29,11,2),MID(L29,13,2)),""))</f>
        <v>23421</v>
      </c>
      <c r="I29" s="26" t="s">
        <v>30</v>
      </c>
      <c r="J29" s="16" t="n">
        <f aca="true">YEAR(TODAY())-IF(LEN(L29)=15,"19"&amp;MID(L29,7,2),MID(L29,7,4))</f>
        <v>62</v>
      </c>
      <c r="K29" s="26" t="s">
        <v>31</v>
      </c>
      <c r="L29" s="29" t="s">
        <v>188</v>
      </c>
      <c r="M29" s="30" t="n">
        <v>13558799209</v>
      </c>
      <c r="N29" s="28" t="s">
        <v>189</v>
      </c>
      <c r="O29" s="28" t="s">
        <v>190</v>
      </c>
      <c r="P29" s="23" t="n">
        <f aca="true">(NOW()-O29)/365</f>
        <v>22.7778122297759</v>
      </c>
      <c r="Q29" s="31" t="s">
        <v>55</v>
      </c>
      <c r="R29" s="31" t="s">
        <v>191</v>
      </c>
      <c r="S29" s="31" t="s">
        <v>192</v>
      </c>
      <c r="T29" s="28"/>
      <c r="U29" s="16"/>
      <c r="V29" s="28"/>
      <c r="W29" s="38"/>
      <c r="X29" s="28"/>
      <c r="Y29" s="32"/>
      <c r="Z29" s="16"/>
      <c r="AA29" s="16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</row>
    <row r="30" s="15" customFormat="true" ht="15" hidden="false" customHeight="true" outlineLevel="0" collapsed="false">
      <c r="A30" s="16" t="n">
        <v>29</v>
      </c>
      <c r="B30" s="17" t="n">
        <v>307</v>
      </c>
      <c r="C30" s="18" t="s">
        <v>137</v>
      </c>
      <c r="D30" s="18" t="s">
        <v>193</v>
      </c>
      <c r="E30" s="38" t="n">
        <v>4449</v>
      </c>
      <c r="F30" s="31" t="s">
        <v>80</v>
      </c>
      <c r="G30" s="27" t="str">
        <f aca="false">IF(L30="","",CHOOSE(MOD(IF(LEN(L30)=15,RIGHT(L30,1),IF(LEN(L30)=18,MID(L30,17,1),"")),2)+1,"女","男"))</f>
        <v>男</v>
      </c>
      <c r="H30" s="28" t="n">
        <f aca="false">IF(LEN(L30)=15,DATE("19"&amp;MID(L30,7,2),MID(L30,9,2),MID(L30,11,2)),IF(LEN(L30)=18,DATE(MID(L30,7,4),MID(L30,11,2),MID(L30,13,2)),""))</f>
        <v>31052</v>
      </c>
      <c r="I30" s="26" t="s">
        <v>30</v>
      </c>
      <c r="J30" s="16" t="n">
        <f aca="true">YEAR(TODAY())-IF(LEN(L30)=15,"19"&amp;MID(L30,7,2),MID(L30,7,4))</f>
        <v>41</v>
      </c>
      <c r="K30" s="26" t="s">
        <v>31</v>
      </c>
      <c r="L30" s="29" t="s">
        <v>194</v>
      </c>
      <c r="M30" s="16"/>
      <c r="N30" s="28"/>
      <c r="O30" s="28" t="n">
        <v>40315</v>
      </c>
      <c r="P30" s="23" t="n">
        <f aca="true">(NOW()-O30)/365</f>
        <v>16.2134286681341</v>
      </c>
      <c r="Q30" s="26" t="s">
        <v>64</v>
      </c>
      <c r="R30" s="26" t="s">
        <v>117</v>
      </c>
      <c r="S30" s="26" t="s">
        <v>195</v>
      </c>
      <c r="T30" s="29" t="s">
        <v>196</v>
      </c>
      <c r="U30" s="16"/>
      <c r="V30" s="28"/>
      <c r="W30" s="38"/>
      <c r="X30" s="28"/>
      <c r="Y30" s="32"/>
      <c r="Z30" s="16"/>
      <c r="AA30" s="16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</row>
    <row r="31" s="15" customFormat="true" ht="15" hidden="false" customHeight="true" outlineLevel="0" collapsed="false">
      <c r="A31" s="16" t="n">
        <v>30</v>
      </c>
      <c r="B31" s="17" t="n">
        <v>307</v>
      </c>
      <c r="C31" s="18" t="s">
        <v>137</v>
      </c>
      <c r="D31" s="18" t="s">
        <v>197</v>
      </c>
      <c r="E31" s="38" t="n">
        <v>8022</v>
      </c>
      <c r="F31" s="43" t="s">
        <v>80</v>
      </c>
      <c r="G31" s="79" t="str">
        <f aca="false">IF(L31="","",CHOOSE(MOD(IF(LEN(L31)=15,RIGHT(L31,1),IF(LEN(L31)=18,MID(L31,17,1),"")),2)+1,"女","男"))</f>
        <v>女</v>
      </c>
      <c r="H31" s="28" t="n">
        <f aca="false">IF(LEN(L31)=15,DATE("19"&amp;MID(L31,7,2),MID(L31,9,2),MID(L31,11,2)),IF(LEN(L31)=18,DATE(MID(L31,7,4),MID(L31,11,2),MID(L31,13,2)),""))</f>
        <v>33102</v>
      </c>
      <c r="I31" s="26" t="s">
        <v>30</v>
      </c>
      <c r="J31" s="16" t="n">
        <f aca="true">YEAR(TODAY())-IF(LEN(L31)=15,"19"&amp;MID(L31,7,2),MID(L31,7,4))</f>
        <v>36</v>
      </c>
      <c r="K31" s="81" t="s">
        <v>72</v>
      </c>
      <c r="L31" s="82" t="s">
        <v>198</v>
      </c>
      <c r="M31" s="83" t="s">
        <v>199</v>
      </c>
      <c r="N31" s="21"/>
      <c r="O31" s="21" t="s">
        <v>200</v>
      </c>
      <c r="P31" s="23" t="n">
        <f aca="true">(NOW()-O31)/365</f>
        <v>13.4408259284112</v>
      </c>
      <c r="Q31" s="84" t="s">
        <v>55</v>
      </c>
      <c r="R31" s="84" t="s">
        <v>170</v>
      </c>
      <c r="S31" s="84" t="s">
        <v>201</v>
      </c>
      <c r="T31" s="20" t="n">
        <v>41456</v>
      </c>
      <c r="U31" s="16"/>
      <c r="V31" s="26" t="s">
        <v>202</v>
      </c>
      <c r="W31" s="16"/>
      <c r="X31" s="16"/>
      <c r="Y31" s="32"/>
      <c r="Z31" s="16"/>
      <c r="AA31" s="16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</row>
    <row r="32" s="15" customFormat="true" ht="15" hidden="false" customHeight="true" outlineLevel="0" collapsed="false">
      <c r="A32" s="16" t="n">
        <v>31</v>
      </c>
      <c r="B32" s="17" t="n">
        <v>307</v>
      </c>
      <c r="C32" s="18" t="s">
        <v>137</v>
      </c>
      <c r="D32" s="18" t="s">
        <v>203</v>
      </c>
      <c r="E32" s="38" t="n">
        <v>8592</v>
      </c>
      <c r="F32" s="85" t="s">
        <v>80</v>
      </c>
      <c r="G32" s="38" t="str">
        <f aca="false">IF(L32="","",CHOOSE(MOD(IF(LEN(L32)=15,RIGHT(L32,1),IF(LEN(L32)=18,MID(L32,17,1),"")),2)+1,"女","男"))</f>
        <v>女</v>
      </c>
      <c r="H32" s="28" t="n">
        <f aca="false">IF(LEN(L32)=15,DATE("19"&amp;MID(L32,7,2),MID(L32,9,2),MID(L32,11,2)),IF(LEN(L32)=18,DATE(MID(L32,7,4),MID(L32,11,2),MID(L32,13,2)),""))</f>
        <v>32665</v>
      </c>
      <c r="I32" s="26" t="s">
        <v>30</v>
      </c>
      <c r="J32" s="16" t="n">
        <f aca="true">YEAR(TODAY())-IF(LEN(L32)=15,"19"&amp;MID(L32,7,2),MID(L32,7,4))</f>
        <v>37</v>
      </c>
      <c r="K32" s="18" t="s">
        <v>72</v>
      </c>
      <c r="L32" s="21" t="s">
        <v>204</v>
      </c>
      <c r="M32" s="38" t="n">
        <v>13689067754</v>
      </c>
      <c r="N32" s="21"/>
      <c r="O32" s="21" t="s">
        <v>205</v>
      </c>
      <c r="P32" s="23" t="n">
        <f aca="true">(NOW()-O32)/365</f>
        <v>12.9586341475912</v>
      </c>
      <c r="Q32" s="18" t="s">
        <v>33</v>
      </c>
      <c r="R32" s="18" t="s">
        <v>117</v>
      </c>
      <c r="S32" s="18" t="s">
        <v>88</v>
      </c>
      <c r="T32" s="20" t="n">
        <v>40360</v>
      </c>
      <c r="U32" s="38"/>
      <c r="V32" s="18" t="s">
        <v>206</v>
      </c>
      <c r="W32" s="38"/>
      <c r="X32" s="38"/>
      <c r="Y32" s="24"/>
      <c r="Z32" s="38"/>
      <c r="AA32" s="38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</row>
    <row r="33" s="15" customFormat="true" ht="15" hidden="false" customHeight="true" outlineLevel="0" collapsed="false">
      <c r="A33" s="16" t="n">
        <v>32</v>
      </c>
      <c r="B33" s="17" t="n">
        <v>307</v>
      </c>
      <c r="C33" s="56" t="s">
        <v>137</v>
      </c>
      <c r="D33" s="18" t="s">
        <v>207</v>
      </c>
      <c r="E33" s="38" t="n">
        <v>8959</v>
      </c>
      <c r="F33" s="86" t="s">
        <v>80</v>
      </c>
      <c r="G33" s="38" t="str">
        <f aca="false">IF(L33="","",CHOOSE(MOD(IF(LEN(L33)=15,RIGHT(L33,1),IF(LEN(L33)=18,MID(L33,17,1),"")),2)+1,"女","男"))</f>
        <v>女</v>
      </c>
      <c r="H33" s="20" t="n">
        <f aca="false">IF(LEN(L33)=15,DATE("19"&amp;MID(L33,7,2),MID(L33,9,2),MID(L33,11,2)),IF(LEN(L33)=18,DATE(MID(L33,7,4),MID(L33,11,2),MID(L33,13,2)),""))</f>
        <v>33109</v>
      </c>
      <c r="I33" s="18" t="s">
        <v>30</v>
      </c>
      <c r="J33" s="16" t="n">
        <f aca="true">YEAR(TODAY())-IF(LEN(L33)=15,"19"&amp;MID(L33,7,2),MID(L33,7,4))</f>
        <v>36</v>
      </c>
      <c r="K33" s="18" t="s">
        <v>72</v>
      </c>
      <c r="L33" s="21" t="s">
        <v>208</v>
      </c>
      <c r="M33" s="38" t="s">
        <v>209</v>
      </c>
      <c r="N33" s="20" t="n">
        <v>41689</v>
      </c>
      <c r="O33" s="20" t="n">
        <v>41821</v>
      </c>
      <c r="P33" s="23" t="n">
        <f aca="true">(NOW()-O33)/365</f>
        <v>12.0874012708811</v>
      </c>
      <c r="Q33" s="18" t="s">
        <v>64</v>
      </c>
      <c r="R33" s="18" t="s">
        <v>210</v>
      </c>
      <c r="S33" s="18" t="s">
        <v>48</v>
      </c>
      <c r="T33" s="20" t="n">
        <v>41821</v>
      </c>
      <c r="U33" s="38"/>
      <c r="V33" s="18" t="s">
        <v>211</v>
      </c>
      <c r="W33" s="38"/>
      <c r="X33" s="38"/>
      <c r="Y33" s="24"/>
      <c r="Z33" s="38"/>
      <c r="AA33" s="38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</row>
    <row r="34" s="41" customFormat="true" ht="15" hidden="false" customHeight="true" outlineLevel="0" collapsed="false">
      <c r="A34" s="16" t="n">
        <v>33</v>
      </c>
      <c r="B34" s="17" t="n">
        <v>307</v>
      </c>
      <c r="C34" s="56" t="s">
        <v>137</v>
      </c>
      <c r="D34" s="56" t="s">
        <v>212</v>
      </c>
      <c r="E34" s="17" t="n">
        <v>9525</v>
      </c>
      <c r="F34" s="86" t="s">
        <v>168</v>
      </c>
      <c r="G34" s="56" t="s">
        <v>151</v>
      </c>
      <c r="H34" s="63" t="n">
        <v>19991</v>
      </c>
      <c r="I34" s="64" t="s">
        <v>30</v>
      </c>
      <c r="J34" s="16" t="n">
        <f aca="true">YEAR(TODAY())-IF(LEN(L34)=15,"19"&amp;MID(L34,7,2),MID(L34,7,4))</f>
        <v>72</v>
      </c>
      <c r="K34" s="56" t="s">
        <v>31</v>
      </c>
      <c r="L34" s="65" t="s">
        <v>213</v>
      </c>
      <c r="M34" s="17" t="n">
        <v>13780836957</v>
      </c>
      <c r="N34" s="65"/>
      <c r="O34" s="65" t="s">
        <v>214</v>
      </c>
      <c r="P34" s="23" t="n">
        <f aca="true">(NOW()-O34)/365</f>
        <v>11.8572642845815</v>
      </c>
      <c r="Q34" s="56" t="s">
        <v>64</v>
      </c>
      <c r="R34" s="56" t="s">
        <v>34</v>
      </c>
      <c r="S34" s="56" t="s">
        <v>48</v>
      </c>
      <c r="T34" s="66"/>
      <c r="U34" s="17"/>
      <c r="V34" s="56" t="s">
        <v>215</v>
      </c>
      <c r="W34" s="17"/>
      <c r="X34" s="17"/>
      <c r="Y34" s="67"/>
      <c r="Z34" s="17"/>
      <c r="AA34" s="17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</row>
    <row r="35" s="33" customFormat="true" ht="15" hidden="false" customHeight="true" outlineLevel="0" collapsed="false">
      <c r="A35" s="16" t="n">
        <v>34</v>
      </c>
      <c r="B35" s="17" t="n">
        <v>307</v>
      </c>
      <c r="C35" s="56" t="s">
        <v>137</v>
      </c>
      <c r="D35" s="56" t="s">
        <v>216</v>
      </c>
      <c r="E35" s="17" t="n">
        <v>9563</v>
      </c>
      <c r="F35" s="86" t="s">
        <v>80</v>
      </c>
      <c r="G35" s="56" t="s">
        <v>85</v>
      </c>
      <c r="H35" s="63" t="n">
        <v>26190</v>
      </c>
      <c r="I35" s="64" t="s">
        <v>30</v>
      </c>
      <c r="J35" s="16" t="n">
        <f aca="true">YEAR(TODAY())-IF(LEN(L35)=15,"19"&amp;MID(L35,7,2),MID(L35,7,4))</f>
        <v>55</v>
      </c>
      <c r="K35" s="56" t="s">
        <v>31</v>
      </c>
      <c r="L35" s="65" t="s">
        <v>217</v>
      </c>
      <c r="M35" s="17" t="n">
        <v>13668288885</v>
      </c>
      <c r="N35" s="65"/>
      <c r="O35" s="65" t="s">
        <v>218</v>
      </c>
      <c r="P35" s="23" t="n">
        <f aca="true">(NOW()-O35)/365</f>
        <v>11.8764423667742</v>
      </c>
      <c r="Q35" s="56" t="s">
        <v>219</v>
      </c>
      <c r="R35" s="56" t="s">
        <v>220</v>
      </c>
      <c r="S35" s="56" t="s">
        <v>221</v>
      </c>
      <c r="T35" s="66" t="n">
        <v>33060</v>
      </c>
      <c r="U35" s="17"/>
      <c r="V35" s="56" t="s">
        <v>222</v>
      </c>
      <c r="W35" s="17"/>
      <c r="X35" s="17"/>
      <c r="Y35" s="67"/>
      <c r="Z35" s="17"/>
      <c r="AA35" s="17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</row>
    <row r="36" s="33" customFormat="true" ht="15" hidden="false" customHeight="true" outlineLevel="0" collapsed="false">
      <c r="A36" s="16" t="n">
        <v>35</v>
      </c>
      <c r="B36" s="38" t="n">
        <v>307</v>
      </c>
      <c r="C36" s="18" t="s">
        <v>137</v>
      </c>
      <c r="D36" s="18" t="s">
        <v>223</v>
      </c>
      <c r="E36" s="38" t="n">
        <v>9669</v>
      </c>
      <c r="F36" s="86" t="s">
        <v>80</v>
      </c>
      <c r="G36" s="38" t="str">
        <f aca="false">IF(L36="","",CHOOSE(MOD(IF(LEN(L36)=15,RIGHT(L36,1),IF(LEN(L36)=18,MID(L36,17,1),"")),2)+1,"女","男"))</f>
        <v>女</v>
      </c>
      <c r="H36" s="20" t="n">
        <f aca="false">IF(LEN(L36)=15,DATE("19"&amp;MID(L36,7,2),MID(L36,9,2),MID(L36,11,2)),IF(LEN(L36)=18,DATE(MID(L36,7,4),MID(L36,11,2),MID(L36,13,2)),""))</f>
        <v>27048</v>
      </c>
      <c r="I36" s="18" t="s">
        <v>30</v>
      </c>
      <c r="J36" s="16" t="n">
        <f aca="true">YEAR(TODAY())-IF(LEN(L36)=15,"19"&amp;MID(L36,7,2),MID(L36,7,4))</f>
        <v>52</v>
      </c>
      <c r="K36" s="18" t="s">
        <v>31</v>
      </c>
      <c r="L36" s="21" t="s">
        <v>224</v>
      </c>
      <c r="M36" s="38" t="s">
        <v>225</v>
      </c>
      <c r="N36" s="21"/>
      <c r="O36" s="21" t="s">
        <v>226</v>
      </c>
      <c r="P36" s="23" t="n">
        <f aca="true">(NOW()-O36)/365</f>
        <v>11.5531546955434</v>
      </c>
      <c r="Q36" s="18" t="s">
        <v>124</v>
      </c>
      <c r="R36" s="38"/>
      <c r="S36" s="18" t="s">
        <v>227</v>
      </c>
      <c r="T36" s="54" t="n">
        <v>33765</v>
      </c>
      <c r="U36" s="38"/>
      <c r="V36" s="18" t="s">
        <v>228</v>
      </c>
      <c r="W36" s="38"/>
      <c r="X36" s="38"/>
      <c r="Y36" s="24"/>
      <c r="Z36" s="38"/>
      <c r="AA36" s="38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</row>
    <row r="37" s="15" customFormat="true" ht="15" hidden="false" customHeight="true" outlineLevel="0" collapsed="false">
      <c r="A37" s="16" t="n">
        <v>36</v>
      </c>
      <c r="B37" s="17" t="n">
        <v>307</v>
      </c>
      <c r="C37" s="56" t="s">
        <v>137</v>
      </c>
      <c r="D37" s="26" t="s">
        <v>229</v>
      </c>
      <c r="E37" s="16" t="n">
        <v>5880</v>
      </c>
      <c r="F37" s="31" t="s">
        <v>80</v>
      </c>
      <c r="G37" s="38" t="str">
        <f aca="false">IF(L37="","",CHOOSE(MOD(IF(LEN(L37)=15,RIGHT(L37,1),IF(LEN(L37)=18,MID(L37,17,1),"")),2)+1,"女","男"))</f>
        <v>男</v>
      </c>
      <c r="H37" s="28" t="n">
        <f aca="false">IF(LEN(L37)=15,DATE("19"&amp;MID(L37,7,2),MID(L37,9,2),MID(L37,11,2)),IF(LEN(L37)=18,DATE(MID(L37,7,4),MID(L37,11,2),MID(L37,13,2)),""))</f>
        <v>30484</v>
      </c>
      <c r="I37" s="26" t="s">
        <v>30</v>
      </c>
      <c r="J37" s="16" t="n">
        <f aca="true">YEAR(TODAY())-IF(LEN(L37)=15,"19"&amp;MID(L37,7,2),MID(L37,7,4))</f>
        <v>43</v>
      </c>
      <c r="K37" s="18" t="s">
        <v>31</v>
      </c>
      <c r="L37" s="21" t="s">
        <v>230</v>
      </c>
      <c r="M37" s="38" t="n">
        <v>13880114069</v>
      </c>
      <c r="N37" s="38"/>
      <c r="O37" s="21" t="s">
        <v>231</v>
      </c>
      <c r="P37" s="23" t="n">
        <f aca="true">(NOW()-O37)/365</f>
        <v>15.3093190791073</v>
      </c>
      <c r="Q37" s="18" t="s">
        <v>33</v>
      </c>
      <c r="R37" s="18" t="s">
        <v>232</v>
      </c>
      <c r="S37" s="18" t="s">
        <v>233</v>
      </c>
      <c r="T37" s="21" t="s">
        <v>234</v>
      </c>
      <c r="U37" s="18" t="s">
        <v>235</v>
      </c>
      <c r="V37" s="38"/>
      <c r="W37" s="38"/>
      <c r="X37" s="38"/>
      <c r="Y37" s="24"/>
      <c r="Z37" s="38"/>
      <c r="AA37" s="38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</row>
    <row r="38" s="33" customFormat="true" ht="15" hidden="false" customHeight="true" outlineLevel="0" collapsed="false">
      <c r="A38" s="16" t="n">
        <v>37</v>
      </c>
      <c r="B38" s="38" t="n">
        <v>307</v>
      </c>
      <c r="C38" s="49" t="s">
        <v>137</v>
      </c>
      <c r="D38" s="49" t="s">
        <v>236</v>
      </c>
      <c r="E38" s="48" t="n">
        <v>9962</v>
      </c>
      <c r="F38" s="18" t="s">
        <v>80</v>
      </c>
      <c r="G38" s="49" t="s">
        <v>85</v>
      </c>
      <c r="H38" s="50" t="n">
        <v>34313</v>
      </c>
      <c r="I38" s="49" t="s">
        <v>30</v>
      </c>
      <c r="J38" s="16" t="n">
        <f aca="true">YEAR(TODAY())-IF(LEN(L38)=15,"19"&amp;MID(L38,7,2),MID(L38,7,4))</f>
        <v>33</v>
      </c>
      <c r="K38" s="49" t="s">
        <v>72</v>
      </c>
      <c r="L38" s="51" t="s">
        <v>237</v>
      </c>
      <c r="M38" s="48" t="n">
        <v>15183379146</v>
      </c>
      <c r="N38" s="51"/>
      <c r="O38" s="50" t="n">
        <v>42185</v>
      </c>
      <c r="P38" s="23" t="n">
        <f aca="true">(NOW()-O38)/365</f>
        <v>11.0901409969169</v>
      </c>
      <c r="Q38" s="49" t="s">
        <v>55</v>
      </c>
      <c r="R38" s="49" t="s">
        <v>238</v>
      </c>
      <c r="S38" s="49" t="s">
        <v>76</v>
      </c>
      <c r="T38" s="50" t="n">
        <v>42175</v>
      </c>
      <c r="U38" s="52"/>
      <c r="V38" s="49" t="s">
        <v>239</v>
      </c>
      <c r="W38" s="48"/>
      <c r="X38" s="48"/>
      <c r="Y38" s="52"/>
      <c r="Z38" s="49" t="s">
        <v>181</v>
      </c>
      <c r="AA38" s="48"/>
      <c r="AB38" s="3"/>
      <c r="AC38" s="3"/>
      <c r="AD38" s="3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</row>
    <row r="39" s="33" customFormat="true" ht="15" hidden="false" customHeight="true" outlineLevel="0" collapsed="false">
      <c r="A39" s="16" t="n">
        <v>38</v>
      </c>
      <c r="B39" s="38" t="n">
        <v>307</v>
      </c>
      <c r="C39" s="49" t="s">
        <v>137</v>
      </c>
      <c r="D39" s="49" t="s">
        <v>240</v>
      </c>
      <c r="E39" s="48" t="n">
        <v>9965</v>
      </c>
      <c r="F39" s="18" t="s">
        <v>80</v>
      </c>
      <c r="G39" s="49" t="s">
        <v>85</v>
      </c>
      <c r="H39" s="50" t="n">
        <v>34627</v>
      </c>
      <c r="I39" s="49" t="s">
        <v>30</v>
      </c>
      <c r="J39" s="16" t="n">
        <f aca="true">YEAR(TODAY())-IF(LEN(L39)=15,"19"&amp;MID(L39,7,2),MID(L39,7,4))</f>
        <v>32</v>
      </c>
      <c r="K39" s="49" t="s">
        <v>72</v>
      </c>
      <c r="L39" s="51" t="s">
        <v>241</v>
      </c>
      <c r="M39" s="48" t="n">
        <v>15228808544</v>
      </c>
      <c r="N39" s="51"/>
      <c r="O39" s="50" t="n">
        <v>42187</v>
      </c>
      <c r="P39" s="23" t="n">
        <f aca="true">(NOW()-O39)/365</f>
        <v>11.0846615448633</v>
      </c>
      <c r="Q39" s="49" t="s">
        <v>55</v>
      </c>
      <c r="R39" s="49" t="s">
        <v>107</v>
      </c>
      <c r="S39" s="49" t="s">
        <v>176</v>
      </c>
      <c r="T39" s="50" t="n">
        <v>41810</v>
      </c>
      <c r="U39" s="52"/>
      <c r="V39" s="49" t="s">
        <v>242</v>
      </c>
      <c r="W39" s="48"/>
      <c r="X39" s="48"/>
      <c r="Y39" s="52"/>
      <c r="Z39" s="49" t="s">
        <v>49</v>
      </c>
      <c r="AA39" s="48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</row>
    <row r="40" s="15" customFormat="true" ht="15" hidden="false" customHeight="true" outlineLevel="0" collapsed="false">
      <c r="A40" s="16" t="n">
        <v>39</v>
      </c>
      <c r="B40" s="17" t="n">
        <v>307</v>
      </c>
      <c r="C40" s="56" t="s">
        <v>137</v>
      </c>
      <c r="D40" s="18" t="s">
        <v>243</v>
      </c>
      <c r="E40" s="38" t="n">
        <v>9679</v>
      </c>
      <c r="F40" s="47" t="s">
        <v>80</v>
      </c>
      <c r="G40" s="38" t="str">
        <f aca="false">IF(L40="","",CHOOSE(MOD(IF(LEN(L40)=15,RIGHT(L40,1),IF(LEN(L40)=18,MID(L40,17,1),"")),2)+1,"女","男"))</f>
        <v>女</v>
      </c>
      <c r="H40" s="20" t="n">
        <f aca="false">IF(LEN(L40)=15,DATE("19"&amp;MID(L40,7,2),MID(L40,9,2),MID(L40,11,2)),IF(LEN(L40)=18,DATE(MID(L40,7,4),MID(L40,11,2),MID(L40,13,2)),""))</f>
        <v>35246</v>
      </c>
      <c r="I40" s="18" t="s">
        <v>30</v>
      </c>
      <c r="J40" s="38" t="n">
        <f aca="true">YEAR(TODAY())-IF(LEN(L40)=15,"19"&amp;MID(L40,7,2),MID(L40,7,4))</f>
        <v>30</v>
      </c>
      <c r="K40" s="18" t="s">
        <v>72</v>
      </c>
      <c r="L40" s="21" t="s">
        <v>244</v>
      </c>
      <c r="M40" s="38" t="n">
        <v>15983384980</v>
      </c>
      <c r="N40" s="20" t="n">
        <v>42023</v>
      </c>
      <c r="O40" s="20" t="n">
        <v>42175</v>
      </c>
      <c r="P40" s="23" t="n">
        <f aca="true">(NOW()-O40)/365</f>
        <v>11.1175382571938</v>
      </c>
      <c r="Q40" s="18" t="s">
        <v>55</v>
      </c>
      <c r="R40" s="18" t="s">
        <v>76</v>
      </c>
      <c r="S40" s="18" t="s">
        <v>238</v>
      </c>
      <c r="T40" s="20" t="n">
        <v>42186</v>
      </c>
      <c r="U40" s="38"/>
      <c r="V40" s="18" t="s">
        <v>245</v>
      </c>
      <c r="W40" s="38"/>
      <c r="X40" s="38"/>
      <c r="Y40" s="24"/>
      <c r="Z40" s="18" t="s">
        <v>181</v>
      </c>
      <c r="AA40" s="38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</row>
    <row r="41" s="2" customFormat="true" ht="15" hidden="false" customHeight="true" outlineLevel="0" collapsed="false">
      <c r="A41" s="16" t="n">
        <v>40</v>
      </c>
      <c r="B41" s="17" t="n">
        <v>307</v>
      </c>
      <c r="C41" s="56" t="s">
        <v>137</v>
      </c>
      <c r="D41" s="87" t="s">
        <v>246</v>
      </c>
      <c r="E41" s="88" t="n">
        <v>10465</v>
      </c>
      <c r="F41" s="89" t="s">
        <v>247</v>
      </c>
      <c r="G41" s="87" t="s">
        <v>85</v>
      </c>
      <c r="H41" s="90" t="n">
        <v>34014</v>
      </c>
      <c r="I41" s="91" t="s">
        <v>30</v>
      </c>
      <c r="J41" s="92" t="n">
        <v>22</v>
      </c>
      <c r="K41" s="89" t="s">
        <v>72</v>
      </c>
      <c r="L41" s="93" t="s">
        <v>248</v>
      </c>
      <c r="M41" s="92" t="n">
        <v>15283341206</v>
      </c>
      <c r="N41" s="94" t="n">
        <v>42388</v>
      </c>
      <c r="O41" s="88"/>
      <c r="P41" s="23" t="n">
        <f aca="true">(NOW()-O41)/365</f>
        <v>126.665483462674</v>
      </c>
      <c r="Q41" s="95" t="s">
        <v>55</v>
      </c>
      <c r="R41" s="95" t="s">
        <v>238</v>
      </c>
      <c r="S41" s="95" t="s">
        <v>249</v>
      </c>
      <c r="T41" s="96" t="n">
        <v>42552</v>
      </c>
      <c r="U41" s="88"/>
      <c r="V41" s="97" t="s">
        <v>250</v>
      </c>
      <c r="W41" s="98"/>
      <c r="X41" s="98"/>
      <c r="Y41" s="98"/>
      <c r="Z41" s="98"/>
      <c r="AA41" s="98"/>
    </row>
    <row r="42" s="69" customFormat="true" ht="15" hidden="false" customHeight="true" outlineLevel="0" collapsed="false">
      <c r="A42" s="16" t="n">
        <v>41</v>
      </c>
      <c r="B42" s="17" t="n">
        <v>308</v>
      </c>
      <c r="C42" s="42" t="s">
        <v>251</v>
      </c>
      <c r="D42" s="18" t="s">
        <v>252</v>
      </c>
      <c r="E42" s="38" t="n">
        <v>5519</v>
      </c>
      <c r="F42" s="99" t="s">
        <v>71</v>
      </c>
      <c r="G42" s="19" t="str">
        <f aca="false">IF(L42="","",CHOOSE(MOD(IF(LEN(L42)=15,RIGHT(L42,1),IF(LEN(L42)=18,MID(L42,17,1),"")),2)+1,"女","男"))</f>
        <v>女</v>
      </c>
      <c r="H42" s="20" t="n">
        <f aca="false">IF(LEN(L42)=15,DATE("19"&amp;MID(L42,7,2),MID(L42,9,2),MID(L42,11,2)),IF(LEN(L42)=18,DATE(MID(L42,7,4),MID(L42,11,2),MID(L42,13,2)),""))</f>
        <v>30535</v>
      </c>
      <c r="I42" s="46" t="s">
        <v>30</v>
      </c>
      <c r="J42" s="38" t="n">
        <f aca="true">YEAR(TODAY())-IF(LEN(L42)=15,"19"&amp;MID(L42,7,2),MID(L42,7,4))</f>
        <v>43</v>
      </c>
      <c r="K42" s="18" t="s">
        <v>31</v>
      </c>
      <c r="L42" s="21" t="s">
        <v>253</v>
      </c>
      <c r="M42" s="21" t="s">
        <v>254</v>
      </c>
      <c r="N42" s="20" t="s">
        <v>255</v>
      </c>
      <c r="O42" s="20" t="n">
        <v>40477</v>
      </c>
      <c r="P42" s="23" t="n">
        <f aca="true">(NOW()-O42)/365</f>
        <v>15.7695930517169</v>
      </c>
      <c r="Q42" s="18" t="s">
        <v>55</v>
      </c>
      <c r="R42" s="18" t="s">
        <v>238</v>
      </c>
      <c r="S42" s="18" t="s">
        <v>148</v>
      </c>
      <c r="T42" s="38"/>
      <c r="U42" s="46"/>
      <c r="V42" s="46"/>
      <c r="W42" s="100" t="s">
        <v>90</v>
      </c>
      <c r="X42" s="38"/>
      <c r="Y42" s="101" t="s">
        <v>90</v>
      </c>
      <c r="Z42" s="18" t="s">
        <v>181</v>
      </c>
      <c r="AA42" s="18" t="s">
        <v>50</v>
      </c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</row>
    <row r="43" s="69" customFormat="true" ht="15" hidden="false" customHeight="true" outlineLevel="0" collapsed="false">
      <c r="A43" s="16" t="n">
        <v>42</v>
      </c>
      <c r="B43" s="17" t="n">
        <v>308</v>
      </c>
      <c r="C43" s="46" t="s">
        <v>251</v>
      </c>
      <c r="D43" s="18" t="s">
        <v>256</v>
      </c>
      <c r="E43" s="38" t="n">
        <v>9140</v>
      </c>
      <c r="F43" s="18" t="s">
        <v>80</v>
      </c>
      <c r="G43" s="38" t="str">
        <f aca="false">IF(L43="","",CHOOSE(MOD(IF(LEN(L43)=15,RIGHT(L43,1),IF(LEN(L43)=18,MID(L43,17,1),"")),2)+1,"女","男"))</f>
        <v>女</v>
      </c>
      <c r="H43" s="20" t="n">
        <f aca="false">IF(LEN(L43)=15,DATE("19"&amp;MID(L43,7,2),MID(L43,9,2),MID(L43,11,2)),IF(LEN(L43)=18,DATE(MID(L43,7,4),MID(L43,11,2),MID(L43,13,2)),""))</f>
        <v>29380</v>
      </c>
      <c r="I43" s="18" t="s">
        <v>30</v>
      </c>
      <c r="J43" s="38" t="n">
        <f aca="true">YEAR(TODAY())-IF(LEN(L43)=15,"19"&amp;MID(L43,7,2),MID(L43,7,4))</f>
        <v>46</v>
      </c>
      <c r="K43" s="18" t="s">
        <v>31</v>
      </c>
      <c r="L43" s="21" t="s">
        <v>257</v>
      </c>
      <c r="M43" s="38" t="s">
        <v>258</v>
      </c>
      <c r="N43" s="21"/>
      <c r="O43" s="54" t="n">
        <v>41760</v>
      </c>
      <c r="P43" s="23" t="n">
        <f aca="true">(NOW()-O43)/365</f>
        <v>12.2545245585685</v>
      </c>
      <c r="Q43" s="18" t="s">
        <v>55</v>
      </c>
      <c r="R43" s="18" t="s">
        <v>93</v>
      </c>
      <c r="S43" s="18" t="s">
        <v>259</v>
      </c>
      <c r="T43" s="20" t="n">
        <v>36717</v>
      </c>
      <c r="U43" s="38"/>
      <c r="V43" s="18" t="s">
        <v>260</v>
      </c>
      <c r="W43" s="38"/>
      <c r="X43" s="38"/>
      <c r="Y43" s="39" t="s">
        <v>90</v>
      </c>
      <c r="Z43" s="38"/>
      <c r="AA43" s="3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</row>
    <row r="44" s="15" customFormat="true" ht="15" hidden="false" customHeight="true" outlineLevel="0" collapsed="false">
      <c r="A44" s="16" t="n">
        <v>43</v>
      </c>
      <c r="B44" s="48" t="n">
        <v>308</v>
      </c>
      <c r="C44" s="49" t="s">
        <v>251</v>
      </c>
      <c r="D44" s="49" t="s">
        <v>261</v>
      </c>
      <c r="E44" s="48" t="n">
        <v>9967</v>
      </c>
      <c r="F44" s="49" t="s">
        <v>80</v>
      </c>
      <c r="G44" s="49" t="s">
        <v>85</v>
      </c>
      <c r="H44" s="50" t="n">
        <v>34432</v>
      </c>
      <c r="I44" s="49" t="s">
        <v>30</v>
      </c>
      <c r="J44" s="38" t="n">
        <f aca="true">YEAR(TODAY())-IF(LEN(L44)=15,"19"&amp;MID(L44,7,2),MID(L44,7,4))</f>
        <v>32</v>
      </c>
      <c r="K44" s="49" t="s">
        <v>72</v>
      </c>
      <c r="L44" s="51" t="s">
        <v>262</v>
      </c>
      <c r="M44" s="48" t="n">
        <v>13568846426</v>
      </c>
      <c r="N44" s="51"/>
      <c r="O44" s="50" t="n">
        <v>42187</v>
      </c>
      <c r="P44" s="23" t="n">
        <f aca="true">(NOW()-O44)/365</f>
        <v>11.0846615448714</v>
      </c>
      <c r="Q44" s="49" t="s">
        <v>55</v>
      </c>
      <c r="R44" s="49" t="s">
        <v>34</v>
      </c>
      <c r="S44" s="49" t="s">
        <v>263</v>
      </c>
      <c r="T44" s="50" t="n">
        <v>42186</v>
      </c>
      <c r="U44" s="52"/>
      <c r="V44" s="49" t="s">
        <v>264</v>
      </c>
      <c r="W44" s="48"/>
      <c r="X44" s="48"/>
      <c r="Y44" s="52"/>
      <c r="Z44" s="48"/>
      <c r="AA44" s="48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</row>
    <row r="45" s="15" customFormat="true" ht="15" hidden="false" customHeight="true" outlineLevel="0" collapsed="false">
      <c r="A45" s="16" t="n">
        <v>44</v>
      </c>
      <c r="B45" s="17" t="n">
        <v>308</v>
      </c>
      <c r="C45" s="46" t="s">
        <v>251</v>
      </c>
      <c r="D45" s="18" t="s">
        <v>265</v>
      </c>
      <c r="E45" s="38" t="n">
        <v>9200</v>
      </c>
      <c r="F45" s="47" t="s">
        <v>80</v>
      </c>
      <c r="G45" s="38" t="str">
        <f aca="false">IF(L45="","",CHOOSE(MOD(IF(LEN(L45)=15,RIGHT(L45,1),IF(LEN(L45)=18,MID(L45,17,1),"")),2)+1,"女","男"))</f>
        <v>女</v>
      </c>
      <c r="H45" s="20" t="n">
        <f aca="false">IF(LEN(L45)=15,DATE("19"&amp;MID(L45,7,2),MID(L45,9,2),MID(L45,11,2)),IF(LEN(L45)=18,DATE(MID(L45,7,4),MID(L45,11,2),MID(L45,13,2)),""))</f>
        <v>34352</v>
      </c>
      <c r="I45" s="18" t="s">
        <v>30</v>
      </c>
      <c r="J45" s="38" t="n">
        <f aca="true">YEAR(TODAY())-IF(LEN(L45)=15,"19"&amp;MID(L45,7,2),MID(L45,7,4))</f>
        <v>32</v>
      </c>
      <c r="K45" s="18" t="s">
        <v>72</v>
      </c>
      <c r="L45" s="21" t="s">
        <v>266</v>
      </c>
      <c r="M45" s="38" t="n">
        <v>15208337948</v>
      </c>
      <c r="N45" s="20" t="n">
        <v>41768</v>
      </c>
      <c r="O45" s="20" t="n">
        <v>42175</v>
      </c>
      <c r="P45" s="23" t="n">
        <f aca="true">(NOW()-O45)/365</f>
        <v>11.1175382572023</v>
      </c>
      <c r="Q45" s="18" t="s">
        <v>55</v>
      </c>
      <c r="R45" s="18" t="s">
        <v>107</v>
      </c>
      <c r="S45" s="18" t="s">
        <v>176</v>
      </c>
      <c r="T45" s="20" t="n">
        <v>42186</v>
      </c>
      <c r="U45" s="38"/>
      <c r="V45" s="18" t="s">
        <v>267</v>
      </c>
      <c r="W45" s="38"/>
      <c r="X45" s="38"/>
      <c r="Y45" s="24"/>
      <c r="Z45" s="38"/>
      <c r="AA45" s="38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</row>
    <row r="46" s="15" customFormat="true" ht="15" hidden="false" customHeight="true" outlineLevel="0" collapsed="false">
      <c r="A46" s="16" t="n">
        <v>45</v>
      </c>
      <c r="B46" s="17" t="n">
        <v>308</v>
      </c>
      <c r="C46" s="46" t="s">
        <v>251</v>
      </c>
      <c r="D46" s="18" t="s">
        <v>268</v>
      </c>
      <c r="E46" s="38" t="n">
        <v>9190</v>
      </c>
      <c r="F46" s="47" t="s">
        <v>80</v>
      </c>
      <c r="G46" s="38" t="str">
        <f aca="false">IF(L46="","",CHOOSE(MOD(IF(LEN(L46)=15,RIGHT(L46,1),IF(LEN(L46)=18,MID(L46,17,1),"")),2)+1,"女","男"))</f>
        <v>女</v>
      </c>
      <c r="H46" s="20" t="n">
        <f aca="false">IF(LEN(L46)=15,DATE("19"&amp;MID(L46,7,2),MID(L46,9,2),MID(L46,11,2)),IF(LEN(L46)=18,DATE(MID(L46,7,4),MID(L46,11,2),MID(L46,13,2)),""))</f>
        <v>35474</v>
      </c>
      <c r="I46" s="18" t="s">
        <v>30</v>
      </c>
      <c r="J46" s="38" t="n">
        <f aca="true">YEAR(TODAY())-IF(LEN(L46)=15,"19"&amp;MID(L46,7,2),MID(L46,7,4))</f>
        <v>29</v>
      </c>
      <c r="K46" s="18" t="s">
        <v>72</v>
      </c>
      <c r="L46" s="21" t="s">
        <v>269</v>
      </c>
      <c r="M46" s="38" t="n">
        <v>15208352049</v>
      </c>
      <c r="N46" s="20" t="n">
        <v>41768</v>
      </c>
      <c r="O46" s="20" t="n">
        <v>42175</v>
      </c>
      <c r="P46" s="23" t="n">
        <f aca="true">(NOW()-O46)/365</f>
        <v>11.1175382572045</v>
      </c>
      <c r="Q46" s="18" t="s">
        <v>55</v>
      </c>
      <c r="R46" s="18" t="s">
        <v>107</v>
      </c>
      <c r="S46" s="18" t="s">
        <v>176</v>
      </c>
      <c r="T46" s="20" t="n">
        <v>42186</v>
      </c>
      <c r="U46" s="38"/>
      <c r="V46" s="18" t="s">
        <v>270</v>
      </c>
      <c r="W46" s="38"/>
      <c r="X46" s="38"/>
      <c r="Y46" s="24"/>
      <c r="Z46" s="18" t="s">
        <v>78</v>
      </c>
      <c r="AA46" s="38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</row>
    <row r="47" s="25" customFormat="true" ht="15" hidden="false" customHeight="true" outlineLevel="0" collapsed="false">
      <c r="A47" s="16" t="n">
        <v>46</v>
      </c>
      <c r="B47" s="17" t="n">
        <v>311</v>
      </c>
      <c r="C47" s="42" t="s">
        <v>271</v>
      </c>
      <c r="D47" s="26" t="s">
        <v>272</v>
      </c>
      <c r="E47" s="38" t="n">
        <v>4093</v>
      </c>
      <c r="F47" s="31" t="s">
        <v>71</v>
      </c>
      <c r="G47" s="27" t="str">
        <f aca="false">IF(L47="","",CHOOSE(MOD(IF(LEN(L47)=15,RIGHT(L47,1),IF(LEN(L47)=18,MID(L47,17,1),"")),2)+1,"女","男"))</f>
        <v>女</v>
      </c>
      <c r="H47" s="28" t="n">
        <f aca="false">IF(LEN(L47)=15,DATE("19"&amp;MID(L47,7,2),MID(L47,9,2),MID(L47,11,2)),IF(LEN(L47)=18,DATE(MID(L47,7,4),MID(L47,11,2),MID(L47,13,2)),""))</f>
        <v>27919</v>
      </c>
      <c r="I47" s="26" t="s">
        <v>30</v>
      </c>
      <c r="J47" s="16" t="n">
        <f aca="true">YEAR(TODAY())-IF(LEN(L47)=15,"19"&amp;MID(L47,7,2),MID(L47,7,4))</f>
        <v>50</v>
      </c>
      <c r="K47" s="26" t="s">
        <v>31</v>
      </c>
      <c r="L47" s="29" t="s">
        <v>273</v>
      </c>
      <c r="M47" s="30" t="n">
        <v>13408550996</v>
      </c>
      <c r="N47" s="28" t="n">
        <v>37257</v>
      </c>
      <c r="O47" s="28" t="n">
        <v>40110</v>
      </c>
      <c r="P47" s="23" t="n">
        <f aca="true">(NOW()-O47)/365</f>
        <v>16.7750725037819</v>
      </c>
      <c r="Q47" s="31" t="s">
        <v>55</v>
      </c>
      <c r="R47" s="31" t="s">
        <v>56</v>
      </c>
      <c r="S47" s="31" t="s">
        <v>274</v>
      </c>
      <c r="T47" s="28" t="n">
        <v>34881</v>
      </c>
      <c r="U47" s="16"/>
      <c r="V47" s="28"/>
      <c r="W47" s="38"/>
      <c r="X47" s="28"/>
      <c r="Y47" s="32"/>
      <c r="Z47" s="26" t="s">
        <v>49</v>
      </c>
      <c r="AA47" s="16" t="n">
        <v>0</v>
      </c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</row>
    <row r="48" s="15" customFormat="true" ht="15" hidden="false" customHeight="true" outlineLevel="0" collapsed="false">
      <c r="A48" s="16" t="n">
        <v>47</v>
      </c>
      <c r="B48" s="17" t="n">
        <v>311</v>
      </c>
      <c r="C48" s="18" t="s">
        <v>271</v>
      </c>
      <c r="D48" s="26" t="s">
        <v>275</v>
      </c>
      <c r="E48" s="38" t="n">
        <v>4302</v>
      </c>
      <c r="F48" s="31" t="s">
        <v>80</v>
      </c>
      <c r="G48" s="27" t="str">
        <f aca="false">IF(L48="","",CHOOSE(MOD(IF(LEN(L48)=15,RIGHT(L48,1),IF(LEN(L48)=18,MID(L48,17,1),"")),2)+1,"女","男"))</f>
        <v>女</v>
      </c>
      <c r="H48" s="28" t="n">
        <f aca="false">IF(LEN(L48)=15,DATE("19"&amp;MID(L48,7,2),MID(L48,9,2),MID(L48,11,2)),IF(LEN(L48)=18,DATE(MID(L48,7,4),MID(L48,11,2),MID(L48,13,2)),""))</f>
        <v>30903</v>
      </c>
      <c r="I48" s="26" t="s">
        <v>30</v>
      </c>
      <c r="J48" s="16" t="n">
        <f aca="true">YEAR(TODAY())-IF(LEN(L48)=15,"19"&amp;MID(L48,7,2),MID(L48,7,4))</f>
        <v>42</v>
      </c>
      <c r="K48" s="26" t="s">
        <v>31</v>
      </c>
      <c r="L48" s="29" t="s">
        <v>276</v>
      </c>
      <c r="M48" s="16"/>
      <c r="N48" s="102" t="n">
        <v>37803</v>
      </c>
      <c r="O48" s="28" t="n">
        <v>40329</v>
      </c>
      <c r="P48" s="23" t="n">
        <f aca="true">(NOW()-O48)/365</f>
        <v>16.1750725037841</v>
      </c>
      <c r="Q48" s="26" t="s">
        <v>55</v>
      </c>
      <c r="R48" s="26" t="s">
        <v>277</v>
      </c>
      <c r="S48" s="26" t="s">
        <v>278</v>
      </c>
      <c r="T48" s="28" t="n">
        <v>37797</v>
      </c>
      <c r="U48" s="16"/>
      <c r="V48" s="16"/>
      <c r="W48" s="38"/>
      <c r="X48" s="16"/>
      <c r="Y48" s="32"/>
      <c r="Z48" s="16"/>
      <c r="AA48" s="16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</row>
    <row r="49" s="25" customFormat="true" ht="15" hidden="false" customHeight="true" outlineLevel="0" collapsed="false">
      <c r="A49" s="16" t="n">
        <v>48</v>
      </c>
      <c r="B49" s="17" t="n">
        <v>311</v>
      </c>
      <c r="C49" s="18" t="s">
        <v>271</v>
      </c>
      <c r="D49" s="18" t="s">
        <v>279</v>
      </c>
      <c r="E49" s="16" t="n">
        <v>5641</v>
      </c>
      <c r="F49" s="26" t="s">
        <v>80</v>
      </c>
      <c r="G49" s="18" t="s">
        <v>85</v>
      </c>
      <c r="H49" s="28" t="n">
        <f aca="false">IF(LEN(L49)=15,DATE("19"&amp;MID(L49,7,2),MID(L49,9,2),MID(L49,11,2)),IF(LEN(L49)=18,DATE(MID(L49,7,4),MID(L49,11,2),MID(L49,13,2)),""))</f>
        <v>31476</v>
      </c>
      <c r="I49" s="26" t="s">
        <v>30</v>
      </c>
      <c r="J49" s="16" t="n">
        <f aca="true">YEAR(TODAY())-IF(LEN(L49)=15,"19"&amp;MID(L49,7,2),MID(L49,7,4))</f>
        <v>40</v>
      </c>
      <c r="K49" s="18" t="s">
        <v>31</v>
      </c>
      <c r="L49" s="21" t="s">
        <v>280</v>
      </c>
      <c r="M49" s="38"/>
      <c r="N49" s="21"/>
      <c r="O49" s="21" t="s">
        <v>281</v>
      </c>
      <c r="P49" s="23" t="n">
        <f aca="true">(NOW()-O49)/365</f>
        <v>15.4627437366628</v>
      </c>
      <c r="Q49" s="18" t="s">
        <v>55</v>
      </c>
      <c r="R49" s="18" t="s">
        <v>282</v>
      </c>
      <c r="S49" s="18" t="s">
        <v>283</v>
      </c>
      <c r="T49" s="20" t="n">
        <v>38519</v>
      </c>
      <c r="U49" s="38"/>
      <c r="V49" s="38"/>
      <c r="W49" s="38"/>
      <c r="X49" s="38"/>
      <c r="Y49" s="24"/>
      <c r="Z49" s="38"/>
      <c r="AA49" s="38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</row>
    <row r="50" s="15" customFormat="true" ht="15" hidden="false" customHeight="true" outlineLevel="0" collapsed="false">
      <c r="A50" s="16" t="n">
        <v>49</v>
      </c>
      <c r="B50" s="17" t="n">
        <v>329</v>
      </c>
      <c r="C50" s="103" t="s">
        <v>284</v>
      </c>
      <c r="D50" s="104" t="s">
        <v>285</v>
      </c>
      <c r="E50" s="105" t="n">
        <v>4055</v>
      </c>
      <c r="F50" s="106" t="s">
        <v>98</v>
      </c>
      <c r="G50" s="27" t="str">
        <f aca="false">IF(L50="","",CHOOSE(MOD(IF(LEN(L50)=15,RIGHT(L50,1),IF(LEN(L50)=18,MID(L50,17,1),"")),2)+1,"女","男"))</f>
        <v>女</v>
      </c>
      <c r="H50" s="28" t="n">
        <f aca="false">IF(LEN(L50)=15,DATE("19"&amp;MID(L50,7,2),MID(L50,9,2),MID(L50,11,2)),IF(LEN(L50)=18,DATE(MID(L50,7,4),MID(L50,11,2),MID(L50,13,2)),""))</f>
        <v>31750</v>
      </c>
      <c r="I50" s="26" t="s">
        <v>30</v>
      </c>
      <c r="J50" s="16" t="n">
        <f aca="true">YEAR(TODAY())-IF(LEN(L50)=15,"19"&amp;MID(L50,7,2),MID(L50,7,4))</f>
        <v>40</v>
      </c>
      <c r="K50" s="43" t="s">
        <v>31</v>
      </c>
      <c r="L50" s="29" t="s">
        <v>286</v>
      </c>
      <c r="M50" s="30" t="n">
        <v>13438953846</v>
      </c>
      <c r="N50" s="20" t="n">
        <v>40360</v>
      </c>
      <c r="O50" s="28" t="n">
        <v>40360</v>
      </c>
      <c r="P50" s="23" t="n">
        <f aca="true">(NOW()-O50)/365</f>
        <v>16.0901409969395</v>
      </c>
      <c r="Q50" s="43" t="s">
        <v>64</v>
      </c>
      <c r="R50" s="43" t="s">
        <v>34</v>
      </c>
      <c r="S50" s="43" t="s">
        <v>48</v>
      </c>
      <c r="T50" s="28" t="n">
        <v>40360</v>
      </c>
      <c r="U50" s="38"/>
      <c r="V50" s="28"/>
      <c r="W50" s="26" t="s">
        <v>287</v>
      </c>
      <c r="X50" s="28"/>
      <c r="Y50" s="39" t="s">
        <v>288</v>
      </c>
      <c r="Z50" s="16"/>
      <c r="AA50" s="38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</row>
    <row r="51" s="41" customFormat="true" ht="15" hidden="false" customHeight="true" outlineLevel="0" collapsed="false">
      <c r="A51" s="16" t="n">
        <v>50</v>
      </c>
      <c r="B51" s="17" t="n">
        <v>329</v>
      </c>
      <c r="C51" s="18" t="s">
        <v>284</v>
      </c>
      <c r="D51" s="18" t="s">
        <v>289</v>
      </c>
      <c r="E51" s="16" t="n">
        <v>6615</v>
      </c>
      <c r="F51" s="26" t="s">
        <v>80</v>
      </c>
      <c r="G51" s="38" t="str">
        <f aca="false">IF(L51="","",CHOOSE(MOD(IF(LEN(L51)=15,RIGHT(L51,1),IF(LEN(L51)=18,MID(L51,17,1),"")),2)+1,"女","男"))</f>
        <v>男</v>
      </c>
      <c r="H51" s="28" t="n">
        <f aca="false">IF(LEN(L51)=15,DATE("19"&amp;MID(L51,7,2),MID(L51,9,2),MID(L51,11,2)),IF(LEN(L51)=18,DATE(MID(L51,7,4),MID(L51,11,2),MID(L51,13,2)),""))</f>
        <v>28191</v>
      </c>
      <c r="I51" s="18" t="s">
        <v>30</v>
      </c>
      <c r="J51" s="16" t="n">
        <f aca="true">YEAR(TODAY())-IF(LEN(L51)=15,"19"&amp;MID(L51,7,2),MID(L51,7,4))</f>
        <v>49</v>
      </c>
      <c r="K51" s="18" t="s">
        <v>31</v>
      </c>
      <c r="L51" s="21" t="s">
        <v>290</v>
      </c>
      <c r="M51" s="38" t="s">
        <v>291</v>
      </c>
      <c r="N51" s="20"/>
      <c r="O51" s="21" t="s">
        <v>292</v>
      </c>
      <c r="P51" s="23" t="n">
        <f aca="true">(NOW()-O51)/365</f>
        <v>14.8572642846133</v>
      </c>
      <c r="Q51" s="18" t="s">
        <v>64</v>
      </c>
      <c r="R51" s="18" t="s">
        <v>117</v>
      </c>
      <c r="S51" s="18" t="s">
        <v>48</v>
      </c>
      <c r="T51" s="20" t="n">
        <v>37073</v>
      </c>
      <c r="U51" s="38"/>
      <c r="V51" s="38"/>
      <c r="W51" s="107" t="s">
        <v>90</v>
      </c>
      <c r="X51" s="38"/>
      <c r="Y51" s="108" t="s">
        <v>90</v>
      </c>
      <c r="Z51" s="38"/>
      <c r="AA51" s="3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</row>
    <row r="52" s="41" customFormat="true" ht="12.75" hidden="false" customHeight="true" outlineLevel="0" collapsed="false">
      <c r="A52" s="16" t="n">
        <v>51</v>
      </c>
      <c r="B52" s="58" t="n">
        <v>329</v>
      </c>
      <c r="C52" s="18" t="s">
        <v>284</v>
      </c>
      <c r="D52" s="57" t="s">
        <v>293</v>
      </c>
      <c r="E52" s="58" t="n">
        <v>10668</v>
      </c>
      <c r="F52" s="57" t="s">
        <v>133</v>
      </c>
      <c r="G52" s="57" t="s">
        <v>151</v>
      </c>
      <c r="H52" s="59" t="n">
        <v>35931</v>
      </c>
      <c r="I52" s="57" t="s">
        <v>30</v>
      </c>
      <c r="J52" s="58" t="n">
        <v>18</v>
      </c>
      <c r="K52" s="57" t="s">
        <v>72</v>
      </c>
      <c r="L52" s="60" t="s">
        <v>294</v>
      </c>
      <c r="M52" s="58" t="n">
        <v>18181338301</v>
      </c>
      <c r="N52" s="60"/>
      <c r="O52" s="60" t="s">
        <v>295</v>
      </c>
      <c r="P52" s="60"/>
      <c r="Q52" s="57" t="s">
        <v>55</v>
      </c>
      <c r="R52" s="57" t="s">
        <v>107</v>
      </c>
      <c r="S52" s="57" t="s">
        <v>296</v>
      </c>
      <c r="T52" s="61" t="n">
        <v>42551</v>
      </c>
      <c r="U52" s="58"/>
      <c r="V52" s="57" t="s">
        <v>297</v>
      </c>
      <c r="W52" s="58"/>
      <c r="X52" s="58"/>
      <c r="Y52" s="58"/>
      <c r="Z52" s="62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</row>
    <row r="53" s="41" customFormat="true" ht="12.75" hidden="false" customHeight="true" outlineLevel="0" collapsed="false">
      <c r="A53" s="16" t="n">
        <v>52</v>
      </c>
      <c r="B53" s="48" t="n">
        <v>329</v>
      </c>
      <c r="C53" s="49" t="s">
        <v>284</v>
      </c>
      <c r="D53" s="49" t="s">
        <v>298</v>
      </c>
      <c r="E53" s="40" t="n">
        <v>10671</v>
      </c>
      <c r="F53" s="57" t="s">
        <v>133</v>
      </c>
      <c r="G53" s="109" t="s">
        <v>85</v>
      </c>
      <c r="H53" s="59" t="n">
        <v>34220</v>
      </c>
      <c r="I53" s="57" t="s">
        <v>30</v>
      </c>
      <c r="J53" s="58" t="n">
        <v>22</v>
      </c>
      <c r="K53" s="57" t="s">
        <v>72</v>
      </c>
      <c r="L53" s="60" t="s">
        <v>299</v>
      </c>
      <c r="M53" s="58" t="n">
        <v>18328704422</v>
      </c>
      <c r="N53" s="60"/>
      <c r="O53" s="60" t="s">
        <v>300</v>
      </c>
      <c r="P53" s="60"/>
      <c r="Q53" s="57" t="s">
        <v>33</v>
      </c>
      <c r="R53" s="57" t="s">
        <v>56</v>
      </c>
      <c r="S53" s="57" t="s">
        <v>112</v>
      </c>
      <c r="T53" s="61" t="n">
        <v>42551</v>
      </c>
      <c r="U53" s="58"/>
      <c r="V53" s="57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</row>
    <row r="54" s="41" customFormat="true" ht="12.75" hidden="false" customHeight="true" outlineLevel="0" collapsed="false">
      <c r="A54" s="16" t="n">
        <v>53</v>
      </c>
      <c r="B54" s="48" t="n">
        <v>329</v>
      </c>
      <c r="C54" s="49" t="s">
        <v>284</v>
      </c>
      <c r="D54" s="49" t="s">
        <v>301</v>
      </c>
      <c r="E54" s="40" t="n">
        <v>10722</v>
      </c>
      <c r="F54" s="57" t="s">
        <v>133</v>
      </c>
      <c r="G54" s="109" t="s">
        <v>85</v>
      </c>
      <c r="H54" s="59" t="n">
        <v>31855</v>
      </c>
      <c r="I54" s="57" t="s">
        <v>30</v>
      </c>
      <c r="J54" s="58" t="n">
        <v>29</v>
      </c>
      <c r="K54" s="57" t="s">
        <v>31</v>
      </c>
      <c r="L54" s="60" t="s">
        <v>302</v>
      </c>
      <c r="M54" s="58" t="n">
        <v>13882233843</v>
      </c>
      <c r="N54" s="60"/>
      <c r="O54" s="60" t="s">
        <v>303</v>
      </c>
      <c r="P54" s="60"/>
      <c r="Q54" s="57" t="s">
        <v>64</v>
      </c>
      <c r="R54" s="57" t="s">
        <v>304</v>
      </c>
      <c r="S54" s="57" t="s">
        <v>305</v>
      </c>
      <c r="T54" s="61" t="n">
        <v>39987</v>
      </c>
      <c r="U54" s="58"/>
      <c r="V54" s="57" t="s">
        <v>306</v>
      </c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</row>
    <row r="55" s="15" customFormat="true" ht="15" hidden="false" customHeight="true" outlineLevel="0" collapsed="false">
      <c r="A55" s="16" t="n">
        <v>54</v>
      </c>
      <c r="B55" s="17" t="n">
        <v>337</v>
      </c>
      <c r="C55" s="42" t="s">
        <v>307</v>
      </c>
      <c r="D55" s="26" t="s">
        <v>308</v>
      </c>
      <c r="E55" s="38" t="n">
        <v>4264</v>
      </c>
      <c r="F55" s="31" t="s">
        <v>71</v>
      </c>
      <c r="G55" s="27" t="str">
        <f aca="false">IF(L55="","",CHOOSE(MOD(IF(LEN(L55)=15,RIGHT(L55,1),IF(LEN(L55)=18,MID(L55,17,1),"")),2)+1,"女","男"))</f>
        <v>女</v>
      </c>
      <c r="H55" s="28" t="n">
        <f aca="false">IF(LEN(L55)=15,DATE("19"&amp;MID(L55,7,2),MID(L55,9,2),MID(L55,11,2)),IF(LEN(L55)=18,DATE(MID(L55,7,4),MID(L55,11,2),MID(L55,13,2)),""))</f>
        <v>31720</v>
      </c>
      <c r="I55" s="26" t="s">
        <v>30</v>
      </c>
      <c r="J55" s="16" t="n">
        <f aca="true">YEAR(TODAY())-IF(LEN(L55)=15,"19"&amp;MID(L55,7,2),MID(L55,7,4))</f>
        <v>40</v>
      </c>
      <c r="K55" s="26" t="s">
        <v>31</v>
      </c>
      <c r="L55" s="29" t="s">
        <v>309</v>
      </c>
      <c r="M55" s="30" t="n">
        <v>13666223476</v>
      </c>
      <c r="N55" s="28" t="n">
        <v>39995</v>
      </c>
      <c r="O55" s="28" t="n">
        <v>39995</v>
      </c>
      <c r="P55" s="23" t="n">
        <f aca="true">(NOW()-O55)/365</f>
        <v>17.0901409969468</v>
      </c>
      <c r="Q55" s="31" t="s">
        <v>33</v>
      </c>
      <c r="R55" s="31" t="s">
        <v>34</v>
      </c>
      <c r="S55" s="31" t="s">
        <v>310</v>
      </c>
      <c r="T55" s="28" t="n">
        <v>39990</v>
      </c>
      <c r="U55" s="26" t="s">
        <v>42</v>
      </c>
      <c r="V55" s="28"/>
      <c r="W55" s="38"/>
      <c r="X55" s="28"/>
      <c r="Y55" s="32"/>
      <c r="Z55" s="26" t="s">
        <v>311</v>
      </c>
      <c r="AA55" s="26" t="s">
        <v>312</v>
      </c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</row>
    <row r="56" s="15" customFormat="true" ht="15" hidden="false" customHeight="true" outlineLevel="0" collapsed="false">
      <c r="A56" s="16" t="n">
        <v>55</v>
      </c>
      <c r="B56" s="17" t="n">
        <v>337</v>
      </c>
      <c r="C56" s="18" t="s">
        <v>307</v>
      </c>
      <c r="D56" s="26" t="s">
        <v>313</v>
      </c>
      <c r="E56" s="16" t="n">
        <v>6965</v>
      </c>
      <c r="F56" s="26" t="s">
        <v>80</v>
      </c>
      <c r="G56" s="16" t="str">
        <f aca="false">IF(L56="","",CHOOSE(MOD(IF(LEN(L56)=15,RIGHT(L56,1),IF(LEN(L56)=18,MID(L56,17,1),"")),2)+1,"女","男"))</f>
        <v>女</v>
      </c>
      <c r="H56" s="28" t="n">
        <f aca="false">IF(LEN(L56)=15,DATE("19"&amp;MID(L56,7,2),MID(L56,9,2),MID(L56,11,2)),IF(LEN(L56)=18,DATE(MID(L56,7,4),MID(L56,11,2),MID(L56,13,2)),""))</f>
        <v>28181</v>
      </c>
      <c r="I56" s="26" t="s">
        <v>30</v>
      </c>
      <c r="J56" s="16" t="n">
        <f aca="true">YEAR(TODAY())-IF(LEN(L56)=15,"19"&amp;MID(L56,7,2),MID(L56,7,4))</f>
        <v>49</v>
      </c>
      <c r="K56" s="26" t="s">
        <v>31</v>
      </c>
      <c r="L56" s="16" t="s">
        <v>314</v>
      </c>
      <c r="M56" s="16" t="s">
        <v>315</v>
      </c>
      <c r="N56" s="16"/>
      <c r="O56" s="28" t="n">
        <v>40897</v>
      </c>
      <c r="P56" s="23" t="n">
        <f aca="true">(NOW()-O56)/365</f>
        <v>14.6189081202367</v>
      </c>
      <c r="Q56" s="26" t="s">
        <v>124</v>
      </c>
      <c r="R56" s="16"/>
      <c r="S56" s="26" t="s">
        <v>316</v>
      </c>
      <c r="T56" s="28" t="n">
        <v>35956</v>
      </c>
      <c r="U56" s="16"/>
      <c r="V56" s="16"/>
      <c r="W56" s="16"/>
      <c r="X56" s="16"/>
      <c r="Y56" s="32"/>
      <c r="Z56" s="16"/>
      <c r="AA56" s="16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</row>
    <row r="57" s="15" customFormat="true" ht="15" hidden="false" customHeight="true" outlineLevel="0" collapsed="false">
      <c r="A57" s="16" t="n">
        <v>56</v>
      </c>
      <c r="B57" s="17" t="n">
        <v>337</v>
      </c>
      <c r="C57" s="18" t="s">
        <v>307</v>
      </c>
      <c r="D57" s="56" t="s">
        <v>317</v>
      </c>
      <c r="E57" s="17" t="n">
        <v>9369</v>
      </c>
      <c r="F57" s="31" t="s">
        <v>80</v>
      </c>
      <c r="G57" s="56" t="s">
        <v>85</v>
      </c>
      <c r="H57" s="63" t="n">
        <v>35708</v>
      </c>
      <c r="I57" s="64" t="s">
        <v>30</v>
      </c>
      <c r="J57" s="16" t="n">
        <f aca="true">YEAR(TODAY())-IF(LEN(L57)=15,"19"&amp;MID(L57,7,2),MID(L57,7,4))</f>
        <v>29</v>
      </c>
      <c r="K57" s="64" t="s">
        <v>72</v>
      </c>
      <c r="L57" s="65" t="s">
        <v>318</v>
      </c>
      <c r="M57" s="17" t="n">
        <v>18375796121</v>
      </c>
      <c r="N57" s="65"/>
      <c r="O57" s="65" t="s">
        <v>319</v>
      </c>
      <c r="P57" s="23" t="n">
        <f aca="true">(NOW()-O57)/365</f>
        <v>12.0024697640738</v>
      </c>
      <c r="Q57" s="56" t="s">
        <v>55</v>
      </c>
      <c r="R57" s="56" t="s">
        <v>107</v>
      </c>
      <c r="S57" s="56" t="s">
        <v>320</v>
      </c>
      <c r="T57" s="66" t="n">
        <v>41810</v>
      </c>
      <c r="U57" s="17"/>
      <c r="V57" s="56" t="s">
        <v>321</v>
      </c>
      <c r="W57" s="17"/>
      <c r="X57" s="17"/>
      <c r="Y57" s="67"/>
      <c r="Z57" s="56" t="s">
        <v>78</v>
      </c>
      <c r="AA57" s="17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</row>
    <row r="58" s="33" customFormat="true" ht="15" hidden="false" customHeight="true" outlineLevel="0" collapsed="false">
      <c r="A58" s="16" t="n">
        <v>57</v>
      </c>
      <c r="B58" s="17" t="n">
        <v>337</v>
      </c>
      <c r="C58" s="18" t="s">
        <v>307</v>
      </c>
      <c r="D58" s="18" t="s">
        <v>322</v>
      </c>
      <c r="E58" s="38" t="n">
        <v>9198</v>
      </c>
      <c r="F58" s="31" t="s">
        <v>80</v>
      </c>
      <c r="G58" s="38" t="str">
        <f aca="false">IF(L58="","",CHOOSE(MOD(IF(LEN(L58)=15,RIGHT(L58,1),IF(LEN(L58)=18,MID(L58,17,1),"")),2)+1,"女","男"))</f>
        <v>女</v>
      </c>
      <c r="H58" s="20" t="n">
        <f aca="false">IF(LEN(L58)=15,DATE("19"&amp;MID(L58,7,2),MID(L58,9,2),MID(L58,11,2)),IF(LEN(L58)=18,DATE(MID(L58,7,4),MID(L58,11,2),MID(L58,13,2)),""))</f>
        <v>34230</v>
      </c>
      <c r="I58" s="18" t="s">
        <v>30</v>
      </c>
      <c r="J58" s="38" t="n">
        <f aca="true">YEAR(TODAY())-IF(LEN(L58)=15,"19"&amp;MID(L58,7,2),MID(L58,7,4))</f>
        <v>33</v>
      </c>
      <c r="K58" s="18" t="s">
        <v>72</v>
      </c>
      <c r="L58" s="21" t="s">
        <v>323</v>
      </c>
      <c r="M58" s="38" t="n">
        <v>18244275570</v>
      </c>
      <c r="N58" s="20" t="n">
        <v>41768</v>
      </c>
      <c r="O58" s="20" t="n">
        <v>42175</v>
      </c>
      <c r="P58" s="23" t="n">
        <f aca="true">(NOW()-O58)/365</f>
        <v>11.1175382572268</v>
      </c>
      <c r="Q58" s="18" t="s">
        <v>55</v>
      </c>
      <c r="R58" s="18" t="s">
        <v>107</v>
      </c>
      <c r="S58" s="18" t="s">
        <v>176</v>
      </c>
      <c r="T58" s="20" t="n">
        <v>42186</v>
      </c>
      <c r="U58" s="38"/>
      <c r="V58" s="18" t="s">
        <v>324</v>
      </c>
      <c r="W58" s="38"/>
      <c r="X58" s="38"/>
      <c r="Y58" s="24"/>
      <c r="Z58" s="18" t="s">
        <v>78</v>
      </c>
      <c r="AA58" s="38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</row>
    <row r="59" s="15" customFormat="true" ht="15" hidden="false" customHeight="true" outlineLevel="0" collapsed="false">
      <c r="A59" s="16" t="n">
        <v>58</v>
      </c>
      <c r="B59" s="17" t="n">
        <v>337</v>
      </c>
      <c r="C59" s="18" t="s">
        <v>307</v>
      </c>
      <c r="D59" s="18" t="s">
        <v>325</v>
      </c>
      <c r="E59" s="38" t="n">
        <v>4061</v>
      </c>
      <c r="F59" s="86" t="s">
        <v>80</v>
      </c>
      <c r="G59" s="110" t="s">
        <v>85</v>
      </c>
      <c r="H59" s="20" t="n">
        <v>32701</v>
      </c>
      <c r="I59" s="18" t="s">
        <v>30</v>
      </c>
      <c r="J59" s="16" t="n">
        <f aca="true">YEAR(TODAY())-IF(LEN(L59)=15,"19"&amp;MID(L59,7,2),MID(L59,7,4))</f>
        <v>37</v>
      </c>
      <c r="K59" s="18" t="s">
        <v>31</v>
      </c>
      <c r="L59" s="21" t="s">
        <v>326</v>
      </c>
      <c r="M59" s="38" t="n">
        <v>15928173256</v>
      </c>
      <c r="N59" s="20"/>
      <c r="O59" s="111" t="n">
        <v>42072</v>
      </c>
      <c r="P59" s="23" t="n">
        <f aca="true">(NOW()-O59)/365</f>
        <v>11.3997300380501</v>
      </c>
      <c r="Q59" s="18" t="s">
        <v>33</v>
      </c>
      <c r="R59" s="18" t="s">
        <v>327</v>
      </c>
      <c r="S59" s="18" t="s">
        <v>328</v>
      </c>
      <c r="T59" s="20" t="n">
        <v>40360</v>
      </c>
      <c r="U59" s="112" t="s">
        <v>329</v>
      </c>
      <c r="V59" s="18" t="s">
        <v>330</v>
      </c>
      <c r="W59" s="3"/>
      <c r="X59" s="111"/>
      <c r="Y59" s="11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</row>
    <row r="60" s="41" customFormat="true" ht="12.75" hidden="false" customHeight="true" outlineLevel="0" collapsed="false">
      <c r="A60" s="16" t="n">
        <v>59</v>
      </c>
      <c r="B60" s="17" t="n">
        <v>337</v>
      </c>
      <c r="C60" s="18" t="s">
        <v>307</v>
      </c>
      <c r="D60" s="57" t="s">
        <v>331</v>
      </c>
      <c r="E60" s="58" t="n">
        <v>10663</v>
      </c>
      <c r="F60" s="57" t="s">
        <v>133</v>
      </c>
      <c r="G60" s="57" t="s">
        <v>85</v>
      </c>
      <c r="H60" s="59" t="n">
        <v>36263</v>
      </c>
      <c r="I60" s="57" t="s">
        <v>30</v>
      </c>
      <c r="J60" s="58" t="n">
        <v>18</v>
      </c>
      <c r="K60" s="57" t="s">
        <v>72</v>
      </c>
      <c r="L60" s="60" t="s">
        <v>332</v>
      </c>
      <c r="M60" s="58" t="n">
        <v>15756361344</v>
      </c>
      <c r="N60" s="60"/>
      <c r="O60" s="60" t="s">
        <v>333</v>
      </c>
      <c r="P60" s="60"/>
      <c r="Q60" s="57" t="s">
        <v>55</v>
      </c>
      <c r="R60" s="57" t="s">
        <v>56</v>
      </c>
      <c r="S60" s="57" t="s">
        <v>201</v>
      </c>
      <c r="T60" s="61" t="n">
        <v>42551</v>
      </c>
      <c r="U60" s="58"/>
      <c r="V60" s="57" t="s">
        <v>334</v>
      </c>
      <c r="W60" s="58"/>
      <c r="X60" s="58"/>
      <c r="Y60" s="58"/>
      <c r="Z60" s="62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</row>
    <row r="61" s="15" customFormat="true" ht="15" hidden="false" customHeight="true" outlineLevel="0" collapsed="false">
      <c r="A61" s="16" t="n">
        <v>60</v>
      </c>
      <c r="B61" s="17" t="n">
        <v>339</v>
      </c>
      <c r="C61" s="42" t="s">
        <v>335</v>
      </c>
      <c r="D61" s="18" t="s">
        <v>336</v>
      </c>
      <c r="E61" s="38" t="n">
        <v>4086</v>
      </c>
      <c r="F61" s="86" t="s">
        <v>71</v>
      </c>
      <c r="G61" s="19" t="str">
        <f aca="false">IF(L61="","",CHOOSE(MOD(IF(LEN(L61)=15,RIGHT(L61,1),IF(LEN(L61)=18,MID(L61,17,1),"")),2)+1,"女","男"))</f>
        <v>女</v>
      </c>
      <c r="H61" s="20" t="n">
        <f aca="false">IF(LEN(L61)=15,DATE("19"&amp;MID(L61,7,2),MID(L61,9,2),MID(L61,11,2)),IF(LEN(L61)=18,DATE(MID(L61,7,4),MID(L61,11,2),MID(L61,13,2)),""))</f>
        <v>28942</v>
      </c>
      <c r="I61" s="18" t="s">
        <v>30</v>
      </c>
      <c r="J61" s="16" t="n">
        <f aca="true">YEAR(TODAY())-IF(LEN(L61)=15,"19"&amp;MID(L61,7,2),MID(L61,7,4))</f>
        <v>47</v>
      </c>
      <c r="K61" s="18" t="s">
        <v>31</v>
      </c>
      <c r="L61" s="21" t="s">
        <v>337</v>
      </c>
      <c r="M61" s="22" t="n">
        <v>15102868703</v>
      </c>
      <c r="N61" s="20"/>
      <c r="O61" s="20" t="n">
        <v>40110</v>
      </c>
      <c r="P61" s="23" t="n">
        <f aca="true">(NOW()-O61)/365</f>
        <v>16.7750725038067</v>
      </c>
      <c r="Q61" s="47" t="s">
        <v>33</v>
      </c>
      <c r="R61" s="47" t="s">
        <v>338</v>
      </c>
      <c r="S61" s="47" t="s">
        <v>339</v>
      </c>
      <c r="T61" s="20" t="n">
        <v>38543</v>
      </c>
      <c r="U61" s="38"/>
      <c r="V61" s="114" t="s">
        <v>340</v>
      </c>
      <c r="W61" s="38"/>
      <c r="X61" s="20"/>
      <c r="Y61" s="24"/>
      <c r="Z61" s="18" t="s">
        <v>49</v>
      </c>
      <c r="AA61" s="38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</row>
    <row r="62" s="15" customFormat="true" ht="15" hidden="false" customHeight="true" outlineLevel="0" collapsed="false">
      <c r="A62" s="16" t="n">
        <v>61</v>
      </c>
      <c r="B62" s="38" t="n">
        <v>339</v>
      </c>
      <c r="C62" s="18" t="s">
        <v>335</v>
      </c>
      <c r="D62" s="18" t="s">
        <v>341</v>
      </c>
      <c r="E62" s="38" t="n">
        <v>9634</v>
      </c>
      <c r="F62" s="47" t="s">
        <v>80</v>
      </c>
      <c r="G62" s="18" t="s">
        <v>85</v>
      </c>
      <c r="H62" s="20" t="n">
        <v>35425</v>
      </c>
      <c r="I62" s="18" t="s">
        <v>30</v>
      </c>
      <c r="J62" s="38" t="n">
        <f aca="true">YEAR(TODAY())-IF(LEN(L62)=15,"19"&amp;MID(L62,7,2),MID(L62,7,4))</f>
        <v>30</v>
      </c>
      <c r="K62" s="18" t="s">
        <v>72</v>
      </c>
      <c r="L62" s="21" t="s">
        <v>342</v>
      </c>
      <c r="M62" s="38" t="n">
        <v>15928979275</v>
      </c>
      <c r="N62" s="20" t="n">
        <v>41983</v>
      </c>
      <c r="O62" s="20" t="n">
        <v>42175</v>
      </c>
      <c r="P62" s="23" t="n">
        <f aca="true">(NOW()-O62)/365</f>
        <v>11.1175382572327</v>
      </c>
      <c r="Q62" s="18" t="s">
        <v>55</v>
      </c>
      <c r="R62" s="18" t="s">
        <v>34</v>
      </c>
      <c r="S62" s="18" t="s">
        <v>343</v>
      </c>
      <c r="T62" s="20" t="n">
        <v>42186</v>
      </c>
      <c r="U62" s="38"/>
      <c r="V62" s="38"/>
      <c r="W62" s="38"/>
      <c r="X62" s="38"/>
      <c r="Y62" s="24"/>
      <c r="Z62" s="38"/>
      <c r="AA62" s="38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</row>
    <row r="63" s="15" customFormat="true" ht="15" hidden="false" customHeight="true" outlineLevel="0" collapsed="false">
      <c r="A63" s="16" t="n">
        <v>62</v>
      </c>
      <c r="B63" s="38" t="n">
        <v>339</v>
      </c>
      <c r="C63" s="18" t="s">
        <v>335</v>
      </c>
      <c r="D63" s="49" t="s">
        <v>344</v>
      </c>
      <c r="E63" s="40" t="n">
        <v>10586</v>
      </c>
      <c r="F63" s="47" t="s">
        <v>80</v>
      </c>
      <c r="G63" s="57" t="s">
        <v>85</v>
      </c>
      <c r="H63" s="59" t="n">
        <v>33933</v>
      </c>
      <c r="I63" s="57" t="s">
        <v>30</v>
      </c>
      <c r="J63" s="58" t="n">
        <v>24</v>
      </c>
      <c r="K63" s="57" t="s">
        <v>72</v>
      </c>
      <c r="L63" s="60" t="s">
        <v>345</v>
      </c>
      <c r="M63" s="58" t="n">
        <v>15828696260</v>
      </c>
      <c r="N63" s="60"/>
      <c r="O63" s="60" t="s">
        <v>346</v>
      </c>
      <c r="P63" s="23" t="n">
        <f aca="true">(NOW()-O63)/365</f>
        <v>10.3504149695626</v>
      </c>
      <c r="Q63" s="57" t="s">
        <v>33</v>
      </c>
      <c r="R63" s="57" t="s">
        <v>347</v>
      </c>
      <c r="S63" s="57" t="s">
        <v>348</v>
      </c>
      <c r="T63" s="61" t="n">
        <v>41815</v>
      </c>
      <c r="U63" s="58"/>
      <c r="V63" s="58"/>
      <c r="W63" s="58"/>
      <c r="X63" s="58"/>
      <c r="Y63" s="58"/>
      <c r="Z63" s="62"/>
      <c r="AA63" s="58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</row>
    <row r="64" s="15" customFormat="true" ht="15" hidden="false" customHeight="true" outlineLevel="0" collapsed="false">
      <c r="A64" s="16" t="n">
        <v>63</v>
      </c>
      <c r="B64" s="17" t="n">
        <v>341</v>
      </c>
      <c r="C64" s="42" t="s">
        <v>349</v>
      </c>
      <c r="D64" s="43" t="s">
        <v>350</v>
      </c>
      <c r="E64" s="16" t="n">
        <v>4187</v>
      </c>
      <c r="F64" s="31" t="s">
        <v>71</v>
      </c>
      <c r="G64" s="27" t="str">
        <f aca="false">IF(L64="","",CHOOSE(MOD(IF(LEN(L64)=15,RIGHT(L64,1),IF(LEN(L64)=18,MID(L64,17,1),"")),2)+1,"女","男"))</f>
        <v>女</v>
      </c>
      <c r="H64" s="28" t="n">
        <f aca="false">IF(LEN(L64)=15,DATE("19"&amp;MID(L64,7,2),MID(L64,9,2),MID(L64,11,2)),IF(LEN(L64)=18,DATE(MID(L64,7,4),MID(L64,11,2),MID(L64,13,2)),""))</f>
        <v>32875</v>
      </c>
      <c r="I64" s="26" t="s">
        <v>30</v>
      </c>
      <c r="J64" s="16" t="n">
        <f aca="true">YEAR(TODAY())-IF(LEN(L64)=15,"19"&amp;MID(L64,7,2),MID(L64,7,4))</f>
        <v>36</v>
      </c>
      <c r="K64" s="43" t="s">
        <v>31</v>
      </c>
      <c r="L64" s="29" t="s">
        <v>351</v>
      </c>
      <c r="M64" s="43" t="n">
        <v>18628229953</v>
      </c>
      <c r="N64" s="28" t="n">
        <v>40190</v>
      </c>
      <c r="O64" s="28" t="n">
        <v>40360</v>
      </c>
      <c r="P64" s="23" t="n">
        <f aca="true">(NOW()-O64)/365</f>
        <v>16.0901409969623</v>
      </c>
      <c r="Q64" s="43" t="s">
        <v>352</v>
      </c>
      <c r="R64" s="43" t="s">
        <v>34</v>
      </c>
      <c r="S64" s="43" t="s">
        <v>88</v>
      </c>
      <c r="T64" s="28" t="n">
        <v>40360</v>
      </c>
      <c r="U64" s="43" t="s">
        <v>36</v>
      </c>
      <c r="V64" s="43"/>
      <c r="W64" s="16"/>
      <c r="X64" s="28"/>
      <c r="Y64" s="80"/>
      <c r="Z64" s="26" t="s">
        <v>49</v>
      </c>
      <c r="AA64" s="26" t="s">
        <v>50</v>
      </c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</row>
    <row r="65" s="15" customFormat="true" ht="15" hidden="false" customHeight="true" outlineLevel="0" collapsed="false">
      <c r="A65" s="16" t="n">
        <v>64</v>
      </c>
      <c r="B65" s="17" t="n">
        <v>341</v>
      </c>
      <c r="C65" s="18" t="s">
        <v>349</v>
      </c>
      <c r="D65" s="26" t="s">
        <v>353</v>
      </c>
      <c r="E65" s="16" t="n">
        <v>5698</v>
      </c>
      <c r="F65" s="85" t="s">
        <v>80</v>
      </c>
      <c r="G65" s="16" t="str">
        <f aca="false">IF(L65="","",CHOOSE(MOD(IF(LEN(L65)=15,RIGHT(L65,1),IF(LEN(L65)=18,MID(L65,17,1),"")),2)+1,"女","男"))</f>
        <v>女</v>
      </c>
      <c r="H65" s="28" t="n">
        <f aca="false">IF(LEN(L65)=15,DATE("19"&amp;MID(L65,7,2),MID(L65,9,2),MID(L65,11,2)),IF(LEN(L65)=18,DATE(MID(L65,7,4),MID(L65,11,2),MID(L65,13,2)),""))</f>
        <v>32808</v>
      </c>
      <c r="I65" s="26" t="s">
        <v>30</v>
      </c>
      <c r="J65" s="16" t="n">
        <f aca="true">YEAR(TODAY())-IF(LEN(L65)=15,"19"&amp;MID(L65,7,2),MID(L65,7,4))</f>
        <v>37</v>
      </c>
      <c r="K65" s="26" t="s">
        <v>72</v>
      </c>
      <c r="L65" s="29" t="s">
        <v>354</v>
      </c>
      <c r="M65" s="16" t="n">
        <v>13980016246</v>
      </c>
      <c r="N65" s="28" t="n">
        <v>40607</v>
      </c>
      <c r="O65" s="28" t="n">
        <v>40918</v>
      </c>
      <c r="P65" s="23" t="n">
        <f aca="true">(NOW()-O65)/365</f>
        <v>14.5613738736767</v>
      </c>
      <c r="Q65" s="26" t="s">
        <v>33</v>
      </c>
      <c r="R65" s="26" t="s">
        <v>327</v>
      </c>
      <c r="S65" s="26" t="s">
        <v>328</v>
      </c>
      <c r="T65" s="28" t="n">
        <v>40918</v>
      </c>
      <c r="U65" s="16"/>
      <c r="V65" s="26" t="s">
        <v>355</v>
      </c>
      <c r="W65" s="16"/>
      <c r="X65" s="16"/>
      <c r="Y65" s="32"/>
      <c r="Z65" s="26" t="s">
        <v>78</v>
      </c>
      <c r="AA65" s="16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</row>
    <row r="66" s="15" customFormat="true" ht="15" hidden="false" customHeight="true" outlineLevel="0" collapsed="false">
      <c r="A66" s="16" t="n">
        <v>65</v>
      </c>
      <c r="B66" s="17" t="n">
        <v>341</v>
      </c>
      <c r="C66" s="18" t="s">
        <v>349</v>
      </c>
      <c r="D66" s="18" t="s">
        <v>356</v>
      </c>
      <c r="E66" s="16" t="n">
        <v>5764</v>
      </c>
      <c r="F66" s="18" t="s">
        <v>80</v>
      </c>
      <c r="G66" s="27" t="str">
        <f aca="false">IF(L66="","",CHOOSE(MOD(IF(LEN(L66)=15,RIGHT(L66,1),IF(LEN(L66)=18,MID(L66,17,1),"")),2)+1,"女","男"))</f>
        <v>女</v>
      </c>
      <c r="H66" s="28" t="n">
        <f aca="false">IF(LEN(L66)=15,DATE("19"&amp;MID(L66,7,2),MID(L66,9,2),MID(L66,11,2)),IF(LEN(L66)=18,DATE(MID(L66,7,4),MID(L66,11,2),MID(L66,13,2)),""))</f>
        <v>30215</v>
      </c>
      <c r="I66" s="26" t="s">
        <v>30</v>
      </c>
      <c r="J66" s="16" t="n">
        <f aca="true">YEAR(TODAY())-IF(LEN(L66)=15,"19"&amp;MID(L66,7,2),MID(L66,7,4))</f>
        <v>44</v>
      </c>
      <c r="K66" s="18" t="s">
        <v>31</v>
      </c>
      <c r="L66" s="21" t="s">
        <v>357</v>
      </c>
      <c r="M66" s="38" t="n">
        <v>13608075022</v>
      </c>
      <c r="N66" s="21"/>
      <c r="O66" s="21" t="s">
        <v>358</v>
      </c>
      <c r="P66" s="23" t="n">
        <f aca="true">(NOW()-O66)/365</f>
        <v>15.3997300380625</v>
      </c>
      <c r="Q66" s="18" t="s">
        <v>33</v>
      </c>
      <c r="R66" s="18" t="s">
        <v>338</v>
      </c>
      <c r="S66" s="18" t="s">
        <v>359</v>
      </c>
      <c r="T66" s="20" t="n">
        <v>38163</v>
      </c>
      <c r="U66" s="38"/>
      <c r="V66" s="18" t="s">
        <v>360</v>
      </c>
      <c r="W66" s="38"/>
      <c r="X66" s="38"/>
      <c r="Y66" s="24"/>
      <c r="Z66" s="38"/>
      <c r="AA66" s="38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</row>
    <row r="67" s="15" customFormat="true" ht="15" hidden="false" customHeight="true" outlineLevel="0" collapsed="false">
      <c r="A67" s="16" t="n">
        <v>66</v>
      </c>
      <c r="B67" s="17" t="n">
        <v>341</v>
      </c>
      <c r="C67" s="18" t="s">
        <v>349</v>
      </c>
      <c r="D67" s="26" t="s">
        <v>361</v>
      </c>
      <c r="E67" s="38" t="n">
        <v>4013</v>
      </c>
      <c r="F67" s="18" t="s">
        <v>80</v>
      </c>
      <c r="G67" s="27" t="str">
        <f aca="false">IF(L67="","",CHOOSE(MOD(IF(LEN(L67)=15,RIGHT(L67,1),IF(LEN(L67)=18,MID(L67,17,1),"")),2)+1,"女","男"))</f>
        <v>女</v>
      </c>
      <c r="H67" s="28" t="n">
        <f aca="false">IF(LEN(L67)=15,DATE("19"&amp;MID(L67,7,2),MID(L67,9,2),MID(L67,11,2)),IF(LEN(L67)=18,DATE(MID(L67,7,4),MID(L67,11,2),MID(L67,13,2)),""))</f>
        <v>31436</v>
      </c>
      <c r="I67" s="26" t="s">
        <v>30</v>
      </c>
      <c r="J67" s="16" t="n">
        <f aca="true">YEAR(TODAY())-IF(LEN(L67)=15,"19"&amp;MID(L67,7,2),MID(L67,7,4))</f>
        <v>40</v>
      </c>
      <c r="K67" s="26" t="s">
        <v>31</v>
      </c>
      <c r="L67" s="29" t="s">
        <v>362</v>
      </c>
      <c r="M67" s="30" t="n">
        <v>15884501820</v>
      </c>
      <c r="N67" s="28" t="n">
        <v>39996</v>
      </c>
      <c r="O67" s="28" t="n">
        <v>39995</v>
      </c>
      <c r="P67" s="23" t="n">
        <f aca="true">(NOW()-O67)/365</f>
        <v>17.0901409969687</v>
      </c>
      <c r="Q67" s="31" t="s">
        <v>64</v>
      </c>
      <c r="R67" s="31" t="s">
        <v>363</v>
      </c>
      <c r="S67" s="31" t="s">
        <v>186</v>
      </c>
      <c r="T67" s="28" t="n">
        <v>39995</v>
      </c>
      <c r="U67" s="26" t="s">
        <v>364</v>
      </c>
      <c r="V67" s="28"/>
      <c r="W67" s="107" t="s">
        <v>90</v>
      </c>
      <c r="X67" s="28"/>
      <c r="Y67" s="108" t="s">
        <v>90</v>
      </c>
      <c r="Z67" s="16"/>
      <c r="AA67" s="16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</row>
    <row r="68" s="41" customFormat="true" ht="15" hidden="false" customHeight="true" outlineLevel="0" collapsed="false">
      <c r="A68" s="16" t="n">
        <v>67</v>
      </c>
      <c r="B68" s="17" t="n">
        <v>341</v>
      </c>
      <c r="C68" s="18" t="s">
        <v>349</v>
      </c>
      <c r="D68" s="18" t="s">
        <v>365</v>
      </c>
      <c r="E68" s="38" t="n">
        <v>7031</v>
      </c>
      <c r="F68" s="18" t="s">
        <v>80</v>
      </c>
      <c r="G68" s="38" t="str">
        <f aca="false">IF(L68="","",CHOOSE(MOD(IF(LEN(L68)=15,RIGHT(L68,1),IF(LEN(L68)=18,MID(L68,17,1),"")),2)+1,"女","男"))</f>
        <v>女</v>
      </c>
      <c r="H68" s="28" t="n">
        <f aca="false">IF(LEN(L68)=15,DATE("19"&amp;MID(L68,7,2),MID(L68,9,2),MID(L68,11,2)),IF(LEN(L68)=18,DATE(MID(L68,7,4),MID(L68,11,2),MID(L68,13,2)),""))</f>
        <v>30572</v>
      </c>
      <c r="I68" s="26" t="s">
        <v>30</v>
      </c>
      <c r="J68" s="16" t="n">
        <f aca="true">YEAR(TODAY())-IF(LEN(L68)=15,"19"&amp;MID(L68,7,2),MID(L68,7,4))</f>
        <v>43</v>
      </c>
      <c r="K68" s="18" t="s">
        <v>31</v>
      </c>
      <c r="L68" s="21" t="s">
        <v>366</v>
      </c>
      <c r="M68" s="38" t="s">
        <v>367</v>
      </c>
      <c r="N68" s="21"/>
      <c r="O68" s="21" t="s">
        <v>368</v>
      </c>
      <c r="P68" s="23" t="n">
        <f aca="true">(NOW()-O68)/365</f>
        <v>14.539456065464</v>
      </c>
      <c r="Q68" s="18" t="s">
        <v>55</v>
      </c>
      <c r="R68" s="18" t="s">
        <v>369</v>
      </c>
      <c r="S68" s="18" t="s">
        <v>370</v>
      </c>
      <c r="T68" s="20" t="n">
        <v>36703</v>
      </c>
      <c r="U68" s="38"/>
      <c r="V68" s="18" t="s">
        <v>371</v>
      </c>
      <c r="W68" s="38"/>
      <c r="X68" s="38"/>
      <c r="Y68" s="24"/>
      <c r="Z68" s="38"/>
      <c r="AA68" s="38"/>
    </row>
    <row r="69" s="15" customFormat="true" ht="15" hidden="false" customHeight="true" outlineLevel="0" collapsed="false">
      <c r="A69" s="16" t="n">
        <v>68</v>
      </c>
      <c r="B69" s="17" t="n">
        <v>343</v>
      </c>
      <c r="C69" s="42" t="s">
        <v>372</v>
      </c>
      <c r="D69" s="18" t="s">
        <v>373</v>
      </c>
      <c r="E69" s="38" t="n">
        <v>7583</v>
      </c>
      <c r="F69" s="31" t="s">
        <v>71</v>
      </c>
      <c r="G69" s="38" t="str">
        <f aca="false">IF(L69="","",CHOOSE(MOD(IF(LEN(L69)=15,RIGHT(L69,1),IF(LEN(L69)=18,MID(L69,17,1),"")),2)+1,"女","男"))</f>
        <v>男</v>
      </c>
      <c r="H69" s="28" t="n">
        <f aca="false">IF(LEN(L69)=15,DATE("19"&amp;MID(L69,7,2),MID(L69,9,2),MID(L69,11,2)),IF(LEN(L69)=18,DATE(MID(L69,7,4),MID(L69,11,2),MID(L69,13,2)),""))</f>
        <v>29786</v>
      </c>
      <c r="I69" s="26" t="s">
        <v>30</v>
      </c>
      <c r="J69" s="16" t="n">
        <f aca="true">YEAR(TODAY())-IF(LEN(L69)=15,"19"&amp;MID(L69,7,2),MID(L69,7,4))</f>
        <v>45</v>
      </c>
      <c r="K69" s="18" t="s">
        <v>31</v>
      </c>
      <c r="L69" s="21" t="s">
        <v>374</v>
      </c>
      <c r="M69" s="38" t="n">
        <v>13666170632</v>
      </c>
      <c r="N69" s="21"/>
      <c r="O69" s="21" t="s">
        <v>375</v>
      </c>
      <c r="P69" s="23" t="n">
        <f aca="true">(NOW()-O69)/365</f>
        <v>14.0627437366982</v>
      </c>
      <c r="Q69" s="18" t="s">
        <v>64</v>
      </c>
      <c r="R69" s="18" t="s">
        <v>376</v>
      </c>
      <c r="S69" s="38"/>
      <c r="T69" s="20" t="n">
        <v>38168</v>
      </c>
      <c r="U69" s="16"/>
      <c r="V69" s="16"/>
      <c r="W69" s="16"/>
      <c r="X69" s="16"/>
      <c r="Y69" s="32"/>
      <c r="Z69" s="16"/>
      <c r="AA69" s="16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</row>
    <row r="70" s="25" customFormat="true" ht="15" hidden="false" customHeight="true" outlineLevel="0" collapsed="false">
      <c r="A70" s="16" t="n">
        <v>69</v>
      </c>
      <c r="B70" s="17" t="n">
        <v>343</v>
      </c>
      <c r="C70" s="18" t="s">
        <v>372</v>
      </c>
      <c r="D70" s="18" t="s">
        <v>377</v>
      </c>
      <c r="E70" s="16" t="n">
        <v>5927</v>
      </c>
      <c r="F70" s="18" t="s">
        <v>168</v>
      </c>
      <c r="G70" s="38" t="str">
        <f aca="false">IF(L70="","",CHOOSE(MOD(IF(LEN(L70)=15,RIGHT(L70,1),IF(LEN(L70)=18,MID(L70,17,1),"")),2)+1,"女","男"))</f>
        <v>女</v>
      </c>
      <c r="H70" s="28" t="n">
        <f aca="false">IF(LEN(L70)=15,DATE("19"&amp;MID(L70,7,2),MID(L70,9,2),MID(L70,11,2)),IF(LEN(L70)=18,DATE(MID(L70,7,4),MID(L70,11,2),MID(L70,13,2)),""))</f>
        <v>23762</v>
      </c>
      <c r="I70" s="26" t="s">
        <v>30</v>
      </c>
      <c r="J70" s="16" t="n">
        <f aca="true">YEAR(TODAY())-IF(LEN(L70)=15,"19"&amp;MID(L70,7,2),MID(L70,7,4))</f>
        <v>61</v>
      </c>
      <c r="K70" s="18" t="s">
        <v>31</v>
      </c>
      <c r="L70" s="21" t="s">
        <v>378</v>
      </c>
      <c r="M70" s="38" t="s">
        <v>379</v>
      </c>
      <c r="N70" s="21"/>
      <c r="O70" s="21" t="s">
        <v>380</v>
      </c>
      <c r="P70" s="23" t="n">
        <f aca="true">(NOW()-O70)/365</f>
        <v>15.2709629147852</v>
      </c>
      <c r="Q70" s="18" t="s">
        <v>124</v>
      </c>
      <c r="R70" s="38"/>
      <c r="S70" s="18" t="s">
        <v>381</v>
      </c>
      <c r="T70" s="21" t="s">
        <v>382</v>
      </c>
      <c r="U70" s="38"/>
      <c r="V70" s="18" t="s">
        <v>383</v>
      </c>
      <c r="W70" s="38"/>
      <c r="X70" s="38"/>
      <c r="Y70" s="24"/>
      <c r="Z70" s="38"/>
      <c r="AA70" s="38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</row>
    <row r="71" s="33" customFormat="true" ht="15" hidden="false" customHeight="true" outlineLevel="0" collapsed="false">
      <c r="A71" s="16" t="n">
        <v>70</v>
      </c>
      <c r="B71" s="17" t="n">
        <v>343</v>
      </c>
      <c r="C71" s="18" t="s">
        <v>372</v>
      </c>
      <c r="D71" s="26" t="s">
        <v>384</v>
      </c>
      <c r="E71" s="16" t="n">
        <v>4301</v>
      </c>
      <c r="F71" s="18" t="s">
        <v>80</v>
      </c>
      <c r="G71" s="27" t="str">
        <f aca="false">IF(L71="","",CHOOSE(MOD(IF(LEN(L71)=15,RIGHT(L71,1),IF(LEN(L71)=18,MID(L71,17,1),"")),2)+1,"女","男"))</f>
        <v>女</v>
      </c>
      <c r="H71" s="28" t="n">
        <f aca="false">IF(LEN(L71)=15,DATE("19"&amp;MID(L71,7,2),MID(L71,9,2),MID(L71,11,2)),IF(LEN(L71)=18,DATE(MID(L71,7,4),MID(L71,11,2),MID(L71,13,2)),""))</f>
        <v>31416</v>
      </c>
      <c r="I71" s="26" t="s">
        <v>30</v>
      </c>
      <c r="J71" s="16" t="n">
        <f aca="true">YEAR(TODAY())-IF(LEN(L71)=15,"19"&amp;MID(L71,7,2),MID(L71,7,4))</f>
        <v>40</v>
      </c>
      <c r="K71" s="26" t="s">
        <v>31</v>
      </c>
      <c r="L71" s="29" t="s">
        <v>385</v>
      </c>
      <c r="M71" s="30"/>
      <c r="N71" s="28" t="n">
        <v>39261</v>
      </c>
      <c r="O71" s="28" t="n">
        <v>39261</v>
      </c>
      <c r="P71" s="23" t="n">
        <f aca="true">(NOW()-O71)/365</f>
        <v>19.1010999010888</v>
      </c>
      <c r="Q71" s="31" t="s">
        <v>33</v>
      </c>
      <c r="R71" s="31" t="s">
        <v>386</v>
      </c>
      <c r="S71" s="31" t="s">
        <v>88</v>
      </c>
      <c r="T71" s="28" t="n">
        <v>39264</v>
      </c>
      <c r="U71" s="16"/>
      <c r="V71" s="28"/>
      <c r="W71" s="38"/>
      <c r="X71" s="28"/>
      <c r="Y71" s="116" t="s">
        <v>68</v>
      </c>
      <c r="Z71" s="26" t="s">
        <v>387</v>
      </c>
      <c r="AA71" s="26" t="s">
        <v>312</v>
      </c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</row>
    <row r="72" s="15" customFormat="true" ht="15" hidden="false" customHeight="true" outlineLevel="0" collapsed="false">
      <c r="A72" s="16" t="n">
        <v>71</v>
      </c>
      <c r="B72" s="17" t="n">
        <v>343</v>
      </c>
      <c r="C72" s="18" t="s">
        <v>372</v>
      </c>
      <c r="D72" s="18" t="s">
        <v>388</v>
      </c>
      <c r="E72" s="38" t="n">
        <v>7861</v>
      </c>
      <c r="F72" s="86" t="s">
        <v>80</v>
      </c>
      <c r="G72" s="38" t="str">
        <f aca="false">IF(L72="","",CHOOSE(MOD(IF(LEN(L72)=15,RIGHT(L72,1),IF(LEN(L72)=18,MID(L72,17,1),"")),2)+1,"女","男"))</f>
        <v>女</v>
      </c>
      <c r="H72" s="20" t="n">
        <f aca="false">IF(LEN(L72)=15,DATE("19"&amp;MID(L72,7,2),MID(L72,9,2),MID(L72,11,2)),IF(LEN(L72)=18,DATE(MID(L72,7,4),MID(L72,11,2),MID(L72,13,2)),""))</f>
        <v>34398</v>
      </c>
      <c r="I72" s="18" t="s">
        <v>30</v>
      </c>
      <c r="J72" s="16" t="n">
        <f aca="true">YEAR(TODAY())-IF(LEN(L72)=15,"19"&amp;MID(L72,7,2),MID(L72,7,4))</f>
        <v>32</v>
      </c>
      <c r="K72" s="18" t="s">
        <v>72</v>
      </c>
      <c r="L72" s="21" t="s">
        <v>389</v>
      </c>
      <c r="M72" s="38" t="n">
        <v>13608002880</v>
      </c>
      <c r="N72" s="20" t="n">
        <v>41269</v>
      </c>
      <c r="O72" s="21" t="s">
        <v>390</v>
      </c>
      <c r="P72" s="23" t="n">
        <f aca="true">(NOW()-O72)/365</f>
        <v>13.0874012709538</v>
      </c>
      <c r="Q72" s="18" t="s">
        <v>55</v>
      </c>
      <c r="R72" s="18" t="s">
        <v>107</v>
      </c>
      <c r="S72" s="18" t="s">
        <v>391</v>
      </c>
      <c r="T72" s="20" t="n">
        <v>41456</v>
      </c>
      <c r="U72" s="38"/>
      <c r="V72" s="114" t="s">
        <v>392</v>
      </c>
      <c r="W72" s="38"/>
      <c r="X72" s="20"/>
      <c r="Y72" s="24"/>
      <c r="Z72" s="38"/>
      <c r="AA72" s="38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</row>
    <row r="73" s="15" customFormat="true" ht="15" hidden="false" customHeight="true" outlineLevel="0" collapsed="false">
      <c r="A73" s="16" t="n">
        <v>72</v>
      </c>
      <c r="B73" s="17" t="n">
        <v>343</v>
      </c>
      <c r="C73" s="18" t="s">
        <v>372</v>
      </c>
      <c r="D73" s="18" t="s">
        <v>393</v>
      </c>
      <c r="E73" s="16" t="n">
        <v>8035</v>
      </c>
      <c r="F73" s="85" t="s">
        <v>80</v>
      </c>
      <c r="G73" s="38" t="str">
        <f aca="false">IF(L73="","",CHOOSE(MOD(IF(LEN(L73)=15,RIGHT(L73,1),IF(LEN(L73)=18,MID(L73,17,1),"")),2)+1,"女","男"))</f>
        <v>女</v>
      </c>
      <c r="H73" s="28" t="n">
        <f aca="false">IF(LEN(L73)=15,DATE("19"&amp;MID(L73,7,2),MID(L73,9,2),MID(L73,11,2)),IF(LEN(L73)=18,DATE(MID(L73,7,4),MID(L73,11,2),MID(L73,13,2)),""))</f>
        <v>28067</v>
      </c>
      <c r="I73" s="26" t="s">
        <v>30</v>
      </c>
      <c r="J73" s="16" t="n">
        <f aca="true">YEAR(TODAY())-IF(LEN(L73)=15,"19"&amp;MID(L73,7,2),MID(L73,7,4))</f>
        <v>50</v>
      </c>
      <c r="K73" s="18" t="s">
        <v>31</v>
      </c>
      <c r="L73" s="21" t="s">
        <v>394</v>
      </c>
      <c r="M73" s="38" t="n">
        <v>18982169718</v>
      </c>
      <c r="N73" s="21"/>
      <c r="O73" s="21" t="s">
        <v>395</v>
      </c>
      <c r="P73" s="23" t="n">
        <f aca="true">(NOW()-O73)/365</f>
        <v>13.4216478462985</v>
      </c>
      <c r="Q73" s="18" t="s">
        <v>55</v>
      </c>
      <c r="R73" s="18" t="s">
        <v>396</v>
      </c>
      <c r="S73" s="18" t="s">
        <v>397</v>
      </c>
      <c r="T73" s="20" t="n">
        <v>35333</v>
      </c>
      <c r="U73" s="16"/>
      <c r="V73" s="16"/>
      <c r="W73" s="26" t="s">
        <v>90</v>
      </c>
      <c r="X73" s="16"/>
      <c r="Y73" s="32"/>
      <c r="Z73" s="16"/>
      <c r="AA73" s="16"/>
    </row>
    <row r="74" s="15" customFormat="true" ht="15" hidden="false" customHeight="true" outlineLevel="0" collapsed="false">
      <c r="A74" s="16" t="n">
        <v>73</v>
      </c>
      <c r="B74" s="17" t="n">
        <v>343</v>
      </c>
      <c r="C74" s="18" t="s">
        <v>372</v>
      </c>
      <c r="D74" s="43" t="s">
        <v>398</v>
      </c>
      <c r="E74" s="38" t="n">
        <v>8796</v>
      </c>
      <c r="F74" s="18" t="s">
        <v>168</v>
      </c>
      <c r="G74" s="27" t="str">
        <f aca="false">IF(L74="","",CHOOSE(MOD(IF(LEN(L74)=15,RIGHT(L74,1),IF(LEN(L74)=18,MID(L74,17,1),"")),2)+1,"女","男"))</f>
        <v>女</v>
      </c>
      <c r="H74" s="28" t="n">
        <f aca="false">IF(LEN(L74)=15,DATE("19"&amp;MID(L74,7,2),MID(L74,9,2),MID(L74,11,2)),IF(LEN(L74)=18,DATE(MID(L74,7,4),MID(L74,11,2),MID(L74,13,2)),""))</f>
        <v>23394</v>
      </c>
      <c r="I74" s="43" t="s">
        <v>30</v>
      </c>
      <c r="J74" s="16" t="n">
        <f aca="true">YEAR(TODAY())-IF(LEN(L74)=15,"19"&amp;MID(L74,7,2),MID(L74,7,4))</f>
        <v>62</v>
      </c>
      <c r="K74" s="43" t="s">
        <v>31</v>
      </c>
      <c r="L74" s="29" t="s">
        <v>399</v>
      </c>
      <c r="M74" s="43" t="n">
        <v>15184369689</v>
      </c>
      <c r="N74" s="28"/>
      <c r="O74" s="28" t="n">
        <v>41579</v>
      </c>
      <c r="P74" s="23" t="n">
        <f aca="true">(NOW()-O74)/365</f>
        <v>12.7504149695874</v>
      </c>
      <c r="Q74" s="43" t="s">
        <v>124</v>
      </c>
      <c r="R74" s="43"/>
      <c r="S74" s="43" t="s">
        <v>400</v>
      </c>
      <c r="T74" s="28" t="n">
        <v>29403</v>
      </c>
      <c r="U74" s="43"/>
      <c r="V74" s="43" t="s">
        <v>401</v>
      </c>
      <c r="W74" s="38"/>
      <c r="X74" s="43"/>
      <c r="Y74" s="32"/>
      <c r="Z74" s="16"/>
      <c r="AA74" s="16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</row>
    <row r="75" s="33" customFormat="true" ht="15" hidden="false" customHeight="true" outlineLevel="0" collapsed="false">
      <c r="A75" s="16" t="n">
        <v>74</v>
      </c>
      <c r="B75" s="48" t="n">
        <v>343</v>
      </c>
      <c r="C75" s="49" t="s">
        <v>372</v>
      </c>
      <c r="D75" s="49" t="s">
        <v>402</v>
      </c>
      <c r="E75" s="48" t="n">
        <v>9966</v>
      </c>
      <c r="F75" s="49" t="s">
        <v>80</v>
      </c>
      <c r="G75" s="49" t="s">
        <v>85</v>
      </c>
      <c r="H75" s="50" t="n">
        <v>29838</v>
      </c>
      <c r="I75" s="49" t="s">
        <v>30</v>
      </c>
      <c r="J75" s="16" t="n">
        <f aca="true">YEAR(TODAY())-IF(LEN(L75)=15,"19"&amp;MID(L75,7,2),MID(L75,7,4))</f>
        <v>45</v>
      </c>
      <c r="K75" s="49" t="s">
        <v>31</v>
      </c>
      <c r="L75" s="51" t="s">
        <v>403</v>
      </c>
      <c r="M75" s="48" t="n">
        <v>15982333220</v>
      </c>
      <c r="N75" s="51"/>
      <c r="O75" s="50" t="n">
        <v>42187</v>
      </c>
      <c r="P75" s="23" t="n">
        <f aca="true">(NOW()-O75)/365</f>
        <v>11.0846615449312</v>
      </c>
      <c r="Q75" s="49" t="s">
        <v>55</v>
      </c>
      <c r="R75" s="49" t="s">
        <v>93</v>
      </c>
      <c r="S75" s="49" t="s">
        <v>404</v>
      </c>
      <c r="T75" s="50" t="n">
        <v>37062</v>
      </c>
      <c r="U75" s="52"/>
      <c r="V75" s="49" t="s">
        <v>405</v>
      </c>
      <c r="W75" s="48"/>
      <c r="X75" s="48"/>
      <c r="Y75" s="52"/>
      <c r="Z75" s="49" t="s">
        <v>406</v>
      </c>
      <c r="AA75" s="48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</row>
    <row r="76" s="41" customFormat="true" ht="14" hidden="false" customHeight="true" outlineLevel="0" collapsed="false">
      <c r="A76" s="16" t="n">
        <v>75</v>
      </c>
      <c r="B76" s="38" t="n">
        <v>343</v>
      </c>
      <c r="C76" s="18" t="s">
        <v>372</v>
      </c>
      <c r="D76" s="57" t="s">
        <v>407</v>
      </c>
      <c r="E76" s="58" t="n">
        <v>10667</v>
      </c>
      <c r="F76" s="57" t="s">
        <v>133</v>
      </c>
      <c r="G76" s="57" t="s">
        <v>85</v>
      </c>
      <c r="H76" s="59" t="n">
        <v>35851</v>
      </c>
      <c r="I76" s="57" t="s">
        <v>30</v>
      </c>
      <c r="J76" s="58" t="n">
        <v>18</v>
      </c>
      <c r="K76" s="57" t="s">
        <v>72</v>
      </c>
      <c r="L76" s="60" t="s">
        <v>408</v>
      </c>
      <c r="M76" s="58" t="n">
        <v>18280163984</v>
      </c>
      <c r="N76" s="60"/>
      <c r="O76" s="60" t="s">
        <v>295</v>
      </c>
      <c r="P76" s="60"/>
      <c r="Q76" s="57" t="s">
        <v>55</v>
      </c>
      <c r="R76" s="57" t="s">
        <v>107</v>
      </c>
      <c r="S76" s="57" t="s">
        <v>296</v>
      </c>
      <c r="T76" s="61" t="n">
        <v>42551</v>
      </c>
      <c r="U76" s="58"/>
      <c r="V76" s="58"/>
      <c r="W76" s="58"/>
      <c r="X76" s="58"/>
      <c r="Y76" s="58"/>
      <c r="Z76" s="62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  <c r="FY76" s="58"/>
      <c r="FZ76" s="58"/>
      <c r="GA76" s="58"/>
      <c r="GB76" s="58"/>
      <c r="GC76" s="58"/>
      <c r="GD76" s="58"/>
      <c r="GE76" s="58"/>
      <c r="GF76" s="58"/>
    </row>
    <row r="77" s="25" customFormat="true" ht="15" hidden="false" customHeight="true" outlineLevel="0" collapsed="false">
      <c r="A77" s="16" t="n">
        <v>76</v>
      </c>
      <c r="B77" s="17" t="n">
        <v>349</v>
      </c>
      <c r="C77" s="42" t="s">
        <v>409</v>
      </c>
      <c r="D77" s="18" t="s">
        <v>410</v>
      </c>
      <c r="E77" s="38" t="n">
        <v>7279</v>
      </c>
      <c r="F77" s="26" t="s">
        <v>98</v>
      </c>
      <c r="G77" s="38" t="str">
        <f aca="false">IF(L77="","",CHOOSE(MOD(IF(LEN(L77)=15,RIGHT(L77,1),IF(LEN(L77)=18,MID(L77,17,1),"")),2)+1,"女","男"))</f>
        <v>女</v>
      </c>
      <c r="H77" s="28" t="n">
        <f aca="false">IF(LEN(L77)=15,DATE("19"&amp;MID(L77,7,2),MID(L77,9,2),MID(L77,11,2)),IF(LEN(L77)=18,DATE(MID(L77,7,4),MID(L77,11,2),MID(L77,13,2)),""))</f>
        <v>29908</v>
      </c>
      <c r="I77" s="26" t="s">
        <v>30</v>
      </c>
      <c r="J77" s="16" t="n">
        <f aca="true">YEAR(TODAY())-IF(LEN(L77)=15,"19"&amp;MID(L77,7,2),MID(L77,7,4))</f>
        <v>45</v>
      </c>
      <c r="K77" s="118" t="s">
        <v>31</v>
      </c>
      <c r="L77" s="21" t="s">
        <v>411</v>
      </c>
      <c r="M77" s="38" t="n">
        <v>15928916808</v>
      </c>
      <c r="N77" s="21"/>
      <c r="O77" s="28" t="s">
        <v>412</v>
      </c>
      <c r="P77" s="23" t="n">
        <f aca="true">(NOW()-O77)/365</f>
        <v>14.2901409969893</v>
      </c>
      <c r="Q77" s="18" t="s">
        <v>55</v>
      </c>
      <c r="R77" s="18" t="s">
        <v>93</v>
      </c>
      <c r="S77" s="18" t="s">
        <v>413</v>
      </c>
      <c r="T77" s="20" t="n">
        <v>36342</v>
      </c>
      <c r="U77" s="38"/>
      <c r="V77" s="18" t="s">
        <v>414</v>
      </c>
      <c r="W77" s="38"/>
      <c r="X77" s="38"/>
      <c r="Y77" s="24"/>
      <c r="Z77" s="38"/>
      <c r="AA77" s="38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</row>
    <row r="78" s="71" customFormat="true" ht="15" hidden="false" customHeight="true" outlineLevel="0" collapsed="false">
      <c r="A78" s="16" t="n">
        <v>77</v>
      </c>
      <c r="B78" s="17" t="n">
        <v>349</v>
      </c>
      <c r="C78" s="18" t="s">
        <v>409</v>
      </c>
      <c r="D78" s="43" t="s">
        <v>415</v>
      </c>
      <c r="E78" s="38" t="n">
        <v>4188</v>
      </c>
      <c r="F78" s="31" t="s">
        <v>80</v>
      </c>
      <c r="G78" s="27" t="str">
        <f aca="false">IF(L78="","",CHOOSE(MOD(IF(LEN(L78)=15,RIGHT(L78,1),IF(LEN(L78)=18,MID(L78,17,1),"")),2)+1,"女","男"))</f>
        <v>女</v>
      </c>
      <c r="H78" s="28" t="n">
        <f aca="false">IF(LEN(L78)=15,DATE("19"&amp;MID(L78,7,2),MID(L78,9,2),MID(L78,11,2)),IF(LEN(L78)=18,DATE(MID(L78,7,4),MID(L78,11,2),MID(L78,13,2)),""))</f>
        <v>31933</v>
      </c>
      <c r="I78" s="43" t="s">
        <v>30</v>
      </c>
      <c r="J78" s="16" t="n">
        <f aca="true">YEAR(TODAY())-IF(LEN(L78)=15,"19"&amp;MID(L78,7,2),MID(L78,7,4))</f>
        <v>39</v>
      </c>
      <c r="K78" s="43" t="s">
        <v>72</v>
      </c>
      <c r="L78" s="29" t="s">
        <v>416</v>
      </c>
      <c r="M78" s="43" t="n">
        <v>13693428235</v>
      </c>
      <c r="N78" s="28" t="n">
        <v>40196</v>
      </c>
      <c r="O78" s="28" t="n">
        <v>40360</v>
      </c>
      <c r="P78" s="23" t="n">
        <f aca="true">(NOW()-O78)/365</f>
        <v>16.0901409969914</v>
      </c>
      <c r="Q78" s="43" t="s">
        <v>352</v>
      </c>
      <c r="R78" s="43" t="s">
        <v>417</v>
      </c>
      <c r="S78" s="43" t="s">
        <v>48</v>
      </c>
      <c r="T78" s="28" t="n">
        <v>40360</v>
      </c>
      <c r="U78" s="43" t="s">
        <v>36</v>
      </c>
      <c r="V78" s="43"/>
      <c r="W78" s="38"/>
      <c r="X78" s="43"/>
      <c r="Y78" s="80"/>
      <c r="Z78" s="16"/>
      <c r="AA78" s="16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</row>
    <row r="79" s="15" customFormat="true" ht="15" hidden="false" customHeight="true" outlineLevel="0" collapsed="false">
      <c r="A79" s="16" t="n">
        <v>78</v>
      </c>
      <c r="B79" s="48" t="n">
        <v>349</v>
      </c>
      <c r="C79" s="49" t="s">
        <v>409</v>
      </c>
      <c r="D79" s="18" t="s">
        <v>418</v>
      </c>
      <c r="E79" s="38" t="n">
        <v>5696</v>
      </c>
      <c r="F79" s="26" t="s">
        <v>80</v>
      </c>
      <c r="G79" s="38" t="str">
        <f aca="false">IF(L79="","",CHOOSE(MOD(IF(LEN(L79)=15,RIGHT(L79,1),IF(LEN(L79)=18,MID(L79,17,1),"")),2)+1,"女","男"))</f>
        <v>女</v>
      </c>
      <c r="H79" s="20" t="n">
        <f aca="false">IF(LEN(L79)=15,DATE("19"&amp;MID(L79,7,2),MID(L79,9,2),MID(L79,11,2)),IF(LEN(L79)=18,DATE(MID(L79,7,4),MID(L79,11,2),MID(L79,13,2)),""))</f>
        <v>32730</v>
      </c>
      <c r="I79" s="18" t="s">
        <v>30</v>
      </c>
      <c r="J79" s="38" t="n">
        <f aca="true">YEAR(TODAY())-IF(LEN(L79)=15,"19"&amp;MID(L79,7,2),MID(L79,7,4))</f>
        <v>37</v>
      </c>
      <c r="K79" s="18" t="s">
        <v>31</v>
      </c>
      <c r="L79" s="21" t="s">
        <v>419</v>
      </c>
      <c r="M79" s="38" t="n">
        <v>15828438107</v>
      </c>
      <c r="N79" s="38"/>
      <c r="O79" s="20" t="n">
        <v>40918</v>
      </c>
      <c r="P79" s="23" t="n">
        <f aca="true">(NOW()-O79)/365</f>
        <v>14.5613738737059</v>
      </c>
      <c r="Q79" s="18" t="s">
        <v>33</v>
      </c>
      <c r="R79" s="18" t="s">
        <v>327</v>
      </c>
      <c r="S79" s="18" t="s">
        <v>328</v>
      </c>
      <c r="T79" s="20" t="n">
        <v>40918</v>
      </c>
      <c r="U79" s="38"/>
      <c r="V79" s="38"/>
      <c r="W79" s="38"/>
      <c r="X79" s="38"/>
      <c r="Y79" s="24"/>
      <c r="Z79" s="38"/>
      <c r="AA79" s="38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</row>
    <row r="80" s="41" customFormat="true" ht="15" hidden="false" customHeight="true" outlineLevel="0" collapsed="false">
      <c r="A80" s="16" t="n">
        <v>79</v>
      </c>
      <c r="B80" s="48" t="n">
        <v>349</v>
      </c>
      <c r="C80" s="49" t="s">
        <v>409</v>
      </c>
      <c r="D80" s="18" t="s">
        <v>420</v>
      </c>
      <c r="E80" s="38" t="n">
        <v>9308</v>
      </c>
      <c r="F80" s="16" t="s">
        <v>26</v>
      </c>
      <c r="G80" s="47" t="s">
        <v>85</v>
      </c>
      <c r="H80" s="20" t="n">
        <f aca="false">IF(LEN(L80)=15,DATE("19"&amp;MID(L80,7,2),MID(L80,9,2),MID(L80,11,2)),IF(LEN(L80)=18,DATE(MID(L80,7,4),MID(L80,11,2),MID(L80,13,2)),""))</f>
        <v>35279</v>
      </c>
      <c r="I80" s="18" t="s">
        <v>30</v>
      </c>
      <c r="J80" s="38" t="n">
        <f aca="true">YEAR(TODAY())-IF(LEN(L80)=15,"19"&amp;MID(L80,7,2),MID(L80,7,4))</f>
        <v>30</v>
      </c>
      <c r="K80" s="18" t="s">
        <v>72</v>
      </c>
      <c r="L80" s="38" t="s">
        <v>421</v>
      </c>
      <c r="M80" s="38" t="n">
        <v>15228985838</v>
      </c>
      <c r="N80" s="20" t="n">
        <v>41820</v>
      </c>
      <c r="O80" s="20" t="n">
        <v>42254</v>
      </c>
      <c r="P80" s="23" t="n">
        <f aca="true">(NOW()-O80)/365</f>
        <v>10.901099901105</v>
      </c>
      <c r="Q80" s="47" t="s">
        <v>55</v>
      </c>
      <c r="R80" s="18" t="s">
        <v>129</v>
      </c>
      <c r="S80" s="47" t="s">
        <v>422</v>
      </c>
      <c r="T80" s="20" t="n">
        <v>42185</v>
      </c>
      <c r="U80" s="38"/>
      <c r="V80" s="114" t="s">
        <v>423</v>
      </c>
      <c r="W80" s="119"/>
      <c r="X80" s="119"/>
      <c r="Y80" s="120"/>
      <c r="Z80" s="119"/>
      <c r="AA80" s="119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  <c r="GB80" s="58"/>
      <c r="GC80" s="58"/>
      <c r="GD80" s="58"/>
      <c r="GE80" s="58"/>
      <c r="GF80" s="58"/>
    </row>
    <row r="81" s="25" customFormat="true" ht="15" hidden="false" customHeight="true" outlineLevel="0" collapsed="false">
      <c r="A81" s="16" t="n">
        <v>80</v>
      </c>
      <c r="B81" s="17" t="n">
        <v>351</v>
      </c>
      <c r="C81" s="42" t="s">
        <v>424</v>
      </c>
      <c r="D81" s="18" t="s">
        <v>425</v>
      </c>
      <c r="E81" s="16" t="n">
        <v>5473</v>
      </c>
      <c r="F81" s="18" t="s">
        <v>71</v>
      </c>
      <c r="G81" s="27" t="str">
        <f aca="false">IF(L81="","",CHOOSE(MOD(IF(LEN(L81)=15,RIGHT(L81,1),IF(LEN(L81)=18,MID(L81,17,1),"")),2)+1,"女","男"))</f>
        <v>男</v>
      </c>
      <c r="H81" s="28" t="n">
        <f aca="false">IF(LEN(L81)=15,DATE("19"&amp;MID(L81,7,2),MID(L81,9,2),MID(L81,11,2)),IF(LEN(L81)=18,DATE(MID(L81,7,4),MID(L81,11,2),MID(L81,13,2)),""))</f>
        <v>27340</v>
      </c>
      <c r="I81" s="26" t="s">
        <v>30</v>
      </c>
      <c r="J81" s="16" t="n">
        <f aca="true">YEAR(TODAY())-IF(LEN(L81)=15,"19"&amp;MID(L81,7,2),MID(L81,7,4))</f>
        <v>52</v>
      </c>
      <c r="K81" s="18" t="s">
        <v>31</v>
      </c>
      <c r="L81" s="21" t="s">
        <v>426</v>
      </c>
      <c r="M81" s="21" t="s">
        <v>427</v>
      </c>
      <c r="N81" s="38"/>
      <c r="O81" s="20" t="n">
        <v>40544</v>
      </c>
      <c r="P81" s="23" t="n">
        <f aca="true">(NOW()-O81)/365</f>
        <v>15.5860314079563</v>
      </c>
      <c r="Q81" s="18" t="s">
        <v>352</v>
      </c>
      <c r="R81" s="18" t="s">
        <v>327</v>
      </c>
      <c r="S81" s="18" t="s">
        <v>428</v>
      </c>
      <c r="T81" s="20"/>
      <c r="U81" s="38"/>
      <c r="V81" s="18" t="s">
        <v>429</v>
      </c>
      <c r="W81" s="18" t="s">
        <v>68</v>
      </c>
      <c r="X81" s="38"/>
      <c r="Y81" s="39" t="s">
        <v>68</v>
      </c>
      <c r="Z81" s="16"/>
      <c r="AA81" s="38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</row>
    <row r="82" s="25" customFormat="true" ht="15" hidden="false" customHeight="true" outlineLevel="0" collapsed="false">
      <c r="A82" s="16" t="n">
        <v>81</v>
      </c>
      <c r="B82" s="17" t="n">
        <v>351</v>
      </c>
      <c r="C82" s="18" t="s">
        <v>424</v>
      </c>
      <c r="D82" s="26" t="s">
        <v>430</v>
      </c>
      <c r="E82" s="16" t="n">
        <v>8128</v>
      </c>
      <c r="F82" s="26" t="s">
        <v>80</v>
      </c>
      <c r="G82" s="16" t="str">
        <f aca="false">IF(L82="","",CHOOSE(MOD(IF(LEN(L82)=15,RIGHT(L82,1),IF(LEN(L82)=18,MID(L82,17,1),"")),2)+1,"女","男"))</f>
        <v>女</v>
      </c>
      <c r="H82" s="28" t="n">
        <f aca="false">IF(LEN(L82)=15,DATE("19"&amp;MID(L82,7,2),MID(L82,9,2),MID(L82,11,2)),IF(LEN(L82)=18,DATE(MID(L82,7,4),MID(L82,11,2),MID(L82,13,2)),""))</f>
        <v>31308</v>
      </c>
      <c r="I82" s="26" t="s">
        <v>30</v>
      </c>
      <c r="J82" s="16" t="n">
        <f aca="true">YEAR(TODAY())-IF(LEN(L82)=15,"19"&amp;MID(L82,7,2),MID(L82,7,4))</f>
        <v>41</v>
      </c>
      <c r="K82" s="26" t="s">
        <v>31</v>
      </c>
      <c r="L82" s="29" t="s">
        <v>431</v>
      </c>
      <c r="M82" s="16" t="n">
        <v>13658084676</v>
      </c>
      <c r="N82" s="29"/>
      <c r="O82" s="29" t="s">
        <v>432</v>
      </c>
      <c r="P82" s="23" t="n">
        <f aca="true">(NOW()-O82)/365</f>
        <v>13.3421957915202</v>
      </c>
      <c r="Q82" s="26" t="s">
        <v>55</v>
      </c>
      <c r="R82" s="26" t="s">
        <v>107</v>
      </c>
      <c r="S82" s="26" t="s">
        <v>433</v>
      </c>
      <c r="T82" s="28" t="n">
        <v>38534</v>
      </c>
      <c r="U82" s="16"/>
      <c r="V82" s="121" t="s">
        <v>434</v>
      </c>
      <c r="W82" s="16"/>
      <c r="X82" s="28"/>
      <c r="Y82" s="32"/>
      <c r="Z82" s="16"/>
      <c r="AA82" s="16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</row>
    <row r="83" s="41" customFormat="true" ht="15" hidden="false" customHeight="true" outlineLevel="0" collapsed="false">
      <c r="A83" s="16" t="n">
        <v>82</v>
      </c>
      <c r="B83" s="17" t="n">
        <v>351</v>
      </c>
      <c r="C83" s="18" t="s">
        <v>424</v>
      </c>
      <c r="D83" s="26" t="s">
        <v>435</v>
      </c>
      <c r="E83" s="16" t="n">
        <v>8594</v>
      </c>
      <c r="F83" s="26" t="s">
        <v>80</v>
      </c>
      <c r="G83" s="16" t="str">
        <f aca="false">IF(L83="","",CHOOSE(MOD(IF(LEN(L83)=15,RIGHT(L83,1),IF(LEN(L83)=18,MID(L83,17,1),"")),2)+1,"女","男"))</f>
        <v>女</v>
      </c>
      <c r="H83" s="28" t="n">
        <f aca="false">IF(LEN(L83)=15,DATE("19"&amp;MID(L83,7,2),MID(L83,9,2),MID(L83,11,2)),IF(LEN(L83)=18,DATE(MID(L83,7,4),MID(L83,11,2),MID(L83,13,2)),""))</f>
        <v>30019</v>
      </c>
      <c r="I83" s="26" t="s">
        <v>30</v>
      </c>
      <c r="J83" s="16" t="n">
        <f aca="true">YEAR(TODAY())-IF(LEN(L83)=15,"19"&amp;MID(L83,7,2),MID(L83,7,4))</f>
        <v>44</v>
      </c>
      <c r="K83" s="26" t="s">
        <v>31</v>
      </c>
      <c r="L83" s="29" t="s">
        <v>436</v>
      </c>
      <c r="M83" s="16" t="n">
        <v>15388259151</v>
      </c>
      <c r="N83" s="29"/>
      <c r="O83" s="29" t="s">
        <v>437</v>
      </c>
      <c r="P83" s="23" t="n">
        <f aca="true">(NOW()-O83)/365</f>
        <v>12.9476752435773</v>
      </c>
      <c r="Q83" s="26" t="s">
        <v>33</v>
      </c>
      <c r="R83" s="26" t="s">
        <v>56</v>
      </c>
      <c r="S83" s="26" t="s">
        <v>438</v>
      </c>
      <c r="T83" s="28" t="n">
        <v>38723</v>
      </c>
      <c r="U83" s="16"/>
      <c r="V83" s="121" t="s">
        <v>439</v>
      </c>
      <c r="W83" s="16"/>
      <c r="X83" s="28"/>
      <c r="Y83" s="32"/>
      <c r="Z83" s="26" t="s">
        <v>78</v>
      </c>
      <c r="AA83" s="16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  <c r="GB83" s="58"/>
      <c r="GC83" s="58"/>
      <c r="GD83" s="58"/>
      <c r="GE83" s="58"/>
      <c r="GF83" s="58"/>
    </row>
    <row r="84" s="25" customFormat="true" ht="15" hidden="false" customHeight="true" outlineLevel="0" collapsed="false">
      <c r="A84" s="16" t="n">
        <v>83</v>
      </c>
      <c r="B84" s="17" t="n">
        <v>351</v>
      </c>
      <c r="C84" s="18" t="s">
        <v>424</v>
      </c>
      <c r="D84" s="18" t="s">
        <v>440</v>
      </c>
      <c r="E84" s="38" t="n">
        <v>8606</v>
      </c>
      <c r="F84" s="26" t="s">
        <v>80</v>
      </c>
      <c r="G84" s="19" t="str">
        <f aca="false">IF(L84="","",CHOOSE(MOD(IF(LEN(L84)=15,RIGHT(L84,1),IF(LEN(L84)=18,MID(L84,17,1),"")),2)+1,"女","男"))</f>
        <v>女</v>
      </c>
      <c r="H84" s="20" t="n">
        <f aca="false">IF(LEN(L84)=15,DATE("19"&amp;MID(L84,7,2),MID(L84,9,2),MID(L84,11,2)),IF(LEN(L84)=18,DATE(MID(L84,7,4),MID(L84,11,2),MID(L84,13,2)),""))</f>
        <v>31201</v>
      </c>
      <c r="I84" s="18" t="s">
        <v>441</v>
      </c>
      <c r="J84" s="38" t="n">
        <f aca="true">YEAR(TODAY())-IF(LEN(L84)=15,"19"&amp;MID(L84,7,2),MID(L84,7,4))</f>
        <v>41</v>
      </c>
      <c r="K84" s="18" t="s">
        <v>31</v>
      </c>
      <c r="L84" s="21" t="s">
        <v>442</v>
      </c>
      <c r="M84" s="38" t="n">
        <v>13699433767</v>
      </c>
      <c r="N84" s="20"/>
      <c r="O84" s="20" t="n">
        <v>41518</v>
      </c>
      <c r="P84" s="23" t="n">
        <f aca="true">(NOW()-O84)/365</f>
        <v>12.9175382572776</v>
      </c>
      <c r="Q84" s="18" t="s">
        <v>124</v>
      </c>
      <c r="R84" s="38"/>
      <c r="S84" s="18" t="s">
        <v>443</v>
      </c>
      <c r="T84" s="20" t="n">
        <v>38169</v>
      </c>
      <c r="U84" s="38"/>
      <c r="V84" s="18" t="s">
        <v>444</v>
      </c>
      <c r="W84" s="38"/>
      <c r="X84" s="38"/>
      <c r="Y84" s="24"/>
      <c r="Z84" s="38"/>
      <c r="AA84" s="38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</row>
    <row r="85" s="3" customFormat="true" ht="15" hidden="false" customHeight="true" outlineLevel="0" collapsed="false">
      <c r="A85" s="16" t="n">
        <v>84</v>
      </c>
      <c r="B85" s="17" t="n">
        <v>351</v>
      </c>
      <c r="C85" s="18" t="s">
        <v>424</v>
      </c>
      <c r="D85" s="56" t="s">
        <v>445</v>
      </c>
      <c r="E85" s="17" t="n">
        <v>9527</v>
      </c>
      <c r="F85" s="18" t="s">
        <v>80</v>
      </c>
      <c r="G85" s="56" t="s">
        <v>85</v>
      </c>
      <c r="H85" s="63" t="n">
        <v>32366</v>
      </c>
      <c r="I85" s="64" t="s">
        <v>30</v>
      </c>
      <c r="J85" s="16" t="n">
        <f aca="true">YEAR(TODAY())-IF(LEN(L85)=15,"19"&amp;MID(L85,7,2),MID(L85,7,4))</f>
        <v>38</v>
      </c>
      <c r="K85" s="56" t="s">
        <v>31</v>
      </c>
      <c r="L85" s="65" t="s">
        <v>446</v>
      </c>
      <c r="M85" s="17" t="n">
        <v>15881159976</v>
      </c>
      <c r="N85" s="65"/>
      <c r="O85" s="65" t="s">
        <v>447</v>
      </c>
      <c r="P85" s="23" t="n">
        <f aca="true">(NOW()-O85)/365</f>
        <v>11.8627437367316</v>
      </c>
      <c r="Q85" s="56" t="s">
        <v>33</v>
      </c>
      <c r="R85" s="56" t="s">
        <v>34</v>
      </c>
      <c r="S85" s="56" t="s">
        <v>448</v>
      </c>
      <c r="T85" s="66" t="n">
        <v>40193</v>
      </c>
      <c r="U85" s="17"/>
      <c r="V85" s="56" t="s">
        <v>449</v>
      </c>
      <c r="W85" s="17"/>
      <c r="X85" s="17"/>
      <c r="Y85" s="67"/>
      <c r="Z85" s="17"/>
      <c r="AA85" s="17"/>
    </row>
    <row r="86" s="15" customFormat="true" ht="15" hidden="false" customHeight="true" outlineLevel="0" collapsed="false">
      <c r="A86" s="16" t="n">
        <v>85</v>
      </c>
      <c r="B86" s="17" t="n">
        <v>355</v>
      </c>
      <c r="C86" s="42" t="s">
        <v>450</v>
      </c>
      <c r="D86" s="26" t="s">
        <v>451</v>
      </c>
      <c r="E86" s="38" t="n">
        <v>4089</v>
      </c>
      <c r="F86" s="18" t="s">
        <v>71</v>
      </c>
      <c r="G86" s="27" t="str">
        <f aca="false">IF(L86="","",CHOOSE(MOD(IF(LEN(L86)=15,RIGHT(L86,1),IF(LEN(L86)=18,MID(L86,17,1),"")),2)+1,"女","男"))</f>
        <v>女</v>
      </c>
      <c r="H86" s="28" t="n">
        <f aca="false">IF(LEN(L86)=15,DATE("19"&amp;MID(L86,7,2),MID(L86,9,2),MID(L86,11,2)),IF(LEN(L86)=18,DATE(MID(L86,7,4),MID(L86,11,2),MID(L86,13,2)),""))</f>
        <v>27721</v>
      </c>
      <c r="I86" s="26" t="s">
        <v>30</v>
      </c>
      <c r="J86" s="16" t="n">
        <f aca="true">YEAR(TODAY())-IF(LEN(L86)=15,"19"&amp;MID(L86,7,2),MID(L86,7,4))</f>
        <v>51</v>
      </c>
      <c r="K86" s="26" t="s">
        <v>31</v>
      </c>
      <c r="L86" s="29" t="s">
        <v>452</v>
      </c>
      <c r="M86" s="30" t="n">
        <v>18980933527</v>
      </c>
      <c r="N86" s="28"/>
      <c r="O86" s="28" t="n">
        <v>40110</v>
      </c>
      <c r="P86" s="23" t="n">
        <f aca="true">(NOW()-O86)/365</f>
        <v>16.7750725038565</v>
      </c>
      <c r="Q86" s="31" t="s">
        <v>55</v>
      </c>
      <c r="R86" s="31" t="s">
        <v>453</v>
      </c>
      <c r="S86" s="31" t="s">
        <v>454</v>
      </c>
      <c r="T86" s="28" t="n">
        <v>34881</v>
      </c>
      <c r="U86" s="16"/>
      <c r="V86" s="28"/>
      <c r="W86" s="16"/>
      <c r="X86" s="28"/>
      <c r="Y86" s="39" t="s">
        <v>455</v>
      </c>
      <c r="Z86" s="26" t="s">
        <v>49</v>
      </c>
      <c r="AA86" s="16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</row>
    <row r="87" s="15" customFormat="true" ht="15" hidden="false" customHeight="true" outlineLevel="0" collapsed="false">
      <c r="A87" s="16" t="n">
        <v>86</v>
      </c>
      <c r="B87" s="17" t="n">
        <v>355</v>
      </c>
      <c r="C87" s="18" t="s">
        <v>450</v>
      </c>
      <c r="D87" s="18" t="s">
        <v>456</v>
      </c>
      <c r="E87" s="38" t="n">
        <v>8233</v>
      </c>
      <c r="F87" s="43" t="s">
        <v>80</v>
      </c>
      <c r="G87" s="79" t="str">
        <f aca="false">IF(L87="","",CHOOSE(MOD(IF(LEN(L87)=15,RIGHT(L87,1),IF(LEN(L87)=18,MID(L87,17,1),"")),2)+1,"女","男"))</f>
        <v>女</v>
      </c>
      <c r="H87" s="28" t="n">
        <v>30607</v>
      </c>
      <c r="I87" s="26" t="s">
        <v>30</v>
      </c>
      <c r="J87" s="16" t="n">
        <f aca="true">YEAR(TODAY())-IF(LEN(L87)=15,"19"&amp;MID(L87,7,2),MID(L87,7,4))</f>
        <v>43</v>
      </c>
      <c r="K87" s="81" t="s">
        <v>31</v>
      </c>
      <c r="L87" s="82" t="s">
        <v>457</v>
      </c>
      <c r="M87" s="83" t="n">
        <v>13666297753</v>
      </c>
      <c r="N87" s="21"/>
      <c r="O87" s="21" t="s">
        <v>458</v>
      </c>
      <c r="P87" s="23" t="n">
        <f aca="true">(NOW()-O87)/365</f>
        <v>13.303839627146</v>
      </c>
      <c r="Q87" s="84" t="s">
        <v>33</v>
      </c>
      <c r="R87" s="84" t="s">
        <v>56</v>
      </c>
      <c r="S87" s="84" t="s">
        <v>339</v>
      </c>
      <c r="T87" s="20" t="n">
        <v>38504</v>
      </c>
      <c r="U87" s="16"/>
      <c r="V87" s="26" t="s">
        <v>459</v>
      </c>
      <c r="W87" s="16"/>
      <c r="X87" s="16"/>
      <c r="Y87" s="32"/>
      <c r="Z87" s="26" t="s">
        <v>78</v>
      </c>
      <c r="AA87" s="16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</row>
    <row r="88" s="15" customFormat="true" ht="15" hidden="false" customHeight="true" outlineLevel="0" collapsed="false">
      <c r="A88" s="16" t="n">
        <v>87</v>
      </c>
      <c r="B88" s="17" t="n">
        <v>355</v>
      </c>
      <c r="C88" s="18" t="s">
        <v>450</v>
      </c>
      <c r="D88" s="18" t="s">
        <v>460</v>
      </c>
      <c r="E88" s="38" t="n">
        <v>9205</v>
      </c>
      <c r="F88" s="47" t="s">
        <v>80</v>
      </c>
      <c r="G88" s="38" t="str">
        <f aca="false">IF(L88="","",CHOOSE(MOD(IF(LEN(L88)=15,RIGHT(L88,1),IF(LEN(L88)=18,MID(L88,17,1),"")),2)+1,"女","男"))</f>
        <v>女</v>
      </c>
      <c r="H88" s="20" t="n">
        <f aca="false">IF(LEN(L88)=15,DATE("19"&amp;MID(L88,7,2),MID(L88,9,2),MID(L88,11,2)),IF(LEN(L88)=18,DATE(MID(L88,7,4),MID(L88,11,2),MID(L88,13,2)),""))</f>
        <v>35380</v>
      </c>
      <c r="I88" s="18" t="s">
        <v>30</v>
      </c>
      <c r="J88" s="38" t="n">
        <f aca="true">YEAR(TODAY())-IF(LEN(L88)=15,"19"&amp;MID(L88,7,2),MID(L88,7,4))</f>
        <v>30</v>
      </c>
      <c r="K88" s="18" t="s">
        <v>72</v>
      </c>
      <c r="L88" s="21" t="s">
        <v>461</v>
      </c>
      <c r="M88" s="38" t="n">
        <v>13688474762</v>
      </c>
      <c r="N88" s="20" t="n">
        <v>41768</v>
      </c>
      <c r="O88" s="21" t="s">
        <v>462</v>
      </c>
      <c r="P88" s="23" t="n">
        <f aca="true">(NOW()-O88)/365</f>
        <v>11.1175382572853</v>
      </c>
      <c r="Q88" s="18" t="s">
        <v>55</v>
      </c>
      <c r="R88" s="18" t="s">
        <v>107</v>
      </c>
      <c r="S88" s="18" t="s">
        <v>176</v>
      </c>
      <c r="T88" s="20" t="n">
        <v>42186</v>
      </c>
      <c r="U88" s="38"/>
      <c r="V88" s="18" t="s">
        <v>463</v>
      </c>
      <c r="W88" s="38"/>
      <c r="X88" s="38"/>
      <c r="Y88" s="24"/>
      <c r="Z88" s="18" t="s">
        <v>49</v>
      </c>
      <c r="AA88" s="38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</row>
    <row r="89" s="15" customFormat="true" ht="15" hidden="false" customHeight="true" outlineLevel="0" collapsed="false">
      <c r="A89" s="16" t="n">
        <v>88</v>
      </c>
      <c r="B89" s="17" t="n">
        <v>355</v>
      </c>
      <c r="C89" s="18" t="s">
        <v>450</v>
      </c>
      <c r="D89" s="49" t="s">
        <v>464</v>
      </c>
      <c r="E89" s="40" t="n">
        <v>9895</v>
      </c>
      <c r="F89" s="18" t="s">
        <v>80</v>
      </c>
      <c r="G89" s="49" t="s">
        <v>85</v>
      </c>
      <c r="H89" s="122" t="n">
        <v>35476</v>
      </c>
      <c r="I89" s="49" t="s">
        <v>30</v>
      </c>
      <c r="J89" s="16" t="n">
        <f aca="true">YEAR(TODAY())-IF(LEN(L89)=15,"19"&amp;MID(L89,7,2),MID(L89,7,4))</f>
        <v>29</v>
      </c>
      <c r="K89" s="49" t="s">
        <v>72</v>
      </c>
      <c r="L89" s="123" t="s">
        <v>465</v>
      </c>
      <c r="M89" s="40" t="n">
        <v>13880638964</v>
      </c>
      <c r="N89" s="123"/>
      <c r="O89" s="123" t="s">
        <v>466</v>
      </c>
      <c r="P89" s="23" t="n">
        <f aca="true">(NOW()-O89)/365</f>
        <v>11.1887711339992</v>
      </c>
      <c r="Q89" s="49" t="s">
        <v>55</v>
      </c>
      <c r="R89" s="49" t="s">
        <v>56</v>
      </c>
      <c r="S89" s="49" t="s">
        <v>467</v>
      </c>
      <c r="T89" s="124" t="n">
        <v>42186</v>
      </c>
      <c r="U89" s="40"/>
      <c r="V89" s="49" t="s">
        <v>468</v>
      </c>
      <c r="W89" s="40"/>
      <c r="X89" s="40"/>
      <c r="Y89" s="125"/>
      <c r="Z89" s="40"/>
      <c r="AA89" s="40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</row>
    <row r="90" s="41" customFormat="true" ht="12.75" hidden="false" customHeight="true" outlineLevel="0" collapsed="false">
      <c r="A90" s="16" t="n">
        <v>89</v>
      </c>
      <c r="B90" s="17" t="n">
        <v>355</v>
      </c>
      <c r="C90" s="18" t="s">
        <v>450</v>
      </c>
      <c r="D90" s="57" t="s">
        <v>469</v>
      </c>
      <c r="E90" s="58" t="n">
        <v>10662</v>
      </c>
      <c r="F90" s="57" t="s">
        <v>133</v>
      </c>
      <c r="G90" s="57" t="s">
        <v>85</v>
      </c>
      <c r="H90" s="59" t="n">
        <v>35773</v>
      </c>
      <c r="I90" s="57" t="s">
        <v>30</v>
      </c>
      <c r="J90" s="58" t="n">
        <v>19</v>
      </c>
      <c r="K90" s="57" t="s">
        <v>72</v>
      </c>
      <c r="L90" s="60" t="s">
        <v>470</v>
      </c>
      <c r="M90" s="58" t="n">
        <v>18181398160</v>
      </c>
      <c r="N90" s="60"/>
      <c r="O90" s="60" t="s">
        <v>333</v>
      </c>
      <c r="P90" s="60"/>
      <c r="Q90" s="57" t="s">
        <v>55</v>
      </c>
      <c r="R90" s="57" t="s">
        <v>56</v>
      </c>
      <c r="S90" s="57" t="s">
        <v>201</v>
      </c>
      <c r="T90" s="61" t="n">
        <v>42551</v>
      </c>
      <c r="U90" s="58"/>
      <c r="V90" s="57" t="s">
        <v>471</v>
      </c>
      <c r="W90" s="58"/>
      <c r="X90" s="58"/>
      <c r="Y90" s="58"/>
      <c r="Z90" s="62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</row>
    <row r="91" s="15" customFormat="true" ht="15" hidden="false" customHeight="true" outlineLevel="0" collapsed="false">
      <c r="A91" s="16" t="n">
        <v>90</v>
      </c>
      <c r="B91" s="38" t="n">
        <v>357</v>
      </c>
      <c r="C91" s="42" t="s">
        <v>472</v>
      </c>
      <c r="D91" s="126" t="s">
        <v>473</v>
      </c>
      <c r="E91" s="127" t="n">
        <v>4444</v>
      </c>
      <c r="F91" s="31" t="s">
        <v>98</v>
      </c>
      <c r="G91" s="128" t="str">
        <f aca="false">IF(L91="","",CHOOSE(MOD(IF(LEN(L91)=15,RIGHT(L91,1),IF(LEN(L91)=18,MID(L91,17,1),"")),2)+1,"女","男"))</f>
        <v>女</v>
      </c>
      <c r="H91" s="129" t="n">
        <f aca="false">IF(LEN(L91)=15,DATE("19"&amp;MID(L91,7,2),MID(L91,9,2),MID(L91,11,2)),IF(LEN(L91)=18,DATE(MID(L91,7,4),MID(L91,11,2),MID(L91,13,2)),""))</f>
        <v>33486</v>
      </c>
      <c r="I91" s="130" t="s">
        <v>30</v>
      </c>
      <c r="J91" s="16" t="n">
        <f aca="true">YEAR(TODAY())-IF(LEN(L91)=15,"19"&amp;MID(L91,7,2),MID(L91,7,4))</f>
        <v>35</v>
      </c>
      <c r="K91" s="126" t="s">
        <v>72</v>
      </c>
      <c r="L91" s="131" t="s">
        <v>474</v>
      </c>
      <c r="M91" s="126" t="n">
        <v>15828329446</v>
      </c>
      <c r="N91" s="129" t="n">
        <v>40190</v>
      </c>
      <c r="O91" s="129" t="n">
        <v>42170</v>
      </c>
      <c r="P91" s="23" t="n">
        <f aca="true">(NOW()-O91)/365</f>
        <v>11.1312368874273</v>
      </c>
      <c r="Q91" s="49" t="s">
        <v>55</v>
      </c>
      <c r="R91" s="126" t="s">
        <v>327</v>
      </c>
      <c r="S91" s="126" t="s">
        <v>328</v>
      </c>
      <c r="T91" s="129" t="s">
        <v>475</v>
      </c>
      <c r="U91" s="132"/>
      <c r="V91" s="49" t="s">
        <v>476</v>
      </c>
      <c r="W91" s="126"/>
      <c r="X91" s="126"/>
      <c r="Y91" s="133"/>
      <c r="Z91" s="127"/>
      <c r="AA91" s="127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</row>
    <row r="92" s="136" customFormat="true" ht="15" hidden="false" customHeight="true" outlineLevel="0" collapsed="false">
      <c r="A92" s="16" t="n">
        <v>91</v>
      </c>
      <c r="B92" s="38" t="n">
        <v>357</v>
      </c>
      <c r="C92" s="18" t="s">
        <v>472</v>
      </c>
      <c r="D92" s="26" t="s">
        <v>477</v>
      </c>
      <c r="E92" s="16" t="n">
        <v>8798</v>
      </c>
      <c r="F92" s="18" t="s">
        <v>80</v>
      </c>
      <c r="G92" s="27" t="str">
        <f aca="false">IF(L92="","",CHOOSE(MOD(IF(LEN(L92)=15,RIGHT(L92,1),IF(LEN(L92)=18,MID(L92,17,1),"")),2)+1,"女","男"))</f>
        <v>女</v>
      </c>
      <c r="H92" s="28" t="n">
        <f aca="false">IF(LEN(L92)=15,DATE("19"&amp;MID(L92,7,2),MID(L92,9,2),MID(L92,11,2)),IF(LEN(L92)=18,DATE(MID(L92,7,4),MID(L92,11,2),MID(L92,13,2)),""))</f>
        <v>35016</v>
      </c>
      <c r="I92" s="26" t="s">
        <v>30</v>
      </c>
      <c r="J92" s="16" t="n">
        <f aca="true">YEAR(TODAY())-IF(LEN(L92)=15,"19"&amp;MID(L92,7,2),MID(L92,7,4))</f>
        <v>31</v>
      </c>
      <c r="K92" s="26" t="s">
        <v>72</v>
      </c>
      <c r="L92" s="29" t="s">
        <v>478</v>
      </c>
      <c r="M92" s="16" t="n">
        <v>13547900485</v>
      </c>
      <c r="N92" s="28"/>
      <c r="O92" s="28" t="n">
        <v>41583</v>
      </c>
      <c r="P92" s="23" t="n">
        <f aca="true">(NOW()-O92)/365</f>
        <v>12.7394560655117</v>
      </c>
      <c r="Q92" s="26" t="s">
        <v>55</v>
      </c>
      <c r="R92" s="26" t="s">
        <v>479</v>
      </c>
      <c r="S92" s="26" t="s">
        <v>278</v>
      </c>
      <c r="T92" s="28" t="n">
        <v>41445</v>
      </c>
      <c r="U92" s="16"/>
      <c r="V92" s="26" t="s">
        <v>480</v>
      </c>
      <c r="W92" s="16"/>
      <c r="X92" s="16"/>
      <c r="Y92" s="32"/>
      <c r="Z92" s="16"/>
      <c r="AA92" s="16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4"/>
      <c r="DT92" s="134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4"/>
      <c r="EK92" s="134"/>
      <c r="EL92" s="134"/>
      <c r="EM92" s="134"/>
      <c r="EN92" s="134"/>
      <c r="EO92" s="134"/>
      <c r="EP92" s="134"/>
      <c r="EQ92" s="134"/>
      <c r="ER92" s="134"/>
      <c r="ES92" s="134"/>
      <c r="ET92" s="134"/>
      <c r="EU92" s="134"/>
      <c r="EV92" s="134"/>
      <c r="EW92" s="134"/>
      <c r="EX92" s="134"/>
      <c r="EY92" s="134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  <c r="FM92" s="134"/>
      <c r="FN92" s="134"/>
      <c r="FO92" s="134"/>
      <c r="FP92" s="134"/>
      <c r="FQ92" s="134"/>
      <c r="FR92" s="134"/>
      <c r="FS92" s="134"/>
      <c r="FT92" s="134"/>
      <c r="FU92" s="134"/>
      <c r="FV92" s="134"/>
      <c r="FW92" s="134"/>
      <c r="FX92" s="134"/>
      <c r="FY92" s="134"/>
      <c r="FZ92" s="134"/>
      <c r="GA92" s="134"/>
      <c r="GB92" s="134"/>
      <c r="GC92" s="134"/>
      <c r="GD92" s="134"/>
      <c r="GE92" s="134"/>
      <c r="GF92" s="134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  <c r="GT92" s="135"/>
      <c r="GU92" s="135"/>
      <c r="GV92" s="135"/>
      <c r="GW92" s="135"/>
      <c r="GX92" s="135"/>
      <c r="GY92" s="135"/>
      <c r="GZ92" s="135"/>
      <c r="HA92" s="135"/>
      <c r="HB92" s="135"/>
      <c r="HC92" s="135"/>
      <c r="HD92" s="135"/>
      <c r="HE92" s="135"/>
      <c r="HF92" s="135"/>
      <c r="HG92" s="135"/>
      <c r="HH92" s="135"/>
      <c r="HI92" s="135"/>
      <c r="HJ92" s="135"/>
      <c r="HK92" s="135"/>
      <c r="HL92" s="135"/>
      <c r="HM92" s="135"/>
      <c r="HN92" s="135"/>
      <c r="HO92" s="135"/>
      <c r="HP92" s="135"/>
      <c r="HQ92" s="135"/>
      <c r="HR92" s="135"/>
      <c r="HS92" s="135"/>
      <c r="HT92" s="135"/>
      <c r="HU92" s="135"/>
      <c r="HV92" s="135"/>
      <c r="HW92" s="135"/>
      <c r="HX92" s="135"/>
      <c r="HY92" s="135"/>
      <c r="HZ92" s="135"/>
      <c r="IA92" s="135"/>
      <c r="IB92" s="135"/>
      <c r="IC92" s="135"/>
      <c r="ID92" s="135"/>
      <c r="IE92" s="135"/>
      <c r="IF92" s="135"/>
      <c r="IG92" s="135"/>
      <c r="IH92" s="135"/>
      <c r="II92" s="135"/>
      <c r="IJ92" s="135"/>
    </row>
    <row r="93" s="25" customFormat="true" ht="15" hidden="false" customHeight="true" outlineLevel="0" collapsed="false">
      <c r="A93" s="16" t="n">
        <v>92</v>
      </c>
      <c r="B93" s="38" t="n">
        <v>357</v>
      </c>
      <c r="C93" s="18" t="s">
        <v>472</v>
      </c>
      <c r="D93" s="87" t="s">
        <v>481</v>
      </c>
      <c r="E93" s="88" t="n">
        <v>10469</v>
      </c>
      <c r="F93" s="89" t="s">
        <v>247</v>
      </c>
      <c r="G93" s="87" t="s">
        <v>85</v>
      </c>
      <c r="H93" s="90" t="n">
        <v>35807</v>
      </c>
      <c r="I93" s="91" t="s">
        <v>30</v>
      </c>
      <c r="J93" s="92" t="n">
        <v>18</v>
      </c>
      <c r="K93" s="89" t="s">
        <v>72</v>
      </c>
      <c r="L93" s="93" t="s">
        <v>482</v>
      </c>
      <c r="M93" s="92" t="n">
        <v>15281939256</v>
      </c>
      <c r="N93" s="94" t="n">
        <v>42388</v>
      </c>
      <c r="O93" s="88"/>
      <c r="P93" s="23" t="n">
        <f aca="true">(NOW()-O93)/365</f>
        <v>126.665483462773</v>
      </c>
      <c r="Q93" s="95" t="s">
        <v>55</v>
      </c>
      <c r="R93" s="95" t="s">
        <v>238</v>
      </c>
      <c r="S93" s="95" t="s">
        <v>249</v>
      </c>
      <c r="T93" s="96" t="n">
        <v>42552</v>
      </c>
      <c r="U93" s="88"/>
      <c r="V93" s="97" t="s">
        <v>483</v>
      </c>
      <c r="W93" s="98"/>
      <c r="X93" s="98"/>
      <c r="Y93" s="98"/>
      <c r="Z93" s="98"/>
      <c r="AA93" s="98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</row>
    <row r="94" s="3" customFormat="true" ht="15" hidden="false" customHeight="true" outlineLevel="0" collapsed="false">
      <c r="A94" s="16" t="n">
        <v>93</v>
      </c>
      <c r="B94" s="17" t="n">
        <v>359</v>
      </c>
      <c r="C94" s="137" t="s">
        <v>484</v>
      </c>
      <c r="D94" s="26" t="s">
        <v>485</v>
      </c>
      <c r="E94" s="16" t="n">
        <v>5623</v>
      </c>
      <c r="F94" s="31" t="s">
        <v>71</v>
      </c>
      <c r="G94" s="27" t="str">
        <f aca="false">IF(L94="","",CHOOSE(MOD(IF(LEN(L94)=15,RIGHT(L94,1),IF(LEN(L94)=18,MID(L94,17,1),"")),2)+1,"女","男"))</f>
        <v>女</v>
      </c>
      <c r="H94" s="28" t="n">
        <f aca="false">IF(LEN(L94)=15,DATE("19"&amp;MID(L94,7,2),MID(L94,9,2),MID(L94,11,2)),IF(LEN(L94)=18,DATE(MID(L94,7,4),MID(L94,11,2),MID(L94,13,2)),""))</f>
        <v>33731</v>
      </c>
      <c r="I94" s="26" t="s">
        <v>30</v>
      </c>
      <c r="J94" s="16" t="n">
        <f aca="true">YEAR(TODAY())-IF(LEN(L94)=15,"19"&amp;MID(L94,7,2),MID(L94,7,4))</f>
        <v>34</v>
      </c>
      <c r="K94" s="26" t="s">
        <v>72</v>
      </c>
      <c r="L94" s="29" t="s">
        <v>486</v>
      </c>
      <c r="M94" s="16" t="n">
        <v>18702877562</v>
      </c>
      <c r="N94" s="28" t="n">
        <v>40592</v>
      </c>
      <c r="O94" s="28" t="n">
        <v>40725</v>
      </c>
      <c r="P94" s="23" t="n">
        <f aca="true">(NOW()-O94)/365</f>
        <v>15.090140997022</v>
      </c>
      <c r="Q94" s="26" t="s">
        <v>33</v>
      </c>
      <c r="R94" s="26" t="s">
        <v>327</v>
      </c>
      <c r="S94" s="26" t="s">
        <v>310</v>
      </c>
      <c r="T94" s="28" t="n">
        <v>40725</v>
      </c>
      <c r="U94" s="16"/>
      <c r="V94" s="16"/>
      <c r="W94" s="16"/>
      <c r="X94" s="16"/>
      <c r="Y94" s="32"/>
      <c r="Z94" s="26" t="s">
        <v>78</v>
      </c>
      <c r="AA94" s="16"/>
    </row>
    <row r="95" s="88" customFormat="true" ht="15" hidden="false" customHeight="true" outlineLevel="0" collapsed="false">
      <c r="A95" s="16" t="n">
        <v>94</v>
      </c>
      <c r="B95" s="17" t="n">
        <v>359</v>
      </c>
      <c r="C95" s="138" t="s">
        <v>484</v>
      </c>
      <c r="D95" s="139" t="s">
        <v>487</v>
      </c>
      <c r="E95" s="16" t="n">
        <v>4843</v>
      </c>
      <c r="F95" s="31" t="s">
        <v>80</v>
      </c>
      <c r="G95" s="27" t="str">
        <f aca="false">IF(L95="","",CHOOSE(MOD(IF(LEN(L95)=15,RIGHT(L95,1),IF(LEN(L95)=18,MID(L95,17,1),"")),2)+1,"女","男"))</f>
        <v>女</v>
      </c>
      <c r="H95" s="28" t="n">
        <f aca="false">IF(LEN(L95)=15,DATE("19"&amp;MID(L95,7,2),MID(L95,9,2),MID(L95,11,2)),IF(LEN(L95)=18,DATE(MID(L95,7,4),MID(L95,11,2),MID(L95,13,2)),""))</f>
        <v>31811</v>
      </c>
      <c r="I95" s="26" t="s">
        <v>30</v>
      </c>
      <c r="J95" s="16" t="n">
        <f aca="true">YEAR(TODAY())-IF(LEN(L95)=15,"19"&amp;MID(L95,7,2),MID(L95,7,4))</f>
        <v>39</v>
      </c>
      <c r="K95" s="26" t="s">
        <v>31</v>
      </c>
      <c r="L95" s="29" t="s">
        <v>488</v>
      </c>
      <c r="M95" s="139" t="n">
        <v>15108448501</v>
      </c>
      <c r="N95" s="29" t="s">
        <v>489</v>
      </c>
      <c r="O95" s="28" t="n">
        <v>40422</v>
      </c>
      <c r="P95" s="23" t="n">
        <f aca="true">(NOW()-O95)/365</f>
        <v>15.9202779833247</v>
      </c>
      <c r="Q95" s="139" t="s">
        <v>33</v>
      </c>
      <c r="R95" s="139" t="s">
        <v>34</v>
      </c>
      <c r="S95" s="139" t="s">
        <v>490</v>
      </c>
      <c r="T95" s="28"/>
      <c r="U95" s="16"/>
      <c r="V95" s="26" t="s">
        <v>206</v>
      </c>
      <c r="W95" s="38"/>
      <c r="X95" s="28"/>
      <c r="Y95" s="116" t="s">
        <v>90</v>
      </c>
      <c r="Z95" s="26" t="s">
        <v>491</v>
      </c>
      <c r="AA95" s="16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  <c r="FP95" s="140"/>
      <c r="FQ95" s="140"/>
      <c r="FR95" s="140"/>
      <c r="FS95" s="140"/>
      <c r="FT95" s="140"/>
      <c r="FU95" s="140"/>
      <c r="FV95" s="140"/>
      <c r="FW95" s="140"/>
      <c r="FX95" s="140"/>
      <c r="FY95" s="140"/>
      <c r="FZ95" s="140"/>
      <c r="GA95" s="140"/>
      <c r="GB95" s="140"/>
      <c r="GC95" s="140"/>
      <c r="GD95" s="140"/>
      <c r="GE95" s="140"/>
      <c r="GF95" s="140"/>
      <c r="GG95" s="140"/>
      <c r="GH95" s="140"/>
      <c r="GI95" s="140"/>
      <c r="GJ95" s="140"/>
      <c r="GK95" s="140"/>
      <c r="GL95" s="140"/>
      <c r="GM95" s="140"/>
      <c r="GN95" s="140"/>
      <c r="GO95" s="140"/>
      <c r="GP95" s="140"/>
      <c r="GQ95" s="140"/>
      <c r="GR95" s="140"/>
      <c r="GS95" s="140"/>
      <c r="GT95" s="140"/>
      <c r="GU95" s="140"/>
      <c r="GV95" s="140"/>
      <c r="GW95" s="140"/>
      <c r="GX95" s="140"/>
      <c r="GY95" s="140"/>
      <c r="GZ95" s="140"/>
      <c r="HA95" s="140"/>
      <c r="HB95" s="140"/>
      <c r="HC95" s="140"/>
      <c r="HD95" s="140"/>
      <c r="HE95" s="140"/>
      <c r="HF95" s="140"/>
      <c r="HG95" s="140"/>
      <c r="HH95" s="140"/>
      <c r="HI95" s="140"/>
      <c r="HJ95" s="140"/>
      <c r="HK95" s="140"/>
      <c r="HL95" s="140"/>
      <c r="HM95" s="140"/>
      <c r="HN95" s="140"/>
      <c r="HO95" s="140"/>
      <c r="HP95" s="140"/>
      <c r="HQ95" s="140"/>
      <c r="HR95" s="140"/>
      <c r="HS95" s="140"/>
      <c r="HT95" s="140"/>
      <c r="HU95" s="140"/>
      <c r="HV95" s="140"/>
      <c r="HW95" s="140"/>
      <c r="HX95" s="140"/>
      <c r="HY95" s="140"/>
      <c r="HZ95" s="140"/>
      <c r="IA95" s="140"/>
      <c r="IB95" s="140"/>
      <c r="IC95" s="140"/>
      <c r="ID95" s="140"/>
      <c r="IE95" s="140"/>
      <c r="IF95" s="140"/>
      <c r="IG95" s="140"/>
      <c r="IH95" s="140"/>
      <c r="II95" s="140"/>
      <c r="IJ95" s="140"/>
    </row>
    <row r="96" s="15" customFormat="true" ht="15" hidden="false" customHeight="true" outlineLevel="0" collapsed="false">
      <c r="A96" s="16" t="n">
        <v>95</v>
      </c>
      <c r="B96" s="17" t="n">
        <v>359</v>
      </c>
      <c r="C96" s="138" t="s">
        <v>484</v>
      </c>
      <c r="D96" s="49" t="s">
        <v>492</v>
      </c>
      <c r="E96" s="48" t="n">
        <v>9974</v>
      </c>
      <c r="F96" s="18" t="s">
        <v>80</v>
      </c>
      <c r="G96" s="49" t="s">
        <v>85</v>
      </c>
      <c r="H96" s="50" t="n">
        <v>34657</v>
      </c>
      <c r="I96" s="49" t="s">
        <v>30</v>
      </c>
      <c r="J96" s="16" t="n">
        <f aca="true">YEAR(TODAY())-IF(LEN(L96)=15,"19"&amp;MID(L96,7,2),MID(L96,7,4))</f>
        <v>32</v>
      </c>
      <c r="K96" s="49" t="s">
        <v>72</v>
      </c>
      <c r="L96" s="51" t="s">
        <v>493</v>
      </c>
      <c r="M96" s="48" t="n">
        <v>15828456862</v>
      </c>
      <c r="N96" s="51"/>
      <c r="O96" s="50" t="n">
        <v>42192</v>
      </c>
      <c r="P96" s="23" t="n">
        <f aca="true">(NOW()-O96)/365</f>
        <v>11.0709629148332</v>
      </c>
      <c r="Q96" s="49" t="s">
        <v>55</v>
      </c>
      <c r="R96" s="49" t="s">
        <v>494</v>
      </c>
      <c r="S96" s="49" t="s">
        <v>76</v>
      </c>
      <c r="T96" s="50" t="n">
        <v>41810</v>
      </c>
      <c r="U96" s="52"/>
      <c r="V96" s="49" t="s">
        <v>495</v>
      </c>
      <c r="W96" s="48"/>
      <c r="X96" s="48"/>
      <c r="Y96" s="52"/>
      <c r="Z96" s="48"/>
      <c r="AA96" s="48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</row>
    <row r="97" s="25" customFormat="true" ht="15" hidden="false" customHeight="true" outlineLevel="0" collapsed="false">
      <c r="A97" s="16" t="n">
        <v>96</v>
      </c>
      <c r="B97" s="17" t="n">
        <v>359</v>
      </c>
      <c r="C97" s="138" t="s">
        <v>484</v>
      </c>
      <c r="D97" s="87" t="s">
        <v>496</v>
      </c>
      <c r="E97" s="88" t="n">
        <v>10463</v>
      </c>
      <c r="F97" s="89" t="s">
        <v>247</v>
      </c>
      <c r="G97" s="87" t="s">
        <v>85</v>
      </c>
      <c r="H97" s="90" t="n">
        <v>35246</v>
      </c>
      <c r="I97" s="91" t="s">
        <v>30</v>
      </c>
      <c r="J97" s="92" t="n">
        <v>19</v>
      </c>
      <c r="K97" s="89" t="s">
        <v>72</v>
      </c>
      <c r="L97" s="93" t="s">
        <v>497</v>
      </c>
      <c r="M97" s="92" t="n">
        <v>18383359450</v>
      </c>
      <c r="N97" s="94" t="n">
        <v>42388</v>
      </c>
      <c r="O97" s="88"/>
      <c r="P97" s="23" t="n">
        <f aca="true">(NOW()-O97)/365</f>
        <v>126.66548346278</v>
      </c>
      <c r="Q97" s="95" t="s">
        <v>55</v>
      </c>
      <c r="R97" s="95" t="s">
        <v>498</v>
      </c>
      <c r="S97" s="95" t="s">
        <v>249</v>
      </c>
      <c r="T97" s="96" t="n">
        <v>42552</v>
      </c>
      <c r="U97" s="88"/>
      <c r="V97" s="97" t="s">
        <v>499</v>
      </c>
      <c r="W97" s="98"/>
      <c r="X97" s="98"/>
      <c r="Y97" s="98"/>
      <c r="Z97" s="98"/>
      <c r="AA97" s="98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</row>
    <row r="98" s="15" customFormat="true" ht="15" hidden="false" customHeight="true" outlineLevel="0" collapsed="false">
      <c r="A98" s="16" t="n">
        <v>97</v>
      </c>
      <c r="B98" s="17" t="n">
        <v>365</v>
      </c>
      <c r="C98" s="18" t="s">
        <v>500</v>
      </c>
      <c r="D98" s="26" t="s">
        <v>501</v>
      </c>
      <c r="E98" s="38" t="n">
        <v>4030</v>
      </c>
      <c r="F98" s="31" t="s">
        <v>71</v>
      </c>
      <c r="G98" s="27" t="str">
        <f aca="false">IF(L98="","",CHOOSE(MOD(IF(LEN(L98)=15,RIGHT(L98,1),IF(LEN(L98)=18,MID(L98,17,1),"")),2)+1,"女","男"))</f>
        <v>女</v>
      </c>
      <c r="H98" s="28" t="n">
        <f aca="false">IF(LEN(L98)=15,DATE("19"&amp;MID(L98,7,2),MID(L98,9,2),MID(L98,11,2)),IF(LEN(L98)=18,DATE(MID(L98,7,4),MID(L98,11,2),MID(L98,13,2)),""))</f>
        <v>29540</v>
      </c>
      <c r="I98" s="26" t="s">
        <v>30</v>
      </c>
      <c r="J98" s="16" t="n">
        <f aca="true">YEAR(TODAY())-IF(LEN(L98)=15,"19"&amp;MID(L98,7,2),MID(L98,7,4))</f>
        <v>46</v>
      </c>
      <c r="K98" s="26" t="s">
        <v>31</v>
      </c>
      <c r="L98" s="29" t="s">
        <v>502</v>
      </c>
      <c r="M98" s="29" t="s">
        <v>503</v>
      </c>
      <c r="N98" s="141" t="s">
        <v>160</v>
      </c>
      <c r="O98" s="28" t="n">
        <v>37165</v>
      </c>
      <c r="P98" s="23" t="n">
        <f aca="true">(NOW()-O98)/365</f>
        <v>24.8435656545629</v>
      </c>
      <c r="Q98" s="31" t="s">
        <v>55</v>
      </c>
      <c r="R98" s="31" t="s">
        <v>504</v>
      </c>
      <c r="S98" s="31" t="s">
        <v>148</v>
      </c>
      <c r="T98" s="28" t="n">
        <v>36342</v>
      </c>
      <c r="U98" s="26" t="s">
        <v>42</v>
      </c>
      <c r="V98" s="28"/>
      <c r="W98" s="38"/>
      <c r="X98" s="28"/>
      <c r="Y98" s="116" t="s">
        <v>68</v>
      </c>
      <c r="Z98" s="26" t="s">
        <v>43</v>
      </c>
      <c r="AA98" s="26" t="s">
        <v>50</v>
      </c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</row>
    <row r="99" s="15" customFormat="true" ht="15" hidden="false" customHeight="true" outlineLevel="0" collapsed="false">
      <c r="A99" s="16" t="n">
        <v>98</v>
      </c>
      <c r="B99" s="17" t="n">
        <v>365</v>
      </c>
      <c r="C99" s="18" t="s">
        <v>500</v>
      </c>
      <c r="D99" s="26" t="s">
        <v>505</v>
      </c>
      <c r="E99" s="16" t="n">
        <v>6814</v>
      </c>
      <c r="F99" s="26" t="s">
        <v>80</v>
      </c>
      <c r="G99" s="16" t="str">
        <f aca="false">IF(L99="","",CHOOSE(MOD(IF(LEN(L99)=15,RIGHT(L99,1),IF(LEN(L99)=18,MID(L99,17,1),"")),2)+1,"女","男"))</f>
        <v>女</v>
      </c>
      <c r="H99" s="28" t="n">
        <f aca="false">IF(LEN(L99)=15,DATE("19"&amp;MID(L99,7,2),MID(L99,9,2),MID(L99,11,2)),IF(LEN(L99)=18,DATE(MID(L99,7,4),MID(L99,11,2),MID(L99,13,2)),""))</f>
        <v>30189</v>
      </c>
      <c r="I99" s="26" t="s">
        <v>30</v>
      </c>
      <c r="J99" s="16" t="n">
        <f aca="true">YEAR(TODAY())-IF(LEN(L99)=15,"19"&amp;MID(L99,7,2),MID(L99,7,4))</f>
        <v>44</v>
      </c>
      <c r="K99" s="26" t="s">
        <v>31</v>
      </c>
      <c r="L99" s="29" t="s">
        <v>506</v>
      </c>
      <c r="M99" s="16" t="s">
        <v>507</v>
      </c>
      <c r="N99" s="29"/>
      <c r="O99" s="29" t="s">
        <v>508</v>
      </c>
      <c r="P99" s="23" t="n">
        <f aca="true">(NOW()-O99)/365</f>
        <v>14.6846615449758</v>
      </c>
      <c r="Q99" s="26" t="s">
        <v>55</v>
      </c>
      <c r="R99" s="26" t="s">
        <v>509</v>
      </c>
      <c r="S99" s="26" t="s">
        <v>510</v>
      </c>
      <c r="T99" s="28" t="n">
        <v>37409</v>
      </c>
      <c r="U99" s="16"/>
      <c r="V99" s="16"/>
      <c r="W99" s="16"/>
      <c r="X99" s="16"/>
      <c r="Y99" s="32"/>
      <c r="Z99" s="16"/>
      <c r="AA99" s="16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</row>
    <row r="100" s="15" customFormat="true" ht="15" hidden="false" customHeight="true" outlineLevel="0" collapsed="false">
      <c r="A100" s="16" t="n">
        <v>99</v>
      </c>
      <c r="B100" s="17" t="n">
        <v>365</v>
      </c>
      <c r="C100" s="18" t="s">
        <v>500</v>
      </c>
      <c r="D100" s="26" t="s">
        <v>511</v>
      </c>
      <c r="E100" s="38" t="n">
        <v>4035</v>
      </c>
      <c r="F100" s="31" t="s">
        <v>80</v>
      </c>
      <c r="G100" s="27" t="str">
        <f aca="false">IF(L100="","",CHOOSE(MOD(IF(LEN(L100)=15,RIGHT(L100,1),IF(LEN(L100)=18,MID(L100,17,1),"")),2)+1,"女","男"))</f>
        <v>女</v>
      </c>
      <c r="H100" s="28" t="n">
        <f aca="false">IF(LEN(L100)=15,DATE("19"&amp;MID(L100,7,2),MID(L100,9,2),MID(L100,11,2)),IF(LEN(L100)=18,DATE(MID(L100,7,4),MID(L100,11,2),MID(L100,13,2)),""))</f>
        <v>27777</v>
      </c>
      <c r="I100" s="26" t="s">
        <v>30</v>
      </c>
      <c r="J100" s="16" t="n">
        <f aca="true">YEAR(TODAY())-IF(LEN(L100)=15,"19"&amp;MID(L100,7,2),MID(L100,7,4))</f>
        <v>50</v>
      </c>
      <c r="K100" s="26" t="s">
        <v>31</v>
      </c>
      <c r="L100" s="29" t="s">
        <v>512</v>
      </c>
      <c r="M100" s="30"/>
      <c r="N100" s="28"/>
      <c r="O100" s="28" t="n">
        <v>40114</v>
      </c>
      <c r="P100" s="23" t="n">
        <f aca="true">(NOW()-O100)/365</f>
        <v>16.7641135997725</v>
      </c>
      <c r="Q100" s="31" t="s">
        <v>33</v>
      </c>
      <c r="R100" s="31" t="s">
        <v>56</v>
      </c>
      <c r="S100" s="31" t="s">
        <v>513</v>
      </c>
      <c r="T100" s="28" t="n">
        <v>37457</v>
      </c>
      <c r="U100" s="16"/>
      <c r="V100" s="28"/>
      <c r="W100" s="38"/>
      <c r="X100" s="28"/>
      <c r="Y100" s="116" t="s">
        <v>90</v>
      </c>
      <c r="Z100" s="26" t="s">
        <v>514</v>
      </c>
      <c r="AA100" s="26" t="s">
        <v>58</v>
      </c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</row>
    <row r="101" s="98" customFormat="true" ht="15" hidden="false" customHeight="true" outlineLevel="0" collapsed="false">
      <c r="A101" s="16" t="n">
        <v>100</v>
      </c>
      <c r="B101" s="17" t="n">
        <v>365</v>
      </c>
      <c r="C101" s="18" t="s">
        <v>500</v>
      </c>
      <c r="D101" s="49" t="s">
        <v>515</v>
      </c>
      <c r="E101" s="40" t="n">
        <v>10191</v>
      </c>
      <c r="F101" s="49" t="s">
        <v>80</v>
      </c>
      <c r="G101" s="49" t="s">
        <v>85</v>
      </c>
      <c r="H101" s="122" t="n">
        <v>35504</v>
      </c>
      <c r="I101" s="49" t="s">
        <v>30</v>
      </c>
      <c r="J101" s="40" t="n">
        <v>18</v>
      </c>
      <c r="K101" s="49" t="s">
        <v>72</v>
      </c>
      <c r="L101" s="123" t="s">
        <v>516</v>
      </c>
      <c r="M101" s="40" t="n">
        <v>13540412353</v>
      </c>
      <c r="N101" s="123"/>
      <c r="O101" s="123" t="s">
        <v>517</v>
      </c>
      <c r="P101" s="23" t="n">
        <f aca="true">(NOW()-O101)/365</f>
        <v>10.8764423668972</v>
      </c>
      <c r="Q101" s="49" t="s">
        <v>55</v>
      </c>
      <c r="R101" s="49" t="s">
        <v>107</v>
      </c>
      <c r="S101" s="49" t="s">
        <v>176</v>
      </c>
      <c r="T101" s="124" t="n">
        <v>42185</v>
      </c>
      <c r="U101" s="40"/>
      <c r="V101" s="49" t="s">
        <v>518</v>
      </c>
      <c r="W101" s="40"/>
      <c r="X101" s="40"/>
      <c r="Y101" s="125"/>
      <c r="Z101" s="142"/>
      <c r="AA101" s="40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  <c r="CY101" s="143"/>
      <c r="CZ101" s="143"/>
      <c r="DA101" s="143"/>
      <c r="DB101" s="143"/>
      <c r="DC101" s="143"/>
      <c r="DD101" s="143"/>
      <c r="DE101" s="143"/>
      <c r="DF101" s="143"/>
      <c r="DG101" s="143"/>
      <c r="DH101" s="143"/>
      <c r="DI101" s="143"/>
      <c r="DJ101" s="143"/>
      <c r="DK101" s="143"/>
      <c r="DL101" s="143"/>
      <c r="DM101" s="143"/>
      <c r="DN101" s="143"/>
      <c r="DO101" s="143"/>
      <c r="DP101" s="143"/>
      <c r="DQ101" s="143"/>
      <c r="DR101" s="143"/>
      <c r="DS101" s="143"/>
      <c r="DT101" s="143"/>
      <c r="DU101" s="143"/>
      <c r="DV101" s="143"/>
      <c r="DW101" s="143"/>
      <c r="DX101" s="143"/>
      <c r="DY101" s="143"/>
      <c r="DZ101" s="143"/>
      <c r="EA101" s="143"/>
      <c r="EB101" s="143"/>
      <c r="EC101" s="143"/>
      <c r="ED101" s="143"/>
      <c r="EE101" s="143"/>
      <c r="EF101" s="143"/>
      <c r="EG101" s="143"/>
      <c r="EH101" s="143"/>
      <c r="EI101" s="143"/>
      <c r="EJ101" s="143"/>
      <c r="EK101" s="143"/>
      <c r="EL101" s="143"/>
      <c r="EM101" s="143"/>
      <c r="EN101" s="143"/>
      <c r="EO101" s="143"/>
      <c r="EP101" s="143"/>
      <c r="EQ101" s="143"/>
      <c r="ER101" s="143"/>
      <c r="ES101" s="143"/>
      <c r="ET101" s="143"/>
      <c r="EU101" s="143"/>
      <c r="EV101" s="143"/>
      <c r="EW101" s="143"/>
      <c r="EX101" s="143"/>
      <c r="EY101" s="143"/>
      <c r="EZ101" s="143"/>
      <c r="FA101" s="143"/>
      <c r="FB101" s="143"/>
      <c r="FC101" s="143"/>
      <c r="FD101" s="143"/>
      <c r="FE101" s="143"/>
      <c r="FF101" s="143"/>
      <c r="FG101" s="143"/>
      <c r="FH101" s="143"/>
      <c r="FI101" s="143"/>
      <c r="FJ101" s="143"/>
      <c r="FK101" s="143"/>
      <c r="FL101" s="143"/>
      <c r="FM101" s="143"/>
      <c r="FN101" s="143"/>
      <c r="FO101" s="143"/>
      <c r="FP101" s="143"/>
      <c r="FQ101" s="143"/>
      <c r="FR101" s="143"/>
      <c r="FS101" s="143"/>
      <c r="FT101" s="143"/>
      <c r="FU101" s="143"/>
      <c r="FV101" s="143"/>
      <c r="FW101" s="143"/>
      <c r="FX101" s="143"/>
      <c r="FY101" s="143"/>
      <c r="FZ101" s="143"/>
      <c r="GA101" s="143"/>
      <c r="GB101" s="143"/>
      <c r="GC101" s="143"/>
      <c r="GD101" s="143"/>
      <c r="GE101" s="143"/>
      <c r="GF101" s="143"/>
      <c r="GG101" s="143"/>
      <c r="GH101" s="143"/>
      <c r="GI101" s="143"/>
      <c r="GJ101" s="143"/>
      <c r="GK101" s="143"/>
      <c r="GL101" s="143"/>
      <c r="GM101" s="143"/>
      <c r="GN101" s="143"/>
      <c r="GO101" s="143"/>
      <c r="GP101" s="143"/>
      <c r="GQ101" s="143"/>
      <c r="GR101" s="143"/>
      <c r="GS101" s="143"/>
      <c r="GT101" s="143"/>
      <c r="GU101" s="143"/>
      <c r="GV101" s="143"/>
      <c r="GW101" s="143"/>
      <c r="GX101" s="143"/>
      <c r="GY101" s="143"/>
      <c r="GZ101" s="143"/>
      <c r="HA101" s="143"/>
      <c r="HB101" s="143"/>
      <c r="HC101" s="143"/>
      <c r="HD101" s="143"/>
      <c r="HE101" s="143"/>
      <c r="HF101" s="143"/>
      <c r="HG101" s="143"/>
      <c r="HH101" s="143"/>
      <c r="HI101" s="143"/>
      <c r="HJ101" s="143"/>
      <c r="HK101" s="143"/>
      <c r="HL101" s="143"/>
      <c r="HM101" s="143"/>
      <c r="HN101" s="143"/>
      <c r="HO101" s="143"/>
      <c r="HP101" s="143"/>
      <c r="HQ101" s="143"/>
      <c r="HR101" s="143"/>
      <c r="HS101" s="143"/>
      <c r="HT101" s="143"/>
      <c r="HU101" s="143"/>
      <c r="HV101" s="143"/>
      <c r="HW101" s="143"/>
      <c r="HX101" s="143"/>
      <c r="HY101" s="143"/>
      <c r="HZ101" s="143"/>
      <c r="IA101" s="143"/>
      <c r="IB101" s="143"/>
      <c r="IC101" s="143"/>
      <c r="ID101" s="143"/>
      <c r="IE101" s="143"/>
      <c r="IF101" s="143"/>
      <c r="IG101" s="143"/>
      <c r="IH101" s="143"/>
      <c r="II101" s="143"/>
      <c r="IJ101" s="143"/>
    </row>
    <row r="102" s="57" customFormat="true" ht="12.75" hidden="false" customHeight="true" outlineLevel="0" collapsed="false">
      <c r="A102" s="16" t="n">
        <v>101</v>
      </c>
      <c r="B102" s="17" t="n">
        <v>365</v>
      </c>
      <c r="C102" s="18" t="s">
        <v>500</v>
      </c>
      <c r="D102" s="57" t="s">
        <v>519</v>
      </c>
      <c r="E102" s="58" t="n">
        <v>10659</v>
      </c>
      <c r="F102" s="57" t="s">
        <v>133</v>
      </c>
      <c r="G102" s="57" t="s">
        <v>85</v>
      </c>
      <c r="H102" s="59" t="n">
        <v>35023</v>
      </c>
      <c r="I102" s="57" t="s">
        <v>30</v>
      </c>
      <c r="J102" s="58" t="n">
        <v>18</v>
      </c>
      <c r="K102" s="57" t="s">
        <v>72</v>
      </c>
      <c r="L102" s="60" t="s">
        <v>520</v>
      </c>
      <c r="M102" s="58" t="n">
        <v>13568986814</v>
      </c>
      <c r="N102" s="60"/>
      <c r="O102" s="60" t="s">
        <v>521</v>
      </c>
      <c r="P102" s="60"/>
      <c r="Q102" s="57" t="s">
        <v>55</v>
      </c>
      <c r="R102" s="57" t="s">
        <v>56</v>
      </c>
      <c r="S102" s="57" t="s">
        <v>522</v>
      </c>
      <c r="T102" s="61" t="n">
        <v>42551</v>
      </c>
      <c r="V102" s="57" t="s">
        <v>523</v>
      </c>
      <c r="Z102" s="62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</row>
    <row r="103" s="15" customFormat="true" ht="15" hidden="false" customHeight="true" outlineLevel="0" collapsed="false">
      <c r="A103" s="16" t="n">
        <v>102</v>
      </c>
      <c r="B103" s="17" t="n">
        <v>367</v>
      </c>
      <c r="C103" s="42" t="s">
        <v>524</v>
      </c>
      <c r="D103" s="26" t="s">
        <v>525</v>
      </c>
      <c r="E103" s="16" t="n">
        <v>4540</v>
      </c>
      <c r="F103" s="31" t="s">
        <v>71</v>
      </c>
      <c r="G103" s="27" t="str">
        <f aca="false">IF(L103="","",CHOOSE(MOD(IF(LEN(L103)=15,RIGHT(L103,1),IF(LEN(L103)=18,MID(L103,17,1),"")),2)+1,"女","男"))</f>
        <v>女</v>
      </c>
      <c r="H103" s="28" t="n">
        <f aca="false">IF(LEN(L103)=15,DATE("19"&amp;MID(L103,7,2),MID(L103,9,2),MID(L103,11,2)),IF(LEN(L103)=18,DATE(MID(L103,7,4),MID(L103,11,2),MID(L103,13,2)),""))</f>
        <v>30721</v>
      </c>
      <c r="I103" s="43" t="s">
        <v>30</v>
      </c>
      <c r="J103" s="16" t="n">
        <f aca="true">YEAR(TODAY())-IF(LEN(L103)=15,"19"&amp;MID(L103,7,2),MID(L103,7,4))</f>
        <v>42</v>
      </c>
      <c r="K103" s="26" t="s">
        <v>31</v>
      </c>
      <c r="L103" s="29" t="s">
        <v>526</v>
      </c>
      <c r="M103" s="16" t="n">
        <v>13980567731</v>
      </c>
      <c r="N103" s="28" t="n">
        <v>38292</v>
      </c>
      <c r="O103" s="28" t="n">
        <v>40365</v>
      </c>
      <c r="P103" s="23" t="n">
        <f aca="true">(NOW()-O103)/365</f>
        <v>16.0764423669009</v>
      </c>
      <c r="Q103" s="26" t="s">
        <v>352</v>
      </c>
      <c r="R103" s="121" t="s">
        <v>93</v>
      </c>
      <c r="S103" s="26" t="s">
        <v>391</v>
      </c>
      <c r="T103" s="28" t="n">
        <v>38169</v>
      </c>
      <c r="U103" s="16"/>
      <c r="V103" s="26" t="s">
        <v>527</v>
      </c>
      <c r="W103" s="16"/>
      <c r="X103" s="16"/>
      <c r="Y103" s="32"/>
      <c r="Z103" s="26" t="s">
        <v>49</v>
      </c>
      <c r="AA103" s="26" t="s">
        <v>58</v>
      </c>
    </row>
    <row r="104" s="15" customFormat="true" ht="15" hidden="false" customHeight="true" outlineLevel="0" collapsed="false">
      <c r="A104" s="16" t="n">
        <v>103</v>
      </c>
      <c r="B104" s="17" t="n">
        <v>367</v>
      </c>
      <c r="C104" s="18" t="s">
        <v>524</v>
      </c>
      <c r="D104" s="43" t="s">
        <v>528</v>
      </c>
      <c r="E104" s="38" t="n">
        <v>4121</v>
      </c>
      <c r="F104" s="18" t="s">
        <v>80</v>
      </c>
      <c r="G104" s="27" t="str">
        <f aca="false">IF(L104="","",CHOOSE(MOD(IF(LEN(L104)=15,RIGHT(L104,1),IF(LEN(L104)=18,MID(L104,17,1),"")),2)+1,"女","男"))</f>
        <v>女</v>
      </c>
      <c r="H104" s="28" t="n">
        <f aca="false">IF(LEN(L104)=15,DATE("19"&amp;MID(L104,7,2),MID(L104,9,2),MID(L104,11,2)),IF(LEN(L104)=18,DATE(MID(L104,7,4),MID(L104,11,2),MID(L104,13,2)),""))</f>
        <v>32697</v>
      </c>
      <c r="I104" s="26" t="s">
        <v>30</v>
      </c>
      <c r="J104" s="16" t="n">
        <f aca="true">YEAR(TODAY())-IF(LEN(L104)=15,"19"&amp;MID(L104,7,2),MID(L104,7,4))</f>
        <v>37</v>
      </c>
      <c r="K104" s="43" t="s">
        <v>72</v>
      </c>
      <c r="L104" s="29" t="s">
        <v>529</v>
      </c>
      <c r="M104" s="30" t="n">
        <v>13880022540</v>
      </c>
      <c r="N104" s="28" t="n">
        <v>40190</v>
      </c>
      <c r="O104" s="28" t="n">
        <v>40360</v>
      </c>
      <c r="P104" s="23" t="n">
        <f aca="true">(NOW()-O104)/365</f>
        <v>16.0901409970393</v>
      </c>
      <c r="Q104" s="43" t="s">
        <v>55</v>
      </c>
      <c r="R104" s="43" t="s">
        <v>117</v>
      </c>
      <c r="S104" s="43" t="s">
        <v>88</v>
      </c>
      <c r="T104" s="28" t="n">
        <v>40360</v>
      </c>
      <c r="U104" s="43" t="s">
        <v>36</v>
      </c>
      <c r="V104" s="43"/>
      <c r="W104" s="38"/>
      <c r="X104" s="43"/>
      <c r="Y104" s="80"/>
      <c r="Z104" s="26" t="s">
        <v>181</v>
      </c>
      <c r="AA104" s="26" t="s">
        <v>50</v>
      </c>
    </row>
    <row r="105" s="15" customFormat="true" ht="15" hidden="false" customHeight="true" outlineLevel="0" collapsed="false">
      <c r="A105" s="16" t="n">
        <v>104</v>
      </c>
      <c r="B105" s="38" t="n">
        <v>367</v>
      </c>
      <c r="C105" s="49" t="s">
        <v>524</v>
      </c>
      <c r="D105" s="49" t="s">
        <v>530</v>
      </c>
      <c r="E105" s="48" t="n">
        <v>9983</v>
      </c>
      <c r="F105" s="18" t="s">
        <v>80</v>
      </c>
      <c r="G105" s="49" t="s">
        <v>85</v>
      </c>
      <c r="H105" s="50" t="n">
        <v>34900</v>
      </c>
      <c r="I105" s="49" t="s">
        <v>30</v>
      </c>
      <c r="J105" s="16" t="n">
        <f aca="true">YEAR(TODAY())-IF(LEN(L105)=15,"19"&amp;MID(L105,7,2),MID(L105,7,4))</f>
        <v>31</v>
      </c>
      <c r="K105" s="49" t="s">
        <v>72</v>
      </c>
      <c r="L105" s="51" t="s">
        <v>531</v>
      </c>
      <c r="M105" s="48" t="n">
        <v>18728478452</v>
      </c>
      <c r="N105" s="51"/>
      <c r="O105" s="50" t="n">
        <v>42198</v>
      </c>
      <c r="P105" s="23" t="n">
        <f aca="true">(NOW()-O105)/365</f>
        <v>11.0545245586838</v>
      </c>
      <c r="Q105" s="49" t="s">
        <v>55</v>
      </c>
      <c r="R105" s="49" t="s">
        <v>107</v>
      </c>
      <c r="S105" s="49" t="s">
        <v>391</v>
      </c>
      <c r="T105" s="50" t="n">
        <v>41445</v>
      </c>
      <c r="U105" s="52"/>
      <c r="V105" s="49" t="s">
        <v>532</v>
      </c>
      <c r="W105" s="48"/>
      <c r="X105" s="48"/>
      <c r="Y105" s="52"/>
      <c r="Z105" s="48"/>
      <c r="AA105" s="48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</row>
    <row r="106" s="41" customFormat="true" ht="15" hidden="false" customHeight="true" outlineLevel="0" collapsed="false">
      <c r="A106" s="16" t="n">
        <v>105</v>
      </c>
      <c r="B106" s="48" t="n">
        <v>367</v>
      </c>
      <c r="C106" s="49" t="s">
        <v>524</v>
      </c>
      <c r="D106" s="49" t="s">
        <v>533</v>
      </c>
      <c r="E106" s="40" t="n">
        <v>10218</v>
      </c>
      <c r="F106" s="18" t="s">
        <v>80</v>
      </c>
      <c r="G106" s="49" t="s">
        <v>85</v>
      </c>
      <c r="H106" s="122" t="n">
        <v>34793</v>
      </c>
      <c r="I106" s="49" t="s">
        <v>30</v>
      </c>
      <c r="J106" s="40" t="n">
        <v>20</v>
      </c>
      <c r="K106" s="49" t="s">
        <v>72</v>
      </c>
      <c r="L106" s="123" t="s">
        <v>534</v>
      </c>
      <c r="M106" s="40" t="n">
        <v>13658071752</v>
      </c>
      <c r="N106" s="123"/>
      <c r="O106" s="123" t="s">
        <v>535</v>
      </c>
      <c r="P106" s="23" t="n">
        <f aca="true">(NOW()-O106)/365</f>
        <v>10.8052094901922</v>
      </c>
      <c r="Q106" s="49" t="s">
        <v>55</v>
      </c>
      <c r="R106" s="49" t="s">
        <v>107</v>
      </c>
      <c r="S106" s="49" t="s">
        <v>176</v>
      </c>
      <c r="T106" s="124" t="n">
        <v>41810</v>
      </c>
      <c r="U106" s="40"/>
      <c r="V106" s="49" t="s">
        <v>536</v>
      </c>
      <c r="W106" s="40"/>
      <c r="X106" s="40"/>
      <c r="Y106" s="125"/>
      <c r="Z106" s="40"/>
      <c r="AA106" s="40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</row>
    <row r="107" s="98" customFormat="true" ht="15" hidden="false" customHeight="true" outlineLevel="0" collapsed="false">
      <c r="A107" s="16" t="n">
        <v>106</v>
      </c>
      <c r="B107" s="17" t="n">
        <v>371</v>
      </c>
      <c r="C107" s="18" t="s">
        <v>537</v>
      </c>
      <c r="D107" s="18" t="s">
        <v>538</v>
      </c>
      <c r="E107" s="38" t="n">
        <v>9112</v>
      </c>
      <c r="F107" s="85" t="s">
        <v>98</v>
      </c>
      <c r="G107" s="38" t="str">
        <f aca="false">IF(L107="","",CHOOSE(MOD(IF(LEN(L107)=15,RIGHT(L107,1),IF(LEN(L107)=18,MID(L107,17,1),"")),2)+1,"女","男"))</f>
        <v>女</v>
      </c>
      <c r="H107" s="20" t="n">
        <f aca="false">IF(LEN(L107)=15,DATE("19"&amp;MID(L107,7,2),MID(L107,9,2),MID(L107,11,2)),IF(LEN(L107)=18,DATE(MID(L107,7,4),MID(L107,11,2),MID(L107,13,2)),""))</f>
        <v>35082</v>
      </c>
      <c r="I107" s="18" t="s">
        <v>30</v>
      </c>
      <c r="J107" s="16" t="n">
        <f aca="true">YEAR(TODAY())-IF(LEN(L107)=15,"19"&amp;MID(L107,7,2),MID(L107,7,4))</f>
        <v>30</v>
      </c>
      <c r="K107" s="18" t="s">
        <v>72</v>
      </c>
      <c r="L107" s="21" t="s">
        <v>539</v>
      </c>
      <c r="M107" s="38" t="n">
        <v>15100404845</v>
      </c>
      <c r="N107" s="20" t="n">
        <v>41734</v>
      </c>
      <c r="O107" s="20" t="n">
        <v>41821</v>
      </c>
      <c r="P107" s="23" t="n">
        <f aca="true">(NOW()-O107)/365</f>
        <v>12.0874012710167</v>
      </c>
      <c r="Q107" s="18" t="s">
        <v>55</v>
      </c>
      <c r="R107" s="18" t="s">
        <v>107</v>
      </c>
      <c r="S107" s="18" t="s">
        <v>112</v>
      </c>
      <c r="T107" s="20" t="n">
        <v>41821</v>
      </c>
      <c r="U107" s="38"/>
      <c r="V107" s="18" t="s">
        <v>540</v>
      </c>
      <c r="W107" s="38"/>
      <c r="X107" s="38"/>
      <c r="Y107" s="24"/>
      <c r="Z107" s="38"/>
      <c r="AA107" s="38"/>
    </row>
    <row r="108" s="15" customFormat="true" ht="15" hidden="false" customHeight="true" outlineLevel="0" collapsed="false">
      <c r="A108" s="16" t="n">
        <v>107</v>
      </c>
      <c r="B108" s="17" t="n">
        <v>373</v>
      </c>
      <c r="C108" s="103" t="s">
        <v>541</v>
      </c>
      <c r="D108" s="18" t="s">
        <v>542</v>
      </c>
      <c r="E108" s="38" t="n">
        <v>8903</v>
      </c>
      <c r="F108" s="85" t="s">
        <v>98</v>
      </c>
      <c r="G108" s="38" t="str">
        <f aca="false">IF(L108="","",CHOOSE(MOD(IF(LEN(L108)=15,RIGHT(L108,1),IF(LEN(L108)=18,MID(L108,17,1),"")),2)+1,"女","男"))</f>
        <v>女</v>
      </c>
      <c r="H108" s="20" t="n">
        <f aca="false">IF(LEN(L108)=15,DATE("19"&amp;MID(L108,7,2),MID(L108,9,2),MID(L108,11,2)),IF(LEN(L108)=18,DATE(MID(L108,7,4),MID(L108,11,2),MID(L108,13,2)),""))</f>
        <v>33843</v>
      </c>
      <c r="I108" s="18" t="s">
        <v>30</v>
      </c>
      <c r="J108" s="16" t="n">
        <f aca="true">YEAR(TODAY())-IF(LEN(L108)=15,"19"&amp;MID(L108,7,2),MID(L108,7,4))</f>
        <v>34</v>
      </c>
      <c r="K108" s="18" t="s">
        <v>72</v>
      </c>
      <c r="L108" s="21" t="s">
        <v>543</v>
      </c>
      <c r="M108" s="38" t="s">
        <v>544</v>
      </c>
      <c r="N108" s="20" t="n">
        <v>41634</v>
      </c>
      <c r="O108" s="20" t="n">
        <v>41821</v>
      </c>
      <c r="P108" s="23" t="n">
        <f aca="true">(NOW()-O108)/365</f>
        <v>12.0874012710183</v>
      </c>
      <c r="Q108" s="18" t="s">
        <v>64</v>
      </c>
      <c r="R108" s="18" t="s">
        <v>545</v>
      </c>
      <c r="S108" s="18" t="s">
        <v>48</v>
      </c>
      <c r="T108" s="20" t="n">
        <v>41821</v>
      </c>
      <c r="U108" s="38"/>
      <c r="V108" s="18" t="s">
        <v>546</v>
      </c>
      <c r="W108" s="38"/>
      <c r="X108" s="38"/>
      <c r="Y108" s="24"/>
      <c r="Z108" s="38"/>
      <c r="AA108" s="38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</row>
    <row r="109" s="15" customFormat="true" ht="15" hidden="false" customHeight="true" outlineLevel="0" collapsed="false">
      <c r="A109" s="16" t="n">
        <v>108</v>
      </c>
      <c r="B109" s="17" t="n">
        <v>373</v>
      </c>
      <c r="C109" s="18" t="s">
        <v>541</v>
      </c>
      <c r="D109" s="18" t="s">
        <v>547</v>
      </c>
      <c r="E109" s="16" t="n">
        <v>8075</v>
      </c>
      <c r="F109" s="26" t="s">
        <v>80</v>
      </c>
      <c r="G109" s="38" t="str">
        <f aca="false">IF(L109="","",CHOOSE(MOD(IF(LEN(L109)=15,RIGHT(L109,1),IF(LEN(L109)=18,MID(L109,17,1),"")),2)+1,"女","男"))</f>
        <v>女</v>
      </c>
      <c r="H109" s="28" t="n">
        <f aca="false">IF(LEN(L109)=15,DATE("19"&amp;MID(L109,7,2),MID(L109,9,2),MID(L109,11,2)),IF(LEN(L109)=18,DATE(MID(L109,7,4),MID(L109,11,2),MID(L109,13,2)),""))</f>
        <v>25689</v>
      </c>
      <c r="I109" s="26" t="s">
        <v>30</v>
      </c>
      <c r="J109" s="16" t="n">
        <f aca="true">YEAR(TODAY())-IF(LEN(L109)=15,"19"&amp;MID(L109,7,2),MID(L109,7,4))</f>
        <v>56</v>
      </c>
      <c r="K109" s="18" t="s">
        <v>31</v>
      </c>
      <c r="L109" s="21" t="s">
        <v>548</v>
      </c>
      <c r="M109" s="38" t="s">
        <v>549</v>
      </c>
      <c r="N109" s="21"/>
      <c r="O109" s="21" t="s">
        <v>550</v>
      </c>
      <c r="P109" s="23" t="n">
        <f aca="true">(NOW()-O109)/365</f>
        <v>13.3805519559524</v>
      </c>
      <c r="Q109" s="18" t="s">
        <v>124</v>
      </c>
      <c r="R109" s="38"/>
      <c r="S109" s="18" t="s">
        <v>551</v>
      </c>
      <c r="T109" s="20" t="n">
        <v>33055</v>
      </c>
      <c r="U109" s="16"/>
      <c r="V109" s="26" t="s">
        <v>552</v>
      </c>
      <c r="W109" s="16"/>
      <c r="X109" s="16"/>
      <c r="Y109" s="32"/>
      <c r="Z109" s="16"/>
      <c r="AA109" s="16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</row>
    <row r="110" s="15" customFormat="true" ht="15" hidden="false" customHeight="true" outlineLevel="0" collapsed="false">
      <c r="A110" s="16" t="n">
        <v>109</v>
      </c>
      <c r="B110" s="17" t="n">
        <v>373</v>
      </c>
      <c r="C110" s="18" t="s">
        <v>541</v>
      </c>
      <c r="D110" s="130" t="s">
        <v>553</v>
      </c>
      <c r="E110" s="127" t="n">
        <v>9230</v>
      </c>
      <c r="F110" s="49" t="s">
        <v>80</v>
      </c>
      <c r="G110" s="128" t="str">
        <f aca="false">IF(L110="","",CHOOSE(MOD(IF(LEN(L110)=15,RIGHT(L110,1),IF(LEN(L110)=18,MID(L110,17,1),"")),2)+1,"女","男"))</f>
        <v>女</v>
      </c>
      <c r="H110" s="129" t="n">
        <f aca="false">IF(LEN(L110)=15,DATE("19"&amp;MID(L110,7,2),MID(L110,9,2),MID(L110,11,2)),IF(LEN(L110)=18,DATE(MID(L110,7,4),MID(L110,11,2),MID(L110,13,2)),""))</f>
        <v>34919</v>
      </c>
      <c r="I110" s="130" t="s">
        <v>30</v>
      </c>
      <c r="J110" s="127" t="n">
        <f aca="true">YEAR(TODAY())-IF(LEN(L110)=15,"19"&amp;MID(L110,7,2),MID(L110,7,4))</f>
        <v>31</v>
      </c>
      <c r="K110" s="130" t="s">
        <v>72</v>
      </c>
      <c r="L110" s="144" t="s">
        <v>554</v>
      </c>
      <c r="M110" s="144" t="n">
        <v>18781458482</v>
      </c>
      <c r="N110" s="129"/>
      <c r="O110" s="129" t="n">
        <v>41608</v>
      </c>
      <c r="P110" s="23" t="n">
        <f aca="true">(NOW()-O110)/365</f>
        <v>12.6709629148593</v>
      </c>
      <c r="Q110" s="145" t="s">
        <v>33</v>
      </c>
      <c r="R110" s="130" t="s">
        <v>238</v>
      </c>
      <c r="S110" s="130" t="s">
        <v>88</v>
      </c>
      <c r="T110" s="129" t="n">
        <v>41820</v>
      </c>
      <c r="U110" s="127"/>
      <c r="V110" s="130" t="s">
        <v>555</v>
      </c>
      <c r="W110" s="127"/>
      <c r="X110" s="127"/>
      <c r="Y110" s="146"/>
      <c r="Z110" s="127"/>
      <c r="AA110" s="127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</row>
    <row r="111" s="33" customFormat="true" ht="15" hidden="false" customHeight="true" outlineLevel="0" collapsed="false">
      <c r="A111" s="16" t="n">
        <v>110</v>
      </c>
      <c r="B111" s="17" t="n">
        <v>377</v>
      </c>
      <c r="C111" s="18" t="s">
        <v>556</v>
      </c>
      <c r="D111" s="18" t="s">
        <v>557</v>
      </c>
      <c r="E111" s="38" t="n">
        <v>8940</v>
      </c>
      <c r="F111" s="18" t="s">
        <v>98</v>
      </c>
      <c r="G111" s="38" t="str">
        <f aca="false">IF(L111="","",CHOOSE(MOD(IF(LEN(L111)=15,RIGHT(L111,1),IF(LEN(L111)=18,MID(L111,17,1),"")),2)+1,"女","男"))</f>
        <v>女</v>
      </c>
      <c r="H111" s="20" t="n">
        <f aca="false">IF(LEN(L111)=15,DATE("19"&amp;MID(L111,7,2),MID(L111,9,2),MID(L111,11,2)),IF(LEN(L111)=18,DATE(MID(L111,7,4),MID(L111,11,2),MID(L111,13,2)),""))</f>
        <v>34936</v>
      </c>
      <c r="I111" s="18" t="s">
        <v>30</v>
      </c>
      <c r="J111" s="38" t="n">
        <f aca="true">YEAR(TODAY())-IF(LEN(L111)=15,"19"&amp;MID(L111,7,2),MID(L111,7,4))</f>
        <v>31</v>
      </c>
      <c r="K111" s="18" t="s">
        <v>72</v>
      </c>
      <c r="L111" s="21" t="s">
        <v>558</v>
      </c>
      <c r="M111" s="38" t="s">
        <v>559</v>
      </c>
      <c r="N111" s="20" t="n">
        <v>41689</v>
      </c>
      <c r="O111" s="21" t="s">
        <v>560</v>
      </c>
      <c r="P111" s="23" t="n">
        <f aca="true">(NOW()-O111)/365</f>
        <v>12.0874012710254</v>
      </c>
      <c r="Q111" s="18" t="s">
        <v>33</v>
      </c>
      <c r="R111" s="18" t="s">
        <v>34</v>
      </c>
      <c r="S111" s="18" t="s">
        <v>48</v>
      </c>
      <c r="T111" s="20" t="n">
        <v>41821</v>
      </c>
      <c r="U111" s="38"/>
      <c r="V111" s="18" t="s">
        <v>561</v>
      </c>
      <c r="W111" s="38"/>
      <c r="X111" s="38"/>
      <c r="Y111" s="24"/>
      <c r="Z111" s="38"/>
      <c r="AA111" s="38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</row>
    <row r="112" s="33" customFormat="true" ht="15" hidden="false" customHeight="true" outlineLevel="0" collapsed="false">
      <c r="A112" s="16" t="n">
        <v>111</v>
      </c>
      <c r="B112" s="17" t="n">
        <v>377</v>
      </c>
      <c r="C112" s="18" t="s">
        <v>556</v>
      </c>
      <c r="D112" s="18" t="s">
        <v>562</v>
      </c>
      <c r="E112" s="38" t="n">
        <v>9220</v>
      </c>
      <c r="F112" s="47" t="s">
        <v>80</v>
      </c>
      <c r="G112" s="38" t="str">
        <f aca="false">IF(L112="","",CHOOSE(MOD(IF(LEN(L112)=15,RIGHT(L112,1),IF(LEN(L112)=18,MID(L112,17,1),"")),2)+1,"女","男"))</f>
        <v>女</v>
      </c>
      <c r="H112" s="20" t="n">
        <f aca="false">IF(LEN(L112)=15,DATE("19"&amp;MID(L112,7,2),MID(L112,9,2),MID(L112,11,2)),IF(LEN(L112)=18,DATE(MID(L112,7,4),MID(L112,11,2),MID(L112,13,2)),""))</f>
        <v>35364</v>
      </c>
      <c r="I112" s="18" t="s">
        <v>30</v>
      </c>
      <c r="J112" s="38" t="n">
        <f aca="true">YEAR(TODAY())-IF(LEN(L112)=15,"19"&amp;MID(L112,7,2),MID(L112,7,4))</f>
        <v>30</v>
      </c>
      <c r="K112" s="18" t="s">
        <v>72</v>
      </c>
      <c r="L112" s="21" t="s">
        <v>563</v>
      </c>
      <c r="M112" s="38" t="n">
        <v>15114055584</v>
      </c>
      <c r="N112" s="20" t="n">
        <v>41768</v>
      </c>
      <c r="O112" s="20" t="n">
        <v>42175</v>
      </c>
      <c r="P112" s="23" t="n">
        <f aca="true">(NOW()-O112)/365</f>
        <v>11.1175382573292</v>
      </c>
      <c r="Q112" s="18" t="s">
        <v>55</v>
      </c>
      <c r="R112" s="18" t="s">
        <v>107</v>
      </c>
      <c r="S112" s="18" t="s">
        <v>176</v>
      </c>
      <c r="T112" s="20" t="n">
        <v>42186</v>
      </c>
      <c r="U112" s="38"/>
      <c r="V112" s="18" t="s">
        <v>564</v>
      </c>
      <c r="W112" s="38"/>
      <c r="X112" s="38"/>
      <c r="Y112" s="24"/>
      <c r="Z112" s="18" t="s">
        <v>49</v>
      </c>
      <c r="AA112" s="38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</row>
    <row r="113" s="25" customFormat="true" ht="15" hidden="false" customHeight="true" outlineLevel="0" collapsed="false">
      <c r="A113" s="16" t="n">
        <v>112</v>
      </c>
      <c r="B113" s="17" t="n">
        <v>377</v>
      </c>
      <c r="C113" s="18" t="s">
        <v>556</v>
      </c>
      <c r="D113" s="18" t="s">
        <v>565</v>
      </c>
      <c r="E113" s="16" t="n">
        <v>6250</v>
      </c>
      <c r="F113" s="26" t="s">
        <v>80</v>
      </c>
      <c r="G113" s="38" t="str">
        <f aca="false">IF(L113="","",CHOOSE(MOD(IF(LEN(L113)=15,RIGHT(L113,1),IF(LEN(L113)=18,MID(L113,17,1),"")),2)+1,"女","男"))</f>
        <v>女</v>
      </c>
      <c r="H113" s="28" t="n">
        <f aca="false">IF(LEN(L113)=15,DATE("19"&amp;MID(L113,7,2),MID(L113,9,2),MID(L113,11,2)),IF(LEN(L113)=18,DATE(MID(L113,7,4),MID(L113,11,2),MID(L113,13,2)),""))</f>
        <v>32114</v>
      </c>
      <c r="I113" s="26" t="s">
        <v>30</v>
      </c>
      <c r="J113" s="16" t="n">
        <f aca="true">YEAR(TODAY())-IF(LEN(L113)=15,"19"&amp;MID(L113,7,2),MID(L113,7,4))</f>
        <v>39</v>
      </c>
      <c r="K113" s="18" t="s">
        <v>72</v>
      </c>
      <c r="L113" s="21" t="s">
        <v>566</v>
      </c>
      <c r="M113" s="38" t="n">
        <v>15908177076</v>
      </c>
      <c r="N113" s="21"/>
      <c r="O113" s="21" t="s">
        <v>567</v>
      </c>
      <c r="P113" s="23" t="n">
        <f aca="true">(NOW()-O113)/365</f>
        <v>15.0791820929474</v>
      </c>
      <c r="Q113" s="18" t="s">
        <v>33</v>
      </c>
      <c r="R113" s="18" t="s">
        <v>568</v>
      </c>
      <c r="S113" s="18" t="s">
        <v>569</v>
      </c>
      <c r="T113" s="20" t="n">
        <v>40359</v>
      </c>
      <c r="U113" s="38"/>
      <c r="V113" s="18" t="s">
        <v>570</v>
      </c>
      <c r="W113" s="38"/>
      <c r="X113" s="38"/>
      <c r="Y113" s="24"/>
      <c r="Z113" s="38"/>
      <c r="AA113" s="38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</row>
    <row r="114" s="148" customFormat="true" ht="15" hidden="false" customHeight="true" outlineLevel="0" collapsed="false">
      <c r="A114" s="16" t="n">
        <v>113</v>
      </c>
      <c r="B114" s="38" t="n">
        <v>379</v>
      </c>
      <c r="C114" s="18" t="s">
        <v>571</v>
      </c>
      <c r="D114" s="18" t="s">
        <v>572</v>
      </c>
      <c r="E114" s="38" t="n">
        <v>6830</v>
      </c>
      <c r="F114" s="18" t="s">
        <v>98</v>
      </c>
      <c r="G114" s="38" t="str">
        <f aca="false">IF(L114="","",CHOOSE(MOD(IF(LEN(L114)=15,RIGHT(L114,1),IF(LEN(L114)=18,MID(L114,17,1),"")),2)+1,"女","男"))</f>
        <v>女</v>
      </c>
      <c r="H114" s="20" t="n">
        <f aca="false">IF(LEN(L114)=15,DATE("19"&amp;MID(L114,7,2),MID(L114,9,2),MID(L114,11,2)),IF(LEN(L114)=18,DATE(MID(L114,7,4),MID(L114,11,2),MID(L114,13,2)),""))</f>
        <v>29888</v>
      </c>
      <c r="I114" s="18" t="s">
        <v>30</v>
      </c>
      <c r="J114" s="38" t="n">
        <f aca="true">YEAR(TODAY())-IF(LEN(L114)=15,"19"&amp;MID(L114,7,2),MID(L114,7,4))</f>
        <v>45</v>
      </c>
      <c r="K114" s="18" t="s">
        <v>31</v>
      </c>
      <c r="L114" s="21" t="s">
        <v>573</v>
      </c>
      <c r="M114" s="38" t="n">
        <v>18702869564</v>
      </c>
      <c r="N114" s="21"/>
      <c r="O114" s="21" t="s">
        <v>508</v>
      </c>
      <c r="P114" s="23" t="n">
        <f aca="true">(NOW()-O114)/365</f>
        <v>14.6846615450049</v>
      </c>
      <c r="Q114" s="18" t="s">
        <v>124</v>
      </c>
      <c r="R114" s="38"/>
      <c r="S114" s="18" t="s">
        <v>574</v>
      </c>
      <c r="T114" s="20" t="n">
        <v>36717</v>
      </c>
      <c r="U114" s="38"/>
      <c r="V114" s="20"/>
      <c r="W114" s="38"/>
      <c r="X114" s="20"/>
      <c r="Y114" s="24"/>
      <c r="Z114" s="38"/>
      <c r="AA114" s="38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  <c r="DC114" s="147"/>
      <c r="DD114" s="147"/>
      <c r="DE114" s="147"/>
      <c r="DF114" s="147"/>
      <c r="DG114" s="147"/>
      <c r="DH114" s="147"/>
      <c r="DI114" s="147"/>
      <c r="DJ114" s="147"/>
      <c r="DK114" s="147"/>
      <c r="DL114" s="147"/>
      <c r="DM114" s="147"/>
      <c r="DN114" s="147"/>
      <c r="DO114" s="147"/>
      <c r="DP114" s="147"/>
      <c r="DQ114" s="147"/>
      <c r="DR114" s="147"/>
      <c r="DS114" s="147"/>
      <c r="DT114" s="147"/>
      <c r="DU114" s="147"/>
      <c r="DV114" s="147"/>
      <c r="DW114" s="147"/>
      <c r="DX114" s="147"/>
      <c r="DY114" s="147"/>
      <c r="DZ114" s="147"/>
      <c r="EA114" s="147"/>
      <c r="EB114" s="147"/>
      <c r="EC114" s="147"/>
      <c r="ED114" s="147"/>
      <c r="EE114" s="147"/>
      <c r="EF114" s="147"/>
      <c r="EG114" s="147"/>
      <c r="EH114" s="147"/>
      <c r="EI114" s="147"/>
      <c r="EJ114" s="147"/>
      <c r="EK114" s="147"/>
      <c r="EL114" s="147"/>
      <c r="EM114" s="147"/>
      <c r="EN114" s="147"/>
      <c r="EO114" s="147"/>
      <c r="EP114" s="147"/>
      <c r="EQ114" s="147"/>
      <c r="ER114" s="147"/>
      <c r="ES114" s="147"/>
      <c r="ET114" s="147"/>
      <c r="EU114" s="147"/>
      <c r="EV114" s="147"/>
      <c r="EW114" s="147"/>
      <c r="EX114" s="147"/>
      <c r="EY114" s="147"/>
      <c r="EZ114" s="147"/>
      <c r="FA114" s="147"/>
      <c r="FB114" s="147"/>
      <c r="FC114" s="147"/>
      <c r="FD114" s="147"/>
      <c r="FE114" s="147"/>
      <c r="FF114" s="147"/>
      <c r="FG114" s="147"/>
      <c r="FH114" s="147"/>
      <c r="FI114" s="147"/>
      <c r="FJ114" s="147"/>
      <c r="FK114" s="147"/>
      <c r="FL114" s="147"/>
      <c r="FM114" s="147"/>
      <c r="FN114" s="147"/>
      <c r="FO114" s="147"/>
      <c r="FP114" s="147"/>
      <c r="FQ114" s="147"/>
      <c r="FR114" s="147"/>
      <c r="FS114" s="147"/>
      <c r="FT114" s="147"/>
      <c r="FU114" s="147"/>
      <c r="FV114" s="147"/>
      <c r="FW114" s="147"/>
      <c r="FX114" s="147"/>
      <c r="FY114" s="147"/>
      <c r="FZ114" s="147"/>
      <c r="GA114" s="147"/>
      <c r="GB114" s="147"/>
      <c r="GC114" s="147"/>
      <c r="GD114" s="147"/>
      <c r="GE114" s="147"/>
      <c r="GF114" s="147"/>
      <c r="GG114" s="147"/>
      <c r="GH114" s="147"/>
      <c r="GI114" s="147"/>
      <c r="GJ114" s="147"/>
      <c r="GK114" s="147"/>
      <c r="GL114" s="147"/>
      <c r="GM114" s="147"/>
      <c r="GN114" s="147"/>
      <c r="GO114" s="147"/>
      <c r="GP114" s="147"/>
      <c r="GQ114" s="147"/>
      <c r="GR114" s="147"/>
      <c r="GS114" s="147"/>
      <c r="GT114" s="147"/>
      <c r="GU114" s="147"/>
      <c r="GV114" s="147"/>
      <c r="GW114" s="147"/>
      <c r="GX114" s="147"/>
      <c r="GY114" s="147"/>
      <c r="GZ114" s="147"/>
      <c r="HA114" s="147"/>
      <c r="HB114" s="147"/>
      <c r="HC114" s="147"/>
      <c r="HD114" s="147"/>
      <c r="HE114" s="147"/>
      <c r="HF114" s="147"/>
      <c r="HG114" s="147"/>
      <c r="HH114" s="147"/>
      <c r="HI114" s="147"/>
      <c r="HJ114" s="147"/>
      <c r="HK114" s="147"/>
      <c r="HL114" s="147"/>
      <c r="HM114" s="147"/>
      <c r="HN114" s="147"/>
      <c r="HO114" s="147"/>
      <c r="HP114" s="147"/>
      <c r="HQ114" s="147"/>
      <c r="HR114" s="147"/>
      <c r="HS114" s="147"/>
      <c r="HT114" s="147"/>
      <c r="HU114" s="147"/>
      <c r="HV114" s="147"/>
      <c r="HW114" s="147"/>
      <c r="HX114" s="147"/>
      <c r="HY114" s="147"/>
      <c r="HZ114" s="147"/>
      <c r="IA114" s="147"/>
      <c r="IB114" s="147"/>
      <c r="IC114" s="147"/>
      <c r="ID114" s="147"/>
      <c r="IE114" s="147"/>
      <c r="IF114" s="147"/>
      <c r="IG114" s="147"/>
      <c r="IH114" s="147"/>
      <c r="II114" s="147"/>
      <c r="IJ114" s="147"/>
    </row>
    <row r="115" s="15" customFormat="true" ht="15" hidden="false" customHeight="true" outlineLevel="0" collapsed="false">
      <c r="A115" s="16" t="n">
        <v>114</v>
      </c>
      <c r="B115" s="17" t="n">
        <v>379</v>
      </c>
      <c r="C115" s="18" t="s">
        <v>571</v>
      </c>
      <c r="D115" s="26" t="s">
        <v>575</v>
      </c>
      <c r="E115" s="16" t="n">
        <v>4813</v>
      </c>
      <c r="F115" s="31" t="s">
        <v>168</v>
      </c>
      <c r="G115" s="27" t="str">
        <f aca="false">IF(L115="","",CHOOSE(MOD(IF(LEN(L115)=15,RIGHT(L115,1),IF(LEN(L115)=18,MID(L115,17,1),"")),2)+1,"女","男"))</f>
        <v>女</v>
      </c>
      <c r="H115" s="28" t="n">
        <f aca="false">IF(LEN(L115)=15,DATE("19"&amp;MID(L115,7,2),MID(L115,9,2),MID(L115,11,2)),IF(LEN(L115)=18,DATE(MID(L115,7,4),MID(L115,11,2),MID(L115,13,2)),""))</f>
        <v>19974</v>
      </c>
      <c r="I115" s="26" t="s">
        <v>30</v>
      </c>
      <c r="J115" s="16" t="n">
        <f aca="true">YEAR(TODAY())-IF(LEN(L115)=15,"19"&amp;MID(L115,7,2),MID(L115,7,4))</f>
        <v>72</v>
      </c>
      <c r="K115" s="26" t="s">
        <v>31</v>
      </c>
      <c r="L115" s="29" t="s">
        <v>576</v>
      </c>
      <c r="M115" s="29" t="s">
        <v>577</v>
      </c>
      <c r="N115" s="16"/>
      <c r="O115" s="28" t="n">
        <v>40361</v>
      </c>
      <c r="P115" s="23" t="n">
        <f aca="true">(NOW()-O115)/365</f>
        <v>16.0874012710349</v>
      </c>
      <c r="Q115" s="26" t="s">
        <v>33</v>
      </c>
      <c r="R115" s="26" t="s">
        <v>107</v>
      </c>
      <c r="S115" s="26" t="s">
        <v>578</v>
      </c>
      <c r="T115" s="28"/>
      <c r="U115" s="16"/>
      <c r="V115" s="28"/>
      <c r="W115" s="38"/>
      <c r="X115" s="28"/>
      <c r="Y115" s="32"/>
      <c r="Z115" s="16"/>
      <c r="AA115" s="16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</row>
    <row r="116" s="69" customFormat="true" ht="15" hidden="false" customHeight="true" outlineLevel="0" collapsed="false">
      <c r="A116" s="16" t="n">
        <v>115</v>
      </c>
      <c r="B116" s="38" t="n">
        <v>379</v>
      </c>
      <c r="C116" s="18" t="s">
        <v>571</v>
      </c>
      <c r="D116" s="26" t="s">
        <v>579</v>
      </c>
      <c r="E116" s="16" t="n">
        <v>8343</v>
      </c>
      <c r="F116" s="26" t="s">
        <v>80</v>
      </c>
      <c r="G116" s="27" t="str">
        <f aca="false">IF(L116="","",CHOOSE(MOD(IF(LEN(L116)=15,RIGHT(L116,1),IF(LEN(L116)=18,MID(L116,17,1),"")),2)+1,"女","男"))</f>
        <v>女</v>
      </c>
      <c r="H116" s="28" t="n">
        <f aca="false">IF(LEN(L116)=15,DATE("19"&amp;MID(L116,7,2),MID(L116,9,2),MID(L116,11,2)),IF(LEN(L116)=18,DATE(MID(L116,7,4),MID(L116,11,2),MID(L116,13,2)),""))</f>
        <v>30774</v>
      </c>
      <c r="I116" s="26" t="s">
        <v>30</v>
      </c>
      <c r="J116" s="16" t="n">
        <f aca="true">YEAR(TODAY())-IF(LEN(L116)=15,"19"&amp;MID(L116,7,2),MID(L116,7,4))</f>
        <v>42</v>
      </c>
      <c r="K116" s="26" t="s">
        <v>31</v>
      </c>
      <c r="L116" s="29" t="s">
        <v>580</v>
      </c>
      <c r="M116" s="16" t="n">
        <v>18782135074</v>
      </c>
      <c r="N116" s="28"/>
      <c r="O116" s="28" t="n">
        <v>41405</v>
      </c>
      <c r="P116" s="23" t="n">
        <f aca="true">(NOW()-O116)/365</f>
        <v>13.2271272984347</v>
      </c>
      <c r="Q116" s="31" t="s">
        <v>55</v>
      </c>
      <c r="R116" s="31" t="s">
        <v>581</v>
      </c>
      <c r="S116" s="31" t="s">
        <v>582</v>
      </c>
      <c r="T116" s="28" t="n">
        <v>38169</v>
      </c>
      <c r="U116" s="16"/>
      <c r="V116" s="121" t="s">
        <v>583</v>
      </c>
      <c r="W116" s="38"/>
      <c r="X116" s="28"/>
      <c r="Y116" s="32"/>
      <c r="Z116" s="26" t="s">
        <v>49</v>
      </c>
      <c r="AA116" s="16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</row>
    <row r="117" s="25" customFormat="true" ht="15" hidden="false" customHeight="true" outlineLevel="0" collapsed="false">
      <c r="A117" s="16" t="n">
        <v>116</v>
      </c>
      <c r="B117" s="17" t="n">
        <v>385</v>
      </c>
      <c r="C117" s="103" t="s">
        <v>584</v>
      </c>
      <c r="D117" s="26" t="s">
        <v>585</v>
      </c>
      <c r="E117" s="38" t="n">
        <v>4330</v>
      </c>
      <c r="F117" s="31" t="s">
        <v>71</v>
      </c>
      <c r="G117" s="27" t="str">
        <f aca="false">IF(L117="","",CHOOSE(MOD(IF(LEN(L117)=15,RIGHT(L117,1),IF(LEN(L117)=18,MID(L117,17,1),"")),2)+1,"女","男"))</f>
        <v>女</v>
      </c>
      <c r="H117" s="28" t="n">
        <f aca="false">IF(LEN(L117)=15,DATE("19"&amp;MID(L117,7,2),MID(L117,9,2),MID(L117,11,2)),IF(LEN(L117)=18,DATE(MID(L117,7,4),MID(L117,11,2),MID(L117,13,2)),""))</f>
        <v>31505</v>
      </c>
      <c r="I117" s="26" t="s">
        <v>30</v>
      </c>
      <c r="J117" s="16" t="n">
        <f aca="true">YEAR(TODAY())-IF(LEN(L117)=15,"19"&amp;MID(L117,7,2),MID(L117,7,4))</f>
        <v>40</v>
      </c>
      <c r="K117" s="26" t="s">
        <v>72</v>
      </c>
      <c r="L117" s="29" t="s">
        <v>586</v>
      </c>
      <c r="M117" s="30" t="n">
        <v>13547860187</v>
      </c>
      <c r="N117" s="28"/>
      <c r="O117" s="28" t="n">
        <v>40196</v>
      </c>
      <c r="P117" s="23" t="n">
        <f aca="true">(NOW()-O117)/365</f>
        <v>16.5394560655607</v>
      </c>
      <c r="Q117" s="31" t="s">
        <v>55</v>
      </c>
      <c r="R117" s="31" t="s">
        <v>34</v>
      </c>
      <c r="S117" s="31" t="s">
        <v>587</v>
      </c>
      <c r="T117" s="28" t="n">
        <v>38534</v>
      </c>
      <c r="U117" s="16"/>
      <c r="V117" s="28"/>
      <c r="W117" s="38"/>
      <c r="X117" s="28"/>
      <c r="Y117" s="32"/>
      <c r="Z117" s="26" t="s">
        <v>49</v>
      </c>
      <c r="AA117" s="16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</row>
    <row r="118" s="15" customFormat="true" ht="15" hidden="false" customHeight="true" outlineLevel="0" collapsed="false">
      <c r="A118" s="16" t="n">
        <v>117</v>
      </c>
      <c r="B118" s="17" t="n">
        <v>385</v>
      </c>
      <c r="C118" s="18" t="s">
        <v>584</v>
      </c>
      <c r="D118" s="26" t="s">
        <v>588</v>
      </c>
      <c r="E118" s="16" t="n">
        <v>5954</v>
      </c>
      <c r="F118" s="18" t="s">
        <v>80</v>
      </c>
      <c r="G118" s="38" t="str">
        <f aca="false">IF(L118="","",CHOOSE(MOD(IF(LEN(L118)=15,RIGHT(L118,1),IF(LEN(L118)=18,MID(L118,17,1),"")),2)+1,"女","男"))</f>
        <v>女</v>
      </c>
      <c r="H118" s="28" t="n">
        <v>29226</v>
      </c>
      <c r="I118" s="26" t="s">
        <v>30</v>
      </c>
      <c r="J118" s="16" t="n">
        <f aca="true">YEAR(TODAY())-IF(LEN(L118)=15,"19"&amp;MID(L118,7,2),MID(L118,7,4))</f>
        <v>46</v>
      </c>
      <c r="K118" s="18" t="s">
        <v>31</v>
      </c>
      <c r="L118" s="21" t="s">
        <v>589</v>
      </c>
      <c r="M118" s="38" t="n">
        <v>18380149610</v>
      </c>
      <c r="N118" s="21"/>
      <c r="O118" s="21" t="s">
        <v>590</v>
      </c>
      <c r="P118" s="23" t="n">
        <f aca="true">(NOW()-O118)/365</f>
        <v>15.2463053806318</v>
      </c>
      <c r="Q118" s="18" t="s">
        <v>33</v>
      </c>
      <c r="R118" s="18" t="s">
        <v>591</v>
      </c>
      <c r="S118" s="18" t="s">
        <v>592</v>
      </c>
      <c r="T118" s="21" t="s">
        <v>593</v>
      </c>
      <c r="U118" s="38"/>
      <c r="V118" s="18" t="s">
        <v>594</v>
      </c>
      <c r="W118" s="107" t="s">
        <v>90</v>
      </c>
      <c r="X118" s="38"/>
      <c r="Y118" s="108" t="s">
        <v>90</v>
      </c>
      <c r="Z118" s="38"/>
      <c r="AA118" s="38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</row>
    <row r="119" s="41" customFormat="true" ht="15" hidden="false" customHeight="true" outlineLevel="0" collapsed="false">
      <c r="A119" s="16" t="n">
        <v>118</v>
      </c>
      <c r="B119" s="17" t="n">
        <v>385</v>
      </c>
      <c r="C119" s="18" t="s">
        <v>584</v>
      </c>
      <c r="D119" s="18" t="s">
        <v>595</v>
      </c>
      <c r="E119" s="38" t="n">
        <v>7317</v>
      </c>
      <c r="F119" s="18" t="s">
        <v>80</v>
      </c>
      <c r="G119" s="38" t="str">
        <f aca="false">IF(L119="","",CHOOSE(MOD(IF(LEN(L119)=15,RIGHT(L119,1),IF(LEN(L119)=18,MID(L119,17,1),"")),2)+1,"女","男"))</f>
        <v>女</v>
      </c>
      <c r="H119" s="28" t="n">
        <f aca="false">IF(LEN(L119)=15,DATE("19"&amp;MID(L119,7,2),MID(L119,9,2),MID(L119,11,2)),IF(LEN(L119)=18,DATE(MID(L119,7,4),MID(L119,11,2),MID(L119,13,2)),""))</f>
        <v>31722</v>
      </c>
      <c r="I119" s="26" t="s">
        <v>30</v>
      </c>
      <c r="J119" s="16" t="n">
        <f aca="true">YEAR(TODAY())-IF(LEN(L119)=15,"19"&amp;MID(L119,7,2),MID(L119,7,4))</f>
        <v>40</v>
      </c>
      <c r="K119" s="149" t="s">
        <v>31</v>
      </c>
      <c r="L119" s="150" t="s">
        <v>596</v>
      </c>
      <c r="M119" s="38" t="n">
        <v>18628293253</v>
      </c>
      <c r="N119" s="21"/>
      <c r="O119" s="21" t="s">
        <v>597</v>
      </c>
      <c r="P119" s="23" t="n">
        <f aca="true">(NOW()-O119)/365</f>
        <v>14.2189081203599</v>
      </c>
      <c r="Q119" s="151" t="s">
        <v>33</v>
      </c>
      <c r="R119" s="151" t="s">
        <v>598</v>
      </c>
      <c r="S119" s="151" t="s">
        <v>599</v>
      </c>
      <c r="T119" s="28"/>
      <c r="U119" s="16"/>
      <c r="V119" s="16"/>
      <c r="W119" s="16"/>
      <c r="X119" s="16"/>
      <c r="Y119" s="108" t="s">
        <v>90</v>
      </c>
      <c r="Z119" s="16"/>
      <c r="AA119" s="38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</row>
    <row r="120" s="41" customFormat="true" ht="15" hidden="false" customHeight="true" outlineLevel="0" collapsed="false">
      <c r="A120" s="16" t="n">
        <v>119</v>
      </c>
      <c r="B120" s="17" t="n">
        <v>385</v>
      </c>
      <c r="C120" s="18" t="s">
        <v>584</v>
      </c>
      <c r="D120" s="18" t="s">
        <v>600</v>
      </c>
      <c r="E120" s="38" t="n">
        <v>7749</v>
      </c>
      <c r="F120" s="18" t="s">
        <v>80</v>
      </c>
      <c r="G120" s="18" t="s">
        <v>85</v>
      </c>
      <c r="H120" s="28" t="n">
        <f aca="false">IF(LEN(L120)=15,DATE("19"&amp;MID(L120,7,2),MID(L120,9,2),MID(L120,11,2)),IF(LEN(L120)=18,DATE(MID(L120,7,4),MID(L120,11,2),MID(L120,13,2)),""))</f>
        <v>29719</v>
      </c>
      <c r="I120" s="26" t="s">
        <v>30</v>
      </c>
      <c r="J120" s="16" t="n">
        <f aca="true">YEAR(TODAY())-IF(LEN(L120)=15,"19"&amp;MID(L120,7,2),MID(L120,7,4))</f>
        <v>45</v>
      </c>
      <c r="K120" s="18" t="s">
        <v>31</v>
      </c>
      <c r="L120" s="21" t="s">
        <v>601</v>
      </c>
      <c r="M120" s="38" t="s">
        <v>602</v>
      </c>
      <c r="N120" s="21"/>
      <c r="O120" s="21" t="s">
        <v>603</v>
      </c>
      <c r="P120" s="23" t="n">
        <f aca="true">(NOW()-O120)/365</f>
        <v>13.8874012710466</v>
      </c>
      <c r="Q120" s="18" t="s">
        <v>124</v>
      </c>
      <c r="R120" s="38"/>
      <c r="S120" s="18" t="s">
        <v>604</v>
      </c>
      <c r="T120" s="38"/>
      <c r="U120" s="38"/>
      <c r="V120" s="18" t="s">
        <v>605</v>
      </c>
      <c r="W120" s="38"/>
      <c r="X120" s="38"/>
      <c r="Y120" s="24"/>
      <c r="Z120" s="18" t="s">
        <v>78</v>
      </c>
      <c r="AA120" s="38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</row>
    <row r="121" s="98" customFormat="true" ht="15" hidden="false" customHeight="true" outlineLevel="0" collapsed="false">
      <c r="A121" s="16" t="n">
        <v>120</v>
      </c>
      <c r="B121" s="17" t="n">
        <v>385</v>
      </c>
      <c r="C121" s="42" t="s">
        <v>584</v>
      </c>
      <c r="D121" s="152" t="s">
        <v>606</v>
      </c>
      <c r="E121" s="16" t="n">
        <v>4196</v>
      </c>
      <c r="F121" s="27" t="s">
        <v>607</v>
      </c>
      <c r="G121" s="27" t="str">
        <f aca="false">IF(L121="","",CHOOSE(MOD(IF(LEN(L121)=15,RIGHT(L121,1),IF(LEN(L121)=18,MID(L121,17,1),"")),2)+1,"女","男"))</f>
        <v>女</v>
      </c>
      <c r="H121" s="28" t="n">
        <f aca="false">IF(LEN(L121)=15,DATE("19"&amp;MID(L121,7,2),MID(L121,9,2),MID(L121,11,2)),IF(LEN(L121)=18,DATE(MID(L121,7,4),MID(L121,11,2),MID(L121,13,2)),""))</f>
        <v>31764</v>
      </c>
      <c r="I121" s="26" t="s">
        <v>30</v>
      </c>
      <c r="J121" s="16" t="n">
        <f aca="true">YEAR(TODAY())-IF(LEN(L121)=15,"19"&amp;MID(L121,7,2),MID(L121,7,4))</f>
        <v>40</v>
      </c>
      <c r="K121" s="26" t="s">
        <v>31</v>
      </c>
      <c r="L121" s="29" t="s">
        <v>608</v>
      </c>
      <c r="M121" s="30" t="n">
        <v>13699456298</v>
      </c>
      <c r="N121" s="28" t="n">
        <v>38565</v>
      </c>
      <c r="O121" s="28" t="n">
        <v>38565</v>
      </c>
      <c r="P121" s="23" t="n">
        <f aca="true">(NOW()-O121)/365</f>
        <v>21.0079492162546</v>
      </c>
      <c r="Q121" s="31" t="s">
        <v>55</v>
      </c>
      <c r="R121" s="31" t="s">
        <v>609</v>
      </c>
      <c r="S121" s="31" t="s">
        <v>610</v>
      </c>
      <c r="T121" s="28" t="n">
        <v>37803</v>
      </c>
      <c r="U121" s="16"/>
      <c r="V121" s="16"/>
      <c r="W121" s="16"/>
      <c r="X121" s="28"/>
      <c r="Y121" s="24"/>
      <c r="Z121" s="26" t="s">
        <v>49</v>
      </c>
      <c r="AA121" s="16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3"/>
      <c r="CH121" s="143"/>
      <c r="CI121" s="143"/>
      <c r="CJ121" s="143"/>
      <c r="CK121" s="143"/>
      <c r="CL121" s="143"/>
      <c r="CM121" s="143"/>
      <c r="CN121" s="143"/>
      <c r="CO121" s="143"/>
      <c r="CP121" s="143"/>
      <c r="CQ121" s="143"/>
      <c r="CR121" s="143"/>
      <c r="CS121" s="143"/>
      <c r="CT121" s="143"/>
      <c r="CU121" s="143"/>
      <c r="CV121" s="143"/>
      <c r="CW121" s="143"/>
      <c r="CX121" s="143"/>
      <c r="CY121" s="143"/>
      <c r="CZ121" s="143"/>
      <c r="DA121" s="143"/>
      <c r="DB121" s="143"/>
      <c r="DC121" s="143"/>
      <c r="DD121" s="143"/>
      <c r="DE121" s="143"/>
      <c r="DF121" s="143"/>
      <c r="DG121" s="143"/>
      <c r="DH121" s="143"/>
      <c r="DI121" s="143"/>
      <c r="DJ121" s="143"/>
      <c r="DK121" s="143"/>
      <c r="DL121" s="143"/>
      <c r="DM121" s="143"/>
      <c r="DN121" s="143"/>
      <c r="DO121" s="143"/>
      <c r="DP121" s="143"/>
      <c r="DQ121" s="143"/>
      <c r="DR121" s="143"/>
      <c r="DS121" s="143"/>
      <c r="DT121" s="143"/>
      <c r="DU121" s="143"/>
      <c r="DV121" s="143"/>
      <c r="DW121" s="143"/>
      <c r="DX121" s="143"/>
      <c r="DY121" s="143"/>
      <c r="DZ121" s="143"/>
      <c r="EA121" s="143"/>
      <c r="EB121" s="143"/>
      <c r="EC121" s="143"/>
      <c r="ED121" s="143"/>
      <c r="EE121" s="143"/>
      <c r="EF121" s="143"/>
      <c r="EG121" s="143"/>
      <c r="EH121" s="143"/>
      <c r="EI121" s="143"/>
      <c r="EJ121" s="143"/>
      <c r="EK121" s="143"/>
      <c r="EL121" s="143"/>
      <c r="EM121" s="143"/>
      <c r="EN121" s="143"/>
      <c r="EO121" s="143"/>
      <c r="EP121" s="143"/>
      <c r="EQ121" s="143"/>
      <c r="ER121" s="143"/>
      <c r="ES121" s="143"/>
      <c r="ET121" s="143"/>
      <c r="EU121" s="143"/>
      <c r="EV121" s="143"/>
      <c r="EW121" s="143"/>
      <c r="EX121" s="143"/>
      <c r="EY121" s="143"/>
      <c r="EZ121" s="143"/>
      <c r="FA121" s="143"/>
      <c r="FB121" s="143"/>
      <c r="FC121" s="143"/>
      <c r="FD121" s="143"/>
      <c r="FE121" s="143"/>
      <c r="FF121" s="143"/>
      <c r="FG121" s="143"/>
      <c r="FH121" s="143"/>
      <c r="FI121" s="143"/>
      <c r="FJ121" s="143"/>
      <c r="FK121" s="143"/>
      <c r="FL121" s="143"/>
      <c r="FM121" s="143"/>
      <c r="FN121" s="143"/>
      <c r="FO121" s="143"/>
      <c r="FP121" s="143"/>
      <c r="FQ121" s="143"/>
      <c r="FR121" s="143"/>
      <c r="FS121" s="143"/>
      <c r="FT121" s="143"/>
      <c r="FU121" s="143"/>
      <c r="FV121" s="143"/>
      <c r="FW121" s="143"/>
      <c r="FX121" s="143"/>
      <c r="FY121" s="143"/>
      <c r="FZ121" s="143"/>
      <c r="GA121" s="143"/>
      <c r="GB121" s="143"/>
      <c r="GC121" s="143"/>
      <c r="GD121" s="143"/>
      <c r="GE121" s="143"/>
      <c r="GF121" s="143"/>
      <c r="GG121" s="143"/>
      <c r="GH121" s="143"/>
      <c r="GI121" s="143"/>
      <c r="GJ121" s="143"/>
      <c r="GK121" s="143"/>
      <c r="GL121" s="143"/>
      <c r="GM121" s="143"/>
      <c r="GN121" s="143"/>
      <c r="GO121" s="143"/>
      <c r="GP121" s="143"/>
      <c r="GQ121" s="143"/>
      <c r="GR121" s="143"/>
      <c r="GS121" s="143"/>
      <c r="GT121" s="143"/>
      <c r="GU121" s="143"/>
      <c r="GV121" s="143"/>
      <c r="GW121" s="143"/>
      <c r="GX121" s="143"/>
      <c r="GY121" s="143"/>
      <c r="GZ121" s="143"/>
      <c r="HA121" s="143"/>
      <c r="HB121" s="143"/>
      <c r="HC121" s="143"/>
      <c r="HD121" s="143"/>
      <c r="HE121" s="143"/>
      <c r="HF121" s="143"/>
      <c r="HG121" s="143"/>
      <c r="HH121" s="143"/>
      <c r="HI121" s="143"/>
      <c r="HJ121" s="143"/>
      <c r="HK121" s="143"/>
      <c r="HL121" s="143"/>
      <c r="HM121" s="143"/>
      <c r="HN121" s="143"/>
      <c r="HO121" s="143"/>
      <c r="HP121" s="143"/>
      <c r="HQ121" s="143"/>
      <c r="HR121" s="143"/>
      <c r="HS121" s="143"/>
      <c r="HT121" s="143"/>
      <c r="HU121" s="143"/>
      <c r="HV121" s="143"/>
      <c r="HW121" s="143"/>
      <c r="HX121" s="143"/>
      <c r="HY121" s="143"/>
      <c r="HZ121" s="143"/>
      <c r="IA121" s="143"/>
      <c r="IB121" s="143"/>
      <c r="IC121" s="143"/>
      <c r="ID121" s="143"/>
      <c r="IE121" s="143"/>
      <c r="IF121" s="143"/>
      <c r="IG121" s="143"/>
      <c r="IH121" s="143"/>
      <c r="II121" s="143"/>
      <c r="IJ121" s="143"/>
    </row>
    <row r="122" s="15" customFormat="true" ht="15" hidden="false" customHeight="true" outlineLevel="0" collapsed="false">
      <c r="A122" s="16" t="n">
        <v>121</v>
      </c>
      <c r="B122" s="17" t="n">
        <v>387</v>
      </c>
      <c r="C122" s="42" t="s">
        <v>611</v>
      </c>
      <c r="D122" s="26" t="s">
        <v>612</v>
      </c>
      <c r="E122" s="38" t="n">
        <v>5408</v>
      </c>
      <c r="F122" s="18" t="s">
        <v>71</v>
      </c>
      <c r="G122" s="27" t="str">
        <f aca="false">IF(L122="","",CHOOSE(MOD(IF(LEN(L122)=15,RIGHT(L122,1),IF(LEN(L122)=18,MID(L122,17,1),"")),2)+1,"女","男"))</f>
        <v>男</v>
      </c>
      <c r="H122" s="28" t="n">
        <f aca="false">IF(LEN(L122)=15,DATE("19"&amp;MID(L122,7,2),MID(L122,9,2),MID(L122,11,2)),IF(LEN(L122)=18,DATE(MID(L122,7,4),MID(L122,11,2),MID(L122,13,2)),""))</f>
        <v>29960</v>
      </c>
      <c r="I122" s="26" t="s">
        <v>30</v>
      </c>
      <c r="J122" s="16" t="n">
        <f aca="true">YEAR(TODAY())-IF(LEN(L122)=15,"19"&amp;MID(L122,7,2),MID(L122,7,4))</f>
        <v>44</v>
      </c>
      <c r="K122" s="18" t="s">
        <v>72</v>
      </c>
      <c r="L122" s="21" t="s">
        <v>613</v>
      </c>
      <c r="M122" s="21" t="s">
        <v>614</v>
      </c>
      <c r="N122" s="21" t="s">
        <v>615</v>
      </c>
      <c r="O122" s="28" t="n">
        <v>40494</v>
      </c>
      <c r="P122" s="23" t="n">
        <f aca="true">(NOW()-O122)/365</f>
        <v>15.723017709408</v>
      </c>
      <c r="Q122" s="18" t="s">
        <v>352</v>
      </c>
      <c r="R122" s="18" t="s">
        <v>616</v>
      </c>
      <c r="S122" s="18" t="s">
        <v>48</v>
      </c>
      <c r="T122" s="20" t="n">
        <v>39264</v>
      </c>
      <c r="U122" s="38"/>
      <c r="V122" s="38"/>
      <c r="W122" s="38"/>
      <c r="X122" s="38"/>
      <c r="Y122" s="24"/>
      <c r="Z122" s="16"/>
      <c r="AA122" s="16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</row>
    <row r="123" s="69" customFormat="true" ht="15" hidden="false" customHeight="true" outlineLevel="0" collapsed="false">
      <c r="A123" s="16" t="n">
        <v>122</v>
      </c>
      <c r="B123" s="17" t="n">
        <v>387</v>
      </c>
      <c r="C123" s="18" t="s">
        <v>611</v>
      </c>
      <c r="D123" s="18" t="s">
        <v>617</v>
      </c>
      <c r="E123" s="16" t="n">
        <v>5701</v>
      </c>
      <c r="F123" s="18" t="s">
        <v>80</v>
      </c>
      <c r="G123" s="27" t="str">
        <f aca="false">IF(L123="","",CHOOSE(MOD(IF(LEN(L123)=15,RIGHT(L123,1),IF(LEN(L123)=18,MID(L123,17,1),"")),2)+1,"女","男"))</f>
        <v>女</v>
      </c>
      <c r="H123" s="28" t="n">
        <f aca="false">IF(LEN(L123)=15,DATE("19"&amp;MID(L123,7,2),MID(L123,9,2),MID(L123,11,2)),IF(LEN(L123)=18,DATE(MID(L123,7,4),MID(L123,11,2),MID(L123,13,2)),""))</f>
        <v>30334</v>
      </c>
      <c r="I123" s="26" t="s">
        <v>30</v>
      </c>
      <c r="J123" s="16" t="n">
        <f aca="true">YEAR(TODAY())-IF(LEN(L123)=15,"19"&amp;MID(L123,7,2),MID(L123,7,4))</f>
        <v>43</v>
      </c>
      <c r="K123" s="18" t="s">
        <v>31</v>
      </c>
      <c r="L123" s="21" t="s">
        <v>618</v>
      </c>
      <c r="M123" s="38" t="n">
        <v>13438231312</v>
      </c>
      <c r="N123" s="21" t="s">
        <v>619</v>
      </c>
      <c r="O123" s="21" t="s">
        <v>620</v>
      </c>
      <c r="P123" s="23" t="n">
        <f aca="true">(NOW()-O123)/365</f>
        <v>15.416168394342</v>
      </c>
      <c r="Q123" s="18" t="s">
        <v>55</v>
      </c>
      <c r="R123" s="18" t="s">
        <v>107</v>
      </c>
      <c r="S123" s="18" t="s">
        <v>621</v>
      </c>
      <c r="T123" s="20" t="n">
        <v>37461</v>
      </c>
      <c r="U123" s="38"/>
      <c r="V123" s="38"/>
      <c r="W123" s="38"/>
      <c r="X123" s="38"/>
      <c r="Y123" s="24"/>
      <c r="Z123" s="18" t="s">
        <v>181</v>
      </c>
      <c r="AA123" s="3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</row>
    <row r="124" s="15" customFormat="true" ht="15" hidden="false" customHeight="true" outlineLevel="0" collapsed="false">
      <c r="A124" s="16" t="n">
        <v>123</v>
      </c>
      <c r="B124" s="17" t="n">
        <v>387</v>
      </c>
      <c r="C124" s="18" t="s">
        <v>611</v>
      </c>
      <c r="D124" s="26" t="s">
        <v>622</v>
      </c>
      <c r="E124" s="16" t="n">
        <v>5782</v>
      </c>
      <c r="F124" s="18" t="s">
        <v>80</v>
      </c>
      <c r="G124" s="27" t="str">
        <f aca="false">IF(L124="","",CHOOSE(MOD(IF(LEN(L124)=15,RIGHT(L124,1),IF(LEN(L124)=18,MID(L124,17,1),"")),2)+1,"女","男"))</f>
        <v>女</v>
      </c>
      <c r="H124" s="28" t="n">
        <f aca="false">IF(LEN(L124)=15,DATE("19"&amp;MID(L124,7,2),MID(L124,9,2),MID(L124,11,2)),IF(LEN(L124)=18,DATE(MID(L124,7,4),MID(L124,11,2),MID(L124,13,2)),""))</f>
        <v>32270</v>
      </c>
      <c r="I124" s="26" t="s">
        <v>30</v>
      </c>
      <c r="J124" s="16" t="n">
        <f aca="true">YEAR(TODAY())-IF(LEN(L124)=15,"19"&amp;MID(L124,7,2),MID(L124,7,4))</f>
        <v>38</v>
      </c>
      <c r="K124" s="26" t="s">
        <v>72</v>
      </c>
      <c r="L124" s="29" t="s">
        <v>623</v>
      </c>
      <c r="M124" s="16" t="n">
        <v>15828212546</v>
      </c>
      <c r="N124" s="29" t="s">
        <v>624</v>
      </c>
      <c r="O124" s="28" t="n">
        <v>40725</v>
      </c>
      <c r="P124" s="23" t="n">
        <f aca="true">(NOW()-O124)/365</f>
        <v>15.0901409970845</v>
      </c>
      <c r="Q124" s="26" t="s">
        <v>33</v>
      </c>
      <c r="R124" s="26" t="s">
        <v>625</v>
      </c>
      <c r="S124" s="26" t="s">
        <v>48</v>
      </c>
      <c r="T124" s="28" t="n">
        <v>40724</v>
      </c>
      <c r="U124" s="16"/>
      <c r="V124" s="16"/>
      <c r="W124" s="16"/>
      <c r="X124" s="16"/>
      <c r="Y124" s="32"/>
      <c r="Z124" s="16"/>
      <c r="AA124" s="16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</row>
    <row r="125" s="3" customFormat="true" ht="15" hidden="false" customHeight="true" outlineLevel="0" collapsed="false">
      <c r="A125" s="16" t="n">
        <v>124</v>
      </c>
      <c r="B125" s="17" t="n">
        <v>391</v>
      </c>
      <c r="C125" s="18" t="s">
        <v>626</v>
      </c>
      <c r="D125" s="26" t="s">
        <v>627</v>
      </c>
      <c r="E125" s="16" t="n">
        <v>7056</v>
      </c>
      <c r="F125" s="26" t="s">
        <v>98</v>
      </c>
      <c r="G125" s="16" t="str">
        <f aca="false">IF(L125="","",CHOOSE(MOD(IF(LEN(L125)=15,RIGHT(L125,1),IF(LEN(L125)=18,MID(L125,17,1),"")),2)+1,"女","男"))</f>
        <v>女</v>
      </c>
      <c r="H125" s="28" t="n">
        <f aca="false">IF(LEN(L125)=15,DATE("19"&amp;MID(L125,7,2),MID(L125,9,2),MID(L125,11,2)),IF(LEN(L125)=18,DATE(MID(L125,7,4),MID(L125,11,2),MID(L125,13,2)),""))</f>
        <v>33785</v>
      </c>
      <c r="I125" s="26" t="s">
        <v>30</v>
      </c>
      <c r="J125" s="16" t="n">
        <f aca="true">YEAR(TODAY())-IF(LEN(L125)=15,"19"&amp;MID(L125,7,2),MID(L125,7,4))</f>
        <v>34</v>
      </c>
      <c r="K125" s="26" t="s">
        <v>72</v>
      </c>
      <c r="L125" s="29" t="s">
        <v>628</v>
      </c>
      <c r="M125" s="16" t="s">
        <v>629</v>
      </c>
      <c r="N125" s="28" t="n">
        <v>40948</v>
      </c>
      <c r="O125" s="28" t="n">
        <v>41091</v>
      </c>
      <c r="P125" s="23" t="n">
        <f aca="true">(NOW()-O125)/365</f>
        <v>14.0874012710588</v>
      </c>
      <c r="Q125" s="26" t="s">
        <v>33</v>
      </c>
      <c r="R125" s="26" t="s">
        <v>327</v>
      </c>
      <c r="S125" s="26" t="s">
        <v>630</v>
      </c>
      <c r="T125" s="28" t="n">
        <v>41090</v>
      </c>
      <c r="U125" s="16"/>
      <c r="V125" s="28"/>
      <c r="W125" s="16"/>
      <c r="X125" s="28"/>
      <c r="Y125" s="32"/>
      <c r="Z125" s="16"/>
      <c r="AA125" s="16"/>
    </row>
    <row r="126" s="98" customFormat="true" ht="15" hidden="false" customHeight="true" outlineLevel="0" collapsed="false">
      <c r="A126" s="16" t="n">
        <v>125</v>
      </c>
      <c r="B126" s="17" t="n">
        <v>391</v>
      </c>
      <c r="C126" s="18" t="s">
        <v>626</v>
      </c>
      <c r="D126" s="18" t="s">
        <v>631</v>
      </c>
      <c r="E126" s="38" t="n">
        <v>8527</v>
      </c>
      <c r="F126" s="47" t="s">
        <v>80</v>
      </c>
      <c r="G126" s="38" t="str">
        <f aca="false">IF(L126="","",CHOOSE(MOD(IF(LEN(L126)=15,RIGHT(L126,1),IF(LEN(L126)=18,MID(L126,17,1),"")),2)+1,"女","男"))</f>
        <v>女</v>
      </c>
      <c r="H126" s="20" t="n">
        <f aca="false">IF(LEN(L126)=15,DATE("19"&amp;MID(L126,7,2),MID(L126,9,2),MID(L126,11,2)),IF(LEN(L126)=18,DATE(MID(L126,7,4),MID(L126,11,2),MID(L126,13,2)),""))</f>
        <v>33440</v>
      </c>
      <c r="I126" s="18" t="s">
        <v>30</v>
      </c>
      <c r="J126" s="16" t="n">
        <f aca="true">YEAR(TODAY())-IF(LEN(L126)=15,"19"&amp;MID(L126,7,2),MID(L126,7,4))</f>
        <v>35</v>
      </c>
      <c r="K126" s="18" t="s">
        <v>72</v>
      </c>
      <c r="L126" s="21" t="s">
        <v>632</v>
      </c>
      <c r="M126" s="38" t="s">
        <v>633</v>
      </c>
      <c r="N126" s="20" t="n">
        <v>41473</v>
      </c>
      <c r="O126" s="20" t="n">
        <v>41821</v>
      </c>
      <c r="P126" s="23" t="n">
        <f aca="true">(NOW()-O126)/365</f>
        <v>12.08740127106</v>
      </c>
      <c r="Q126" s="18" t="s">
        <v>33</v>
      </c>
      <c r="R126" s="18" t="s">
        <v>634</v>
      </c>
      <c r="S126" s="18" t="s">
        <v>48</v>
      </c>
      <c r="T126" s="20" t="n">
        <v>41821</v>
      </c>
      <c r="U126" s="38"/>
      <c r="V126" s="18" t="s">
        <v>635</v>
      </c>
      <c r="W126" s="38"/>
      <c r="X126" s="38"/>
      <c r="Y126" s="24"/>
      <c r="Z126" s="38"/>
      <c r="AA126" s="38"/>
    </row>
    <row r="127" s="15" customFormat="true" ht="15" hidden="false" customHeight="true" outlineLevel="0" collapsed="false">
      <c r="A127" s="16" t="n">
        <v>126</v>
      </c>
      <c r="B127" s="17" t="n">
        <v>391</v>
      </c>
      <c r="C127" s="18" t="s">
        <v>626</v>
      </c>
      <c r="D127" s="26" t="s">
        <v>636</v>
      </c>
      <c r="E127" s="38" t="n">
        <v>4246</v>
      </c>
      <c r="F127" s="47" t="s">
        <v>80</v>
      </c>
      <c r="G127" s="27" t="str">
        <f aca="false">IF(L127="","",CHOOSE(MOD(IF(LEN(L127)=15,RIGHT(L127,1),IF(LEN(L127)=18,MID(L127,17,1),"")),2)+1,"女","男"))</f>
        <v>女</v>
      </c>
      <c r="H127" s="28" t="n">
        <f aca="false">IF(LEN(L127)=15,DATE("19"&amp;MID(L127,7,2),MID(L127,9,2),MID(L127,11,2)),IF(LEN(L127)=18,DATE(MID(L127,7,4),MID(L127,11,2),MID(L127,13,2)),""))</f>
        <v>29093</v>
      </c>
      <c r="I127" s="26" t="s">
        <v>30</v>
      </c>
      <c r="J127" s="16" t="n">
        <f aca="true">YEAR(TODAY())-IF(LEN(L127)=15,"19"&amp;MID(L127,7,2),MID(L127,7,4))</f>
        <v>47</v>
      </c>
      <c r="K127" s="26" t="s">
        <v>31</v>
      </c>
      <c r="L127" s="29" t="s">
        <v>637</v>
      </c>
      <c r="M127" s="30" t="n">
        <v>13688022150</v>
      </c>
      <c r="N127" s="28" t="n">
        <v>36373</v>
      </c>
      <c r="O127" s="28" t="n">
        <v>38353</v>
      </c>
      <c r="P127" s="23" t="n">
        <f aca="true">(NOW()-O127)/365</f>
        <v>21.588771134075</v>
      </c>
      <c r="Q127" s="31" t="s">
        <v>55</v>
      </c>
      <c r="R127" s="31" t="s">
        <v>47</v>
      </c>
      <c r="S127" s="31" t="s">
        <v>48</v>
      </c>
      <c r="T127" s="28" t="n">
        <v>38899</v>
      </c>
      <c r="U127" s="16"/>
      <c r="V127" s="28"/>
      <c r="W127" s="16"/>
      <c r="X127" s="28"/>
      <c r="Y127" s="24"/>
      <c r="Z127" s="26" t="s">
        <v>49</v>
      </c>
      <c r="AA127" s="16" t="n">
        <v>0</v>
      </c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</row>
    <row r="128" s="41" customFormat="true" ht="15" hidden="false" customHeight="true" outlineLevel="0" collapsed="false">
      <c r="A128" s="16" t="n">
        <v>127</v>
      </c>
      <c r="B128" s="17" t="n">
        <v>399</v>
      </c>
      <c r="C128" s="42" t="s">
        <v>638</v>
      </c>
      <c r="D128" s="18" t="s">
        <v>639</v>
      </c>
      <c r="E128" s="38" t="n">
        <v>8929</v>
      </c>
      <c r="F128" s="31" t="s">
        <v>98</v>
      </c>
      <c r="G128" s="38" t="str">
        <f aca="false">IF(L128="","",CHOOSE(MOD(IF(LEN(L128)=15,RIGHT(L128,1),IF(LEN(L128)=18,MID(L128,17,1),"")),2)+1,"女","男"))</f>
        <v>女</v>
      </c>
      <c r="H128" s="20" t="n">
        <f aca="false">IF(LEN(L128)=15,DATE("19"&amp;MID(L128,7,2),MID(L128,9,2),MID(L128,11,2)),IF(LEN(L128)=18,DATE(MID(L128,7,4),MID(L128,11,2),MID(L128,13,2)),""))</f>
        <v>35008</v>
      </c>
      <c r="I128" s="18" t="s">
        <v>30</v>
      </c>
      <c r="J128" s="16" t="n">
        <f aca="true">YEAR(TODAY())-IF(LEN(L128)=15,"19"&amp;MID(L128,7,2),MID(L128,7,4))</f>
        <v>31</v>
      </c>
      <c r="K128" s="18" t="s">
        <v>72</v>
      </c>
      <c r="L128" s="21" t="s">
        <v>640</v>
      </c>
      <c r="M128" s="38" t="n">
        <v>18228317902</v>
      </c>
      <c r="N128" s="20" t="n">
        <v>41657</v>
      </c>
      <c r="O128" s="20" t="n">
        <v>41821</v>
      </c>
      <c r="P128" s="23" t="n">
        <f aca="true">(NOW()-O128)/365</f>
        <v>12.0874012710639</v>
      </c>
      <c r="Q128" s="18" t="s">
        <v>55</v>
      </c>
      <c r="R128" s="18" t="s">
        <v>238</v>
      </c>
      <c r="S128" s="18" t="s">
        <v>76</v>
      </c>
      <c r="T128" s="20" t="n">
        <v>41821</v>
      </c>
      <c r="U128" s="38"/>
      <c r="V128" s="18" t="s">
        <v>641</v>
      </c>
      <c r="W128" s="38"/>
      <c r="X128" s="38"/>
      <c r="Y128" s="24"/>
      <c r="Z128" s="38"/>
      <c r="AA128" s="38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</row>
    <row r="129" s="15" customFormat="true" ht="15" hidden="false" customHeight="true" outlineLevel="0" collapsed="false">
      <c r="A129" s="16" t="n">
        <v>128</v>
      </c>
      <c r="B129" s="17" t="n">
        <v>399</v>
      </c>
      <c r="C129" s="18" t="s">
        <v>638</v>
      </c>
      <c r="D129" s="153" t="s">
        <v>642</v>
      </c>
      <c r="E129" s="154" t="n">
        <v>9829</v>
      </c>
      <c r="F129" s="155" t="s">
        <v>247</v>
      </c>
      <c r="G129" s="155" t="s">
        <v>85</v>
      </c>
      <c r="H129" s="156" t="n">
        <v>36025</v>
      </c>
      <c r="I129" s="153" t="s">
        <v>30</v>
      </c>
      <c r="J129" s="16" t="n">
        <f aca="true">YEAR(TODAY())-IF(LEN(L129)=15,"19"&amp;MID(L129,7,2),MID(L129,7,4))</f>
        <v>28</v>
      </c>
      <c r="K129" s="153" t="s">
        <v>72</v>
      </c>
      <c r="L129" s="157" t="s">
        <v>643</v>
      </c>
      <c r="M129" s="157" t="s">
        <v>644</v>
      </c>
      <c r="N129" s="156" t="n">
        <v>42122</v>
      </c>
      <c r="O129" s="140"/>
      <c r="P129" s="23" t="n">
        <f aca="true">(NOW()-O129)/365</f>
        <v>126.665483462846</v>
      </c>
      <c r="Q129" s="155" t="s">
        <v>55</v>
      </c>
      <c r="R129" s="153" t="s">
        <v>645</v>
      </c>
      <c r="S129" s="155" t="s">
        <v>343</v>
      </c>
      <c r="T129" s="156" t="n">
        <v>42552</v>
      </c>
      <c r="U129" s="140"/>
      <c r="V129" s="158" t="s">
        <v>646</v>
      </c>
      <c r="W129" s="143"/>
      <c r="X129" s="143"/>
      <c r="Y129" s="159"/>
      <c r="Z129" s="143"/>
      <c r="AA129" s="14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</row>
    <row r="130" s="33" customFormat="true" ht="15" hidden="false" customHeight="true" outlineLevel="0" collapsed="false">
      <c r="A130" s="16" t="n">
        <v>129</v>
      </c>
      <c r="B130" s="38" t="n">
        <v>399</v>
      </c>
      <c r="C130" s="18" t="s">
        <v>638</v>
      </c>
      <c r="D130" s="57" t="s">
        <v>647</v>
      </c>
      <c r="E130" s="57" t="n">
        <v>10624</v>
      </c>
      <c r="F130" s="57" t="s">
        <v>133</v>
      </c>
      <c r="G130" s="57" t="s">
        <v>85</v>
      </c>
      <c r="H130" s="59" t="n">
        <v>33674</v>
      </c>
      <c r="I130" s="57" t="s">
        <v>30</v>
      </c>
      <c r="J130" s="57" t="n">
        <v>24</v>
      </c>
      <c r="K130" s="57" t="s">
        <v>72</v>
      </c>
      <c r="L130" s="60" t="s">
        <v>648</v>
      </c>
      <c r="M130" s="57" t="n">
        <v>18883969168</v>
      </c>
      <c r="N130" s="60"/>
      <c r="O130" s="60" t="s">
        <v>649</v>
      </c>
      <c r="P130" s="23" t="n">
        <f aca="true">(NOW()-O130)/365</f>
        <v>10.2654834628477</v>
      </c>
      <c r="Q130" s="57" t="s">
        <v>33</v>
      </c>
      <c r="R130" s="57" t="s">
        <v>34</v>
      </c>
      <c r="S130" s="57" t="s">
        <v>310</v>
      </c>
      <c r="T130" s="61" t="n">
        <v>42551</v>
      </c>
      <c r="U130" s="57"/>
      <c r="V130" s="57" t="s">
        <v>650</v>
      </c>
      <c r="W130" s="57"/>
      <c r="X130" s="57"/>
      <c r="Y130" s="57"/>
      <c r="Z130" s="62"/>
      <c r="AA130" s="57"/>
      <c r="AB130" s="3"/>
      <c r="AC130" s="3"/>
      <c r="AD130" s="3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</row>
    <row r="131" s="71" customFormat="true" ht="15" hidden="false" customHeight="true" outlineLevel="0" collapsed="false">
      <c r="A131" s="16" t="n">
        <v>130</v>
      </c>
      <c r="B131" s="17" t="n">
        <v>511</v>
      </c>
      <c r="C131" s="42" t="s">
        <v>651</v>
      </c>
      <c r="D131" s="18" t="s">
        <v>652</v>
      </c>
      <c r="E131" s="38" t="n">
        <v>5527</v>
      </c>
      <c r="F131" s="31" t="s">
        <v>98</v>
      </c>
      <c r="G131" s="19" t="str">
        <f aca="false">IF(L131="","",CHOOSE(MOD(IF(LEN(L131)=15,RIGHT(L131,1),IF(LEN(L131)=18,MID(L131,17,1),"")),2)+1,"女","男"))</f>
        <v>女</v>
      </c>
      <c r="H131" s="20" t="n">
        <f aca="false">IF(LEN(L131)=15,DATE("19"&amp;MID(L131,7,2),MID(L131,9,2),MID(L131,11,2)),IF(LEN(L131)=18,DATE(MID(L131,7,4),MID(L131,11,2),MID(L131,13,2)),""))</f>
        <v>28890</v>
      </c>
      <c r="I131" s="18" t="s">
        <v>30</v>
      </c>
      <c r="J131" s="16" t="n">
        <f aca="true">YEAR(TODAY())-IF(LEN(L131)=15,"19"&amp;MID(L131,7,2),MID(L131,7,4))</f>
        <v>47</v>
      </c>
      <c r="K131" s="18" t="s">
        <v>31</v>
      </c>
      <c r="L131" s="21" t="s">
        <v>653</v>
      </c>
      <c r="M131" s="38" t="n">
        <v>15828218092</v>
      </c>
      <c r="N131" s="21"/>
      <c r="O131" s="21" t="s">
        <v>654</v>
      </c>
      <c r="P131" s="23" t="n">
        <f aca="true">(NOW()-O131)/365</f>
        <v>15.5531546957274</v>
      </c>
      <c r="Q131" s="18" t="s">
        <v>33</v>
      </c>
      <c r="R131" s="18" t="s">
        <v>34</v>
      </c>
      <c r="S131" s="18" t="s">
        <v>655</v>
      </c>
      <c r="T131" s="20" t="n">
        <v>42014</v>
      </c>
      <c r="U131" s="38"/>
      <c r="V131" s="18" t="s">
        <v>656</v>
      </c>
      <c r="W131" s="38"/>
      <c r="X131" s="38"/>
      <c r="Y131" s="39" t="s">
        <v>90</v>
      </c>
      <c r="Z131" s="18" t="s">
        <v>49</v>
      </c>
      <c r="AA131" s="38"/>
      <c r="AB131" s="3"/>
      <c r="AC131" s="3"/>
      <c r="AD131" s="3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</row>
    <row r="132" s="3" customFormat="true" ht="15" hidden="false" customHeight="true" outlineLevel="0" collapsed="false">
      <c r="A132" s="16" t="n">
        <v>131</v>
      </c>
      <c r="B132" s="17" t="n">
        <v>511</v>
      </c>
      <c r="C132" s="18" t="s">
        <v>651</v>
      </c>
      <c r="D132" s="18" t="s">
        <v>657</v>
      </c>
      <c r="E132" s="38" t="n">
        <v>9690</v>
      </c>
      <c r="F132" s="47" t="s">
        <v>80</v>
      </c>
      <c r="G132" s="38" t="str">
        <f aca="false">IF(L132="","",CHOOSE(MOD(IF(LEN(L132)=15,RIGHT(L132,1),IF(LEN(L132)=18,MID(L132,17,1),"")),2)+1,"女","男"))</f>
        <v>女</v>
      </c>
      <c r="H132" s="20" t="n">
        <f aca="false">IF(LEN(L132)=15,DATE("19"&amp;MID(L132,7,2),MID(L132,9,2),MID(L132,11,2)),IF(LEN(L132)=18,DATE(MID(L132,7,4),MID(L132,11,2),MID(L132,13,2)),""))</f>
        <v>35676</v>
      </c>
      <c r="I132" s="18" t="s">
        <v>30</v>
      </c>
      <c r="J132" s="38" t="n">
        <f aca="true">YEAR(TODAY())-IF(LEN(L132)=15,"19"&amp;MID(L132,7,2),MID(L132,7,4))</f>
        <v>29</v>
      </c>
      <c r="K132" s="18" t="s">
        <v>72</v>
      </c>
      <c r="L132" s="21" t="s">
        <v>658</v>
      </c>
      <c r="M132" s="38" t="n">
        <v>18228320174</v>
      </c>
      <c r="N132" s="20" t="n">
        <v>42023</v>
      </c>
      <c r="O132" s="20" t="n">
        <v>42175</v>
      </c>
      <c r="P132" s="23" t="n">
        <f aca="true">(NOW()-O132)/365</f>
        <v>11.1175382573745</v>
      </c>
      <c r="Q132" s="18" t="s">
        <v>55</v>
      </c>
      <c r="R132" s="18" t="s">
        <v>76</v>
      </c>
      <c r="S132" s="18" t="s">
        <v>659</v>
      </c>
      <c r="T132" s="20" t="n">
        <v>42186</v>
      </c>
      <c r="U132" s="38"/>
      <c r="V132" s="18" t="s">
        <v>660</v>
      </c>
      <c r="W132" s="38"/>
      <c r="X132" s="38"/>
      <c r="Y132" s="24"/>
      <c r="Z132" s="18" t="s">
        <v>181</v>
      </c>
      <c r="AA132" s="38"/>
    </row>
    <row r="133" s="25" customFormat="true" ht="15" hidden="false" customHeight="true" outlineLevel="0" collapsed="false">
      <c r="A133" s="16" t="n">
        <v>132</v>
      </c>
      <c r="B133" s="17" t="n">
        <v>511</v>
      </c>
      <c r="C133" s="18" t="s">
        <v>651</v>
      </c>
      <c r="D133" s="18" t="s">
        <v>661</v>
      </c>
      <c r="E133" s="38" t="n">
        <v>9211</v>
      </c>
      <c r="F133" s="47" t="s">
        <v>80</v>
      </c>
      <c r="G133" s="38" t="str">
        <f aca="false">IF(L133="","",CHOOSE(MOD(IF(LEN(L133)=15,RIGHT(L133,1),IF(LEN(L133)=18,MID(L133,17,1),"")),2)+1,"女","男"))</f>
        <v>女</v>
      </c>
      <c r="H133" s="20" t="n">
        <f aca="false">IF(LEN(L133)=15,DATE("19"&amp;MID(L133,7,2),MID(L133,9,2),MID(L133,11,2)),IF(LEN(L133)=18,DATE(MID(L133,7,4),MID(L133,11,2),MID(L133,13,2)),""))</f>
        <v>35608</v>
      </c>
      <c r="I133" s="18" t="s">
        <v>30</v>
      </c>
      <c r="J133" s="38" t="n">
        <f aca="true">YEAR(TODAY())-IF(LEN(L133)=15,"19"&amp;MID(L133,7,2),MID(L133,7,4))</f>
        <v>29</v>
      </c>
      <c r="K133" s="18" t="s">
        <v>72</v>
      </c>
      <c r="L133" s="21" t="s">
        <v>662</v>
      </c>
      <c r="M133" s="38" t="n">
        <v>18328737089</v>
      </c>
      <c r="N133" s="20" t="n">
        <v>41768</v>
      </c>
      <c r="O133" s="20" t="n">
        <v>42175</v>
      </c>
      <c r="P133" s="23" t="n">
        <f aca="true">(NOW()-O133)/365</f>
        <v>11.1175382573756</v>
      </c>
      <c r="Q133" s="18" t="s">
        <v>55</v>
      </c>
      <c r="R133" s="18" t="s">
        <v>107</v>
      </c>
      <c r="S133" s="18" t="s">
        <v>176</v>
      </c>
      <c r="T133" s="20" t="n">
        <v>42186</v>
      </c>
      <c r="U133" s="38"/>
      <c r="V133" s="18" t="s">
        <v>663</v>
      </c>
      <c r="W133" s="38"/>
      <c r="X133" s="38"/>
      <c r="Y133" s="24"/>
      <c r="Z133" s="18" t="s">
        <v>78</v>
      </c>
      <c r="AA133" s="38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</row>
    <row r="134" s="33" customFormat="true" ht="15" hidden="false" customHeight="true" outlineLevel="0" collapsed="false">
      <c r="A134" s="16" t="n">
        <v>133</v>
      </c>
      <c r="B134" s="38" t="n">
        <v>513</v>
      </c>
      <c r="C134" s="18" t="s">
        <v>664</v>
      </c>
      <c r="D134" s="86" t="s">
        <v>665</v>
      </c>
      <c r="E134" s="38" t="n">
        <v>5457</v>
      </c>
      <c r="F134" s="47" t="s">
        <v>98</v>
      </c>
      <c r="G134" s="19" t="str">
        <f aca="false">IF(L134="","",CHOOSE(MOD(IF(LEN(L134)=15,RIGHT(L134,1),IF(LEN(L134)=18,MID(L134,17,1),"")),2)+1,"女","男"))</f>
        <v>女</v>
      </c>
      <c r="H134" s="20" t="n">
        <f aca="false">IF(LEN(L134)=15,DATE("19"&amp;MID(L134,7,2),MID(L134,9,2),MID(L134,11,2)),IF(LEN(L134)=18,DATE(MID(L134,7,4),MID(L134,11,2),MID(L134,13,2)),""))</f>
        <v>32954</v>
      </c>
      <c r="I134" s="18" t="s">
        <v>30</v>
      </c>
      <c r="J134" s="38" t="n">
        <f aca="true">YEAR(TODAY())-IF(LEN(L134)=15,"19"&amp;MID(L134,7,2),MID(L134,7,4))</f>
        <v>36</v>
      </c>
      <c r="K134" s="18" t="s">
        <v>72</v>
      </c>
      <c r="L134" s="21" t="s">
        <v>666</v>
      </c>
      <c r="M134" s="86" t="n">
        <v>13648074814</v>
      </c>
      <c r="N134" s="160" t="n">
        <v>40533</v>
      </c>
      <c r="O134" s="20" t="n">
        <v>40725</v>
      </c>
      <c r="P134" s="23" t="n">
        <f aca="true">(NOW()-O134)/365</f>
        <v>15.090140997104</v>
      </c>
      <c r="Q134" s="86" t="s">
        <v>33</v>
      </c>
      <c r="R134" s="86" t="s">
        <v>667</v>
      </c>
      <c r="S134" s="86" t="s">
        <v>48</v>
      </c>
      <c r="T134" s="38" t="n">
        <v>2011.7</v>
      </c>
      <c r="U134" s="38"/>
      <c r="V134" s="38"/>
      <c r="W134" s="38"/>
      <c r="X134" s="38"/>
      <c r="Y134" s="24"/>
      <c r="Z134" s="38"/>
      <c r="AA134" s="38"/>
      <c r="AB134" s="3"/>
      <c r="AC134" s="3"/>
      <c r="AD134" s="3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</row>
    <row r="135" s="164" customFormat="true" ht="15" hidden="false" customHeight="true" outlineLevel="0" collapsed="false">
      <c r="A135" s="16" t="n">
        <v>134</v>
      </c>
      <c r="B135" s="38" t="n">
        <v>513</v>
      </c>
      <c r="C135" s="18" t="s">
        <v>664</v>
      </c>
      <c r="D135" s="26" t="s">
        <v>668</v>
      </c>
      <c r="E135" s="16" t="n">
        <v>9760</v>
      </c>
      <c r="F135" s="26" t="s">
        <v>80</v>
      </c>
      <c r="G135" s="26" t="s">
        <v>85</v>
      </c>
      <c r="H135" s="28" t="n">
        <v>27050</v>
      </c>
      <c r="I135" s="161" t="s">
        <v>30</v>
      </c>
      <c r="J135" s="16" t="n">
        <f aca="true">YEAR(TODAY())-IF(LEN(L135)=15,"19"&amp;MID(L135,7,2),MID(L135,7,4))</f>
        <v>52</v>
      </c>
      <c r="K135" s="162" t="s">
        <v>31</v>
      </c>
      <c r="L135" s="4" t="s">
        <v>669</v>
      </c>
      <c r="M135" s="5"/>
      <c r="N135" s="6" t="n">
        <v>33848</v>
      </c>
      <c r="O135" s="6" t="n">
        <v>37012</v>
      </c>
      <c r="P135" s="23" t="n">
        <f aca="true">(NOW()-O135)/365</f>
        <v>25.2627437368317</v>
      </c>
      <c r="Q135" s="161" t="s">
        <v>55</v>
      </c>
      <c r="R135" s="161" t="s">
        <v>56</v>
      </c>
      <c r="S135" s="163" t="s">
        <v>670</v>
      </c>
      <c r="T135" s="6" t="n">
        <v>33846</v>
      </c>
      <c r="U135" s="6"/>
      <c r="V135" s="161" t="s">
        <v>671</v>
      </c>
      <c r="W135" s="6"/>
      <c r="X135" s="1"/>
      <c r="Y135" s="7"/>
      <c r="Z135" s="1"/>
      <c r="AA135" s="4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  <c r="HY135" s="119"/>
      <c r="HZ135" s="119"/>
      <c r="IA135" s="119"/>
      <c r="IB135" s="119"/>
      <c r="IC135" s="119"/>
      <c r="ID135" s="119"/>
      <c r="IE135" s="119"/>
      <c r="IF135" s="119"/>
      <c r="IG135" s="119"/>
      <c r="IH135" s="119"/>
      <c r="II135" s="119"/>
      <c r="IJ135" s="119"/>
    </row>
    <row r="136" s="33" customFormat="true" ht="15" hidden="false" customHeight="true" outlineLevel="0" collapsed="false">
      <c r="A136" s="16" t="n">
        <v>135</v>
      </c>
      <c r="B136" s="38" t="n">
        <v>513</v>
      </c>
      <c r="C136" s="18" t="s">
        <v>664</v>
      </c>
      <c r="D136" s="26" t="s">
        <v>672</v>
      </c>
      <c r="E136" s="16" t="n">
        <v>8041</v>
      </c>
      <c r="F136" s="18" t="s">
        <v>80</v>
      </c>
      <c r="G136" s="27" t="str">
        <f aca="false">IF(L136="","",CHOOSE(MOD(IF(LEN(L136)=15,RIGHT(L136,1),IF(LEN(L136)=18,MID(L136,17,1),"")),2)+1,"女","男"))</f>
        <v>女</v>
      </c>
      <c r="H136" s="28" t="n">
        <f aca="false">IF(LEN(L136)=15,DATE("19"&amp;MID(L136,7,2),MID(L136,9,2),MID(L136,11,2)),IF(LEN(L136)=18,DATE(MID(L136,7,4),MID(L136,11,2),MID(L136,13,2)),""))</f>
        <v>32007</v>
      </c>
      <c r="I136" s="26" t="s">
        <v>30</v>
      </c>
      <c r="J136" s="16" t="n">
        <f aca="true">YEAR(TODAY())-IF(LEN(L136)=15,"19"&amp;MID(L136,7,2),MID(L136,7,4))</f>
        <v>39</v>
      </c>
      <c r="K136" s="18" t="s">
        <v>31</v>
      </c>
      <c r="L136" s="21" t="s">
        <v>673</v>
      </c>
      <c r="M136" s="21" t="s">
        <v>674</v>
      </c>
      <c r="N136" s="21"/>
      <c r="O136" s="20" t="s">
        <v>675</v>
      </c>
      <c r="P136" s="23" t="n">
        <f aca="true">(NOW()-O136)/365</f>
        <v>13.4106889423139</v>
      </c>
      <c r="Q136" s="18" t="s">
        <v>55</v>
      </c>
      <c r="R136" s="18" t="s">
        <v>47</v>
      </c>
      <c r="S136" s="18" t="s">
        <v>676</v>
      </c>
      <c r="T136" s="38" t="n">
        <v>38899</v>
      </c>
      <c r="U136" s="38"/>
      <c r="V136" s="18" t="s">
        <v>677</v>
      </c>
      <c r="W136" s="38"/>
      <c r="X136" s="20"/>
      <c r="Y136" s="108" t="s">
        <v>90</v>
      </c>
      <c r="Z136" s="16"/>
      <c r="AA136" s="16"/>
      <c r="AB136" s="3"/>
      <c r="AC136" s="3"/>
      <c r="AD136" s="3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</row>
    <row r="137" s="25" customFormat="true" ht="15" hidden="false" customHeight="true" outlineLevel="0" collapsed="false">
      <c r="A137" s="16" t="n">
        <v>136</v>
      </c>
      <c r="B137" s="17" t="n">
        <v>514</v>
      </c>
      <c r="C137" s="103" t="s">
        <v>678</v>
      </c>
      <c r="D137" s="26" t="s">
        <v>679</v>
      </c>
      <c r="E137" s="16" t="n">
        <v>5406</v>
      </c>
      <c r="F137" s="18" t="s">
        <v>98</v>
      </c>
      <c r="G137" s="27" t="str">
        <f aca="false">IF(L137="","",CHOOSE(MOD(IF(LEN(L137)=15,RIGHT(L137,1),IF(LEN(L137)=18,MID(L137,17,1),"")),2)+1,"女","男"))</f>
        <v>女</v>
      </c>
      <c r="H137" s="28" t="n">
        <f aca="false">IF(LEN(L137)=15,DATE("19"&amp;MID(L137,7,2),MID(L137,9,2),MID(L137,11,2)),IF(LEN(L137)=18,DATE(MID(L137,7,4),MID(L137,11,2),MID(L137,13,2)),""))</f>
        <v>29683</v>
      </c>
      <c r="I137" s="26" t="s">
        <v>30</v>
      </c>
      <c r="J137" s="16" t="n">
        <f aca="true">YEAR(TODAY())-IF(LEN(L137)=15,"19"&amp;MID(L137,7,2),MID(L137,7,4))</f>
        <v>45</v>
      </c>
      <c r="K137" s="18" t="s">
        <v>31</v>
      </c>
      <c r="L137" s="21" t="s">
        <v>680</v>
      </c>
      <c r="M137" s="21" t="s">
        <v>681</v>
      </c>
      <c r="N137" s="20" t="s">
        <v>682</v>
      </c>
      <c r="O137" s="20" t="n">
        <v>40486</v>
      </c>
      <c r="P137" s="23" t="n">
        <f aca="true">(NOW()-O137)/365</f>
        <v>15.7449355176591</v>
      </c>
      <c r="Q137" s="18" t="s">
        <v>55</v>
      </c>
      <c r="R137" s="18" t="s">
        <v>93</v>
      </c>
      <c r="S137" s="18" t="s">
        <v>578</v>
      </c>
      <c r="T137" s="38"/>
      <c r="U137" s="43"/>
      <c r="V137" s="16"/>
      <c r="W137" s="16"/>
      <c r="X137" s="28"/>
      <c r="Y137" s="24"/>
      <c r="Z137" s="26" t="s">
        <v>49</v>
      </c>
      <c r="AA137" s="16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</row>
    <row r="138" s="33" customFormat="true" ht="15" hidden="false" customHeight="true" outlineLevel="0" collapsed="false">
      <c r="A138" s="16" t="n">
        <v>137</v>
      </c>
      <c r="B138" s="38" t="n">
        <v>514</v>
      </c>
      <c r="C138" s="18" t="s">
        <v>678</v>
      </c>
      <c r="D138" s="26" t="s">
        <v>683</v>
      </c>
      <c r="E138" s="16" t="n">
        <v>8489</v>
      </c>
      <c r="F138" s="18" t="s">
        <v>80</v>
      </c>
      <c r="G138" s="27" t="str">
        <f aca="false">IF(L138="","",CHOOSE(MOD(IF(LEN(L138)=15,RIGHT(L138,1),IF(LEN(L138)=18,MID(L138,17,1),"")),2)+1,"女","男"))</f>
        <v>女</v>
      </c>
      <c r="H138" s="28" t="n">
        <f aca="false">IF(LEN(L138)=15,DATE("19"&amp;MID(L138,7,2),MID(L138,9,2),MID(L138,11,2)),IF(LEN(L138)=18,DATE(MID(L138,7,4),MID(L138,11,2),MID(L138,13,2)),""))</f>
        <v>31693</v>
      </c>
      <c r="I138" s="121" t="s">
        <v>30</v>
      </c>
      <c r="J138" s="16" t="n">
        <f aca="true">YEAR(TODAY())-IF(LEN(L138)=15,"19"&amp;MID(L138,7,2),MID(L138,7,4))</f>
        <v>40</v>
      </c>
      <c r="K138" s="26" t="s">
        <v>31</v>
      </c>
      <c r="L138" s="38" t="s">
        <v>684</v>
      </c>
      <c r="M138" s="21" t="s">
        <v>685</v>
      </c>
      <c r="N138" s="21"/>
      <c r="O138" s="21" t="s">
        <v>686</v>
      </c>
      <c r="P138" s="23" t="n">
        <f aca="true">(NOW()-O138)/365</f>
        <v>13.084661545059</v>
      </c>
      <c r="Q138" s="165" t="s">
        <v>64</v>
      </c>
      <c r="R138" s="18" t="s">
        <v>34</v>
      </c>
      <c r="S138" s="18" t="s">
        <v>359</v>
      </c>
      <c r="T138" s="38" t="n">
        <v>41085</v>
      </c>
      <c r="U138" s="38"/>
      <c r="V138" s="18" t="s">
        <v>687</v>
      </c>
      <c r="W138" s="107" t="s">
        <v>90</v>
      </c>
      <c r="X138" s="38"/>
      <c r="Y138" s="108" t="s">
        <v>90</v>
      </c>
      <c r="Z138" s="38"/>
      <c r="AA138" s="16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</row>
    <row r="139" s="15" customFormat="true" ht="15" hidden="false" customHeight="true" outlineLevel="0" collapsed="false">
      <c r="A139" s="16" t="n">
        <v>138</v>
      </c>
      <c r="B139" s="38" t="n">
        <v>514</v>
      </c>
      <c r="C139" s="18" t="s">
        <v>678</v>
      </c>
      <c r="D139" s="18" t="s">
        <v>688</v>
      </c>
      <c r="E139" s="16" t="n">
        <v>5627</v>
      </c>
      <c r="F139" s="85" t="s">
        <v>80</v>
      </c>
      <c r="G139" s="27" t="str">
        <f aca="false">IF(L139="","",CHOOSE(MOD(IF(LEN(L139)=15,RIGHT(L139,1),IF(LEN(L139)=18,MID(L139,17,1),"")),2)+1,"女","男"))</f>
        <v>女</v>
      </c>
      <c r="H139" s="28" t="n">
        <f aca="false">IF(LEN(L139)=15,DATE("19"&amp;MID(L139,7,2),MID(L139,9,2),MID(L139,11,2)),IF(LEN(L139)=18,DATE(MID(L139,7,4),MID(L139,11,2),MID(L139,13,2)),""))</f>
        <v>29750</v>
      </c>
      <c r="I139" s="26" t="s">
        <v>30</v>
      </c>
      <c r="J139" s="16" t="n">
        <f aca="true">YEAR(TODAY())-IF(LEN(L139)=15,"19"&amp;MID(L139,7,2),MID(L139,7,4))</f>
        <v>45</v>
      </c>
      <c r="K139" s="18" t="s">
        <v>31</v>
      </c>
      <c r="L139" s="21" t="s">
        <v>689</v>
      </c>
      <c r="M139" s="38" t="n">
        <v>15228928089</v>
      </c>
      <c r="N139" s="21"/>
      <c r="O139" s="21" t="s">
        <v>690</v>
      </c>
      <c r="P139" s="23" t="n">
        <f aca="true">(NOW()-O139)/365</f>
        <v>15.4490451067052</v>
      </c>
      <c r="Q139" s="18" t="s">
        <v>33</v>
      </c>
      <c r="R139" s="166" t="s">
        <v>34</v>
      </c>
      <c r="S139" s="166" t="s">
        <v>655</v>
      </c>
      <c r="T139" s="20" t="n">
        <v>36708</v>
      </c>
      <c r="U139" s="38"/>
      <c r="V139" s="38"/>
      <c r="W139" s="38"/>
      <c r="X139" s="38"/>
      <c r="Y139" s="24"/>
      <c r="Z139" s="38"/>
      <c r="AA139" s="38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</row>
    <row r="140" s="15" customFormat="true" ht="15" hidden="false" customHeight="true" outlineLevel="0" collapsed="false">
      <c r="A140" s="16" t="n">
        <v>139</v>
      </c>
      <c r="B140" s="38" t="n">
        <v>514</v>
      </c>
      <c r="C140" s="18" t="s">
        <v>678</v>
      </c>
      <c r="D140" s="26" t="s">
        <v>691</v>
      </c>
      <c r="E140" s="16" t="n">
        <v>6251</v>
      </c>
      <c r="F140" s="85" t="s">
        <v>80</v>
      </c>
      <c r="G140" s="38" t="str">
        <f aca="false">IF(L140="","",CHOOSE(MOD(IF(LEN(L140)=15,RIGHT(L140,1),IF(LEN(L140)=18,MID(L140,17,1),"")),2)+1,"女","男"))</f>
        <v>女</v>
      </c>
      <c r="H140" s="28" t="n">
        <f aca="false">IF(LEN(L140)=15,DATE("19"&amp;MID(L140,7,2),MID(L140,9,2),MID(L140,11,2)),IF(LEN(L140)=18,DATE(MID(L140,7,4),MID(L140,11,2),MID(L140,13,2)),""))</f>
        <v>28511</v>
      </c>
      <c r="I140" s="26" t="s">
        <v>30</v>
      </c>
      <c r="J140" s="16" t="n">
        <f aca="true">YEAR(TODAY())-IF(LEN(L140)=15,"19"&amp;MID(L140,7,2),MID(L140,7,4))</f>
        <v>48</v>
      </c>
      <c r="K140" s="18" t="s">
        <v>31</v>
      </c>
      <c r="L140" s="21" t="s">
        <v>692</v>
      </c>
      <c r="M140" s="38" t="n">
        <v>13281048255</v>
      </c>
      <c r="N140" s="21"/>
      <c r="O140" s="21" t="s">
        <v>693</v>
      </c>
      <c r="P140" s="23" t="n">
        <f aca="true">(NOW()-O140)/365</f>
        <v>15.0874012710914</v>
      </c>
      <c r="Q140" s="18" t="s">
        <v>55</v>
      </c>
      <c r="R140" s="18" t="s">
        <v>47</v>
      </c>
      <c r="S140" s="18" t="s">
        <v>201</v>
      </c>
      <c r="T140" s="20" t="n">
        <v>42014</v>
      </c>
      <c r="U140" s="38"/>
      <c r="V140" s="18" t="s">
        <v>694</v>
      </c>
      <c r="W140" s="38"/>
      <c r="X140" s="38"/>
      <c r="Y140" s="24"/>
      <c r="Z140" s="38"/>
      <c r="AA140" s="38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</row>
    <row r="141" s="41" customFormat="true" ht="12.75" hidden="false" customHeight="true" outlineLevel="0" collapsed="false">
      <c r="A141" s="16" t="n">
        <v>140</v>
      </c>
      <c r="B141" s="38" t="n">
        <v>514</v>
      </c>
      <c r="C141" s="18" t="s">
        <v>678</v>
      </c>
      <c r="D141" s="57" t="s">
        <v>695</v>
      </c>
      <c r="E141" s="57" t="n">
        <v>10633</v>
      </c>
      <c r="F141" s="57" t="s">
        <v>133</v>
      </c>
      <c r="G141" s="57" t="s">
        <v>85</v>
      </c>
      <c r="H141" s="59" t="n">
        <v>32097</v>
      </c>
      <c r="I141" s="57" t="s">
        <v>30</v>
      </c>
      <c r="J141" s="57" t="n">
        <v>29</v>
      </c>
      <c r="K141" s="57" t="s">
        <v>31</v>
      </c>
      <c r="L141" s="60" t="s">
        <v>696</v>
      </c>
      <c r="M141" s="57" t="n">
        <v>13808083259</v>
      </c>
      <c r="N141" s="60"/>
      <c r="O141" s="60" t="s">
        <v>697</v>
      </c>
      <c r="P141" s="23" t="n">
        <f aca="true">(NOW()-O141)/365</f>
        <v>10.2435656546546</v>
      </c>
      <c r="Q141" s="57" t="s">
        <v>124</v>
      </c>
      <c r="R141" s="57"/>
      <c r="S141" s="57" t="s">
        <v>698</v>
      </c>
      <c r="T141" s="61" t="n">
        <v>39264</v>
      </c>
      <c r="U141" s="57"/>
      <c r="V141" s="57" t="s">
        <v>699</v>
      </c>
      <c r="W141" s="57"/>
      <c r="X141" s="57"/>
      <c r="Y141" s="57" t="s">
        <v>49</v>
      </c>
      <c r="Z141" s="62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</row>
    <row r="142" s="15" customFormat="true" ht="15" hidden="false" customHeight="true" outlineLevel="0" collapsed="false">
      <c r="A142" s="16" t="n">
        <v>141</v>
      </c>
      <c r="B142" s="17" t="n">
        <v>515</v>
      </c>
      <c r="C142" s="42" t="s">
        <v>700</v>
      </c>
      <c r="D142" s="18" t="s">
        <v>701</v>
      </c>
      <c r="E142" s="38" t="n">
        <v>7006</v>
      </c>
      <c r="F142" s="18" t="s">
        <v>98</v>
      </c>
      <c r="G142" s="38" t="str">
        <f aca="false">IF(L142="","",CHOOSE(MOD(IF(LEN(L142)=15,RIGHT(L142,1),IF(LEN(L142)=18,MID(L142,17,1),"")),2)+1,"女","男"))</f>
        <v>女</v>
      </c>
      <c r="H142" s="28" t="n">
        <f aca="false">IF(LEN(L142)=15,DATE("19"&amp;MID(L142,7,2),MID(L142,9,2),MID(L142,11,2)),IF(LEN(L142)=18,DATE(MID(L142,7,4),MID(L142,11,2),MID(L142,13,2)),""))</f>
        <v>32162</v>
      </c>
      <c r="I142" s="26" t="s">
        <v>30</v>
      </c>
      <c r="J142" s="16" t="n">
        <f aca="true">YEAR(TODAY())-IF(LEN(L142)=15,"19"&amp;MID(L142,7,2),MID(L142,7,4))</f>
        <v>38</v>
      </c>
      <c r="K142" s="18" t="s">
        <v>31</v>
      </c>
      <c r="L142" s="21" t="s">
        <v>702</v>
      </c>
      <c r="M142" s="38" t="s">
        <v>703</v>
      </c>
      <c r="N142" s="21"/>
      <c r="O142" s="21" t="s">
        <v>704</v>
      </c>
      <c r="P142" s="23" t="n">
        <f aca="true">(NOW()-O142)/365</f>
        <v>14.5860314080819</v>
      </c>
      <c r="Q142" s="18" t="s">
        <v>55</v>
      </c>
      <c r="R142" s="18" t="s">
        <v>705</v>
      </c>
      <c r="S142" s="18" t="s">
        <v>706</v>
      </c>
      <c r="T142" s="20"/>
      <c r="U142" s="38"/>
      <c r="V142" s="38"/>
      <c r="W142" s="38"/>
      <c r="X142" s="38"/>
      <c r="Y142" s="24"/>
      <c r="Z142" s="38"/>
      <c r="AA142" s="38"/>
    </row>
    <row r="143" s="15" customFormat="true" ht="15" hidden="false" customHeight="true" outlineLevel="0" collapsed="false">
      <c r="A143" s="16" t="n">
        <v>142</v>
      </c>
      <c r="B143" s="17" t="n">
        <v>515</v>
      </c>
      <c r="C143" s="18" t="s">
        <v>700</v>
      </c>
      <c r="D143" s="18" t="s">
        <v>707</v>
      </c>
      <c r="E143" s="38" t="n">
        <v>9192</v>
      </c>
      <c r="F143" s="47" t="s">
        <v>80</v>
      </c>
      <c r="G143" s="38" t="str">
        <f aca="false">IF(L143="","",CHOOSE(MOD(IF(LEN(L143)=15,RIGHT(L143,1),IF(LEN(L143)=18,MID(L143,17,1),"")),2)+1,"女","男"))</f>
        <v>女</v>
      </c>
      <c r="H143" s="20" t="n">
        <f aca="false">IF(LEN(L143)=15,DATE("19"&amp;MID(L143,7,2),MID(L143,9,2),MID(L143,11,2)),IF(LEN(L143)=18,DATE(MID(L143,7,4),MID(L143,11,2),MID(L143,13,2)),""))</f>
        <v>35425</v>
      </c>
      <c r="I143" s="18" t="s">
        <v>30</v>
      </c>
      <c r="J143" s="38" t="n">
        <f aca="true">YEAR(TODAY())-IF(LEN(L143)=15,"19"&amp;MID(L143,7,2),MID(L143,7,4))</f>
        <v>30</v>
      </c>
      <c r="K143" s="18" t="s">
        <v>72</v>
      </c>
      <c r="L143" s="21" t="s">
        <v>708</v>
      </c>
      <c r="M143" s="38" t="n">
        <v>13008102788</v>
      </c>
      <c r="N143" s="20" t="n">
        <v>41768</v>
      </c>
      <c r="O143" s="21" t="s">
        <v>462</v>
      </c>
      <c r="P143" s="23" t="n">
        <f aca="true">(NOW()-O143)/365</f>
        <v>11.1175382573986</v>
      </c>
      <c r="Q143" s="18" t="s">
        <v>55</v>
      </c>
      <c r="R143" s="18" t="s">
        <v>107</v>
      </c>
      <c r="S143" s="18" t="s">
        <v>176</v>
      </c>
      <c r="T143" s="20" t="n">
        <v>42186</v>
      </c>
      <c r="U143" s="38"/>
      <c r="V143" s="18" t="s">
        <v>709</v>
      </c>
      <c r="W143" s="38"/>
      <c r="X143" s="38"/>
      <c r="Y143" s="24"/>
      <c r="Z143" s="38"/>
      <c r="AA143" s="38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</row>
    <row r="144" s="41" customFormat="true" ht="12.75" hidden="false" customHeight="true" outlineLevel="0" collapsed="false">
      <c r="A144" s="16" t="n">
        <v>143</v>
      </c>
      <c r="B144" s="17" t="n">
        <v>515</v>
      </c>
      <c r="C144" s="18" t="s">
        <v>700</v>
      </c>
      <c r="D144" s="57" t="s">
        <v>710</v>
      </c>
      <c r="E144" s="57" t="n">
        <v>10649</v>
      </c>
      <c r="F144" s="57" t="s">
        <v>133</v>
      </c>
      <c r="G144" s="57" t="s">
        <v>85</v>
      </c>
      <c r="H144" s="59" t="n">
        <v>35505</v>
      </c>
      <c r="I144" s="57" t="s">
        <v>30</v>
      </c>
      <c r="J144" s="57" t="n">
        <v>19</v>
      </c>
      <c r="K144" s="57" t="s">
        <v>72</v>
      </c>
      <c r="L144" s="60" t="s">
        <v>711</v>
      </c>
      <c r="M144" s="57" t="n">
        <v>18384916737</v>
      </c>
      <c r="N144" s="60"/>
      <c r="O144" s="60" t="s">
        <v>712</v>
      </c>
      <c r="P144" s="23" t="n">
        <f aca="true">(NOW()-O144)/365</f>
        <v>10.2189081204139</v>
      </c>
      <c r="Q144" s="57" t="s">
        <v>33</v>
      </c>
      <c r="R144" s="57" t="s">
        <v>713</v>
      </c>
      <c r="S144" s="57" t="s">
        <v>714</v>
      </c>
      <c r="T144" s="61" t="s">
        <v>715</v>
      </c>
      <c r="U144" s="57"/>
      <c r="V144" s="57" t="s">
        <v>716</v>
      </c>
      <c r="W144" s="57"/>
      <c r="X144" s="57"/>
      <c r="Y144" s="57"/>
      <c r="Z144" s="62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</row>
    <row r="145" s="15" customFormat="true" ht="15" hidden="false" customHeight="true" outlineLevel="0" collapsed="false">
      <c r="A145" s="16" t="n">
        <v>144</v>
      </c>
      <c r="B145" s="17" t="n">
        <v>517</v>
      </c>
      <c r="C145" s="42" t="s">
        <v>717</v>
      </c>
      <c r="D145" s="26" t="s">
        <v>718</v>
      </c>
      <c r="E145" s="38" t="n">
        <v>4024</v>
      </c>
      <c r="F145" s="18" t="s">
        <v>71</v>
      </c>
      <c r="G145" s="167" t="s">
        <v>85</v>
      </c>
      <c r="H145" s="168" t="n">
        <v>28963</v>
      </c>
      <c r="I145" s="64" t="s">
        <v>30</v>
      </c>
      <c r="J145" s="16" t="n">
        <f aca="true">YEAR(TODAY())-IF(LEN(L145)=15,"19"&amp;MID(L145,7,2),MID(L145,7,4))</f>
        <v>47</v>
      </c>
      <c r="K145" s="64" t="s">
        <v>31</v>
      </c>
      <c r="L145" s="169" t="s">
        <v>719</v>
      </c>
      <c r="M145" s="170" t="n">
        <v>13541182662</v>
      </c>
      <c r="N145" s="171"/>
      <c r="O145" s="171" t="n">
        <v>37728</v>
      </c>
      <c r="P145" s="23" t="n">
        <f aca="true">(NOW()-O145)/365</f>
        <v>23.3010999012369</v>
      </c>
      <c r="Q145" s="172" t="s">
        <v>55</v>
      </c>
      <c r="R145" s="172" t="s">
        <v>338</v>
      </c>
      <c r="S145" s="172" t="s">
        <v>720</v>
      </c>
      <c r="T145" s="171" t="n">
        <v>37073</v>
      </c>
      <c r="U145" s="64" t="s">
        <v>42</v>
      </c>
      <c r="V145" s="171"/>
      <c r="W145" s="64"/>
      <c r="X145" s="171"/>
      <c r="Y145" s="39" t="s">
        <v>455</v>
      </c>
      <c r="Z145" s="173" t="s">
        <v>49</v>
      </c>
      <c r="AA145" s="17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</row>
    <row r="146" s="25" customFormat="true" ht="15" hidden="false" customHeight="true" outlineLevel="0" collapsed="false">
      <c r="A146" s="16" t="n">
        <v>145</v>
      </c>
      <c r="B146" s="17" t="n">
        <v>517</v>
      </c>
      <c r="C146" s="18" t="s">
        <v>717</v>
      </c>
      <c r="D146" s="18" t="s">
        <v>721</v>
      </c>
      <c r="E146" s="38" t="n">
        <v>7634</v>
      </c>
      <c r="F146" s="26" t="s">
        <v>80</v>
      </c>
      <c r="G146" s="38" t="str">
        <f aca="false">IF(L146="","",CHOOSE(MOD(IF(LEN(L146)=15,RIGHT(L146,1),IF(LEN(L146)=18,MID(L146,17,1),"")),2)+1,"女","男"))</f>
        <v>女</v>
      </c>
      <c r="H146" s="28" t="n">
        <f aca="false">IF(LEN(L146)=15,DATE("19"&amp;MID(L146,7,2),MID(L146,9,2),MID(L146,11,2)),IF(LEN(L146)=18,DATE(MID(L146,7,4),MID(L146,11,2),MID(L146,13,2)),""))</f>
        <v>34217</v>
      </c>
      <c r="I146" s="26" t="s">
        <v>30</v>
      </c>
      <c r="J146" s="16" t="n">
        <f aca="true">YEAR(TODAY())-IF(LEN(L146)=15,"19"&amp;MID(L146,7,2),MID(L146,7,4))</f>
        <v>33</v>
      </c>
      <c r="K146" s="18" t="s">
        <v>72</v>
      </c>
      <c r="L146" s="21" t="s">
        <v>722</v>
      </c>
      <c r="M146" s="38" t="s">
        <v>723</v>
      </c>
      <c r="N146" s="21"/>
      <c r="O146" s="21" t="s">
        <v>724</v>
      </c>
      <c r="P146" s="23" t="n">
        <f aca="true">(NOW()-O146)/365</f>
        <v>14.0134286683628</v>
      </c>
      <c r="Q146" s="18" t="s">
        <v>55</v>
      </c>
      <c r="R146" s="18" t="s">
        <v>107</v>
      </c>
      <c r="S146" s="18" t="s">
        <v>176</v>
      </c>
      <c r="T146" s="20" t="n">
        <v>41080</v>
      </c>
      <c r="U146" s="38"/>
      <c r="V146" s="18" t="s">
        <v>725</v>
      </c>
      <c r="W146" s="38"/>
      <c r="X146" s="38"/>
      <c r="Y146" s="24"/>
      <c r="Z146" s="38"/>
      <c r="AA146" s="38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</row>
    <row r="147" s="164" customFormat="true" ht="15" hidden="false" customHeight="true" outlineLevel="0" collapsed="false">
      <c r="A147" s="16" t="n">
        <v>146</v>
      </c>
      <c r="B147" s="17" t="n">
        <v>517</v>
      </c>
      <c r="C147" s="18" t="s">
        <v>717</v>
      </c>
      <c r="D147" s="26" t="s">
        <v>726</v>
      </c>
      <c r="E147" s="16" t="n">
        <v>8436</v>
      </c>
      <c r="F147" s="26" t="s">
        <v>80</v>
      </c>
      <c r="G147" s="16" t="str">
        <f aca="false">IF(L147="","",CHOOSE(MOD(IF(LEN(L147)=15,RIGHT(L147,1),IF(LEN(L147)=18,MID(L147,17,1),"")),2)+1,"女","男"))</f>
        <v>女</v>
      </c>
      <c r="H147" s="28" t="n">
        <f aca="false">IF(LEN(L147)=15,DATE("19"&amp;MID(L147,7,2),MID(L147,9,2),MID(L147,11,2)),IF(LEN(L147)=18,DATE(MID(L147,7,4),MID(L147,11,2),MID(L147,13,2)),""))</f>
        <v>26107</v>
      </c>
      <c r="I147" s="26" t="s">
        <v>30</v>
      </c>
      <c r="J147" s="16" t="n">
        <f aca="true">YEAR(TODAY())-IF(LEN(L147)=15,"19"&amp;MID(L147,7,2),MID(L147,7,4))</f>
        <v>55</v>
      </c>
      <c r="K147" s="26" t="s">
        <v>31</v>
      </c>
      <c r="L147" s="29" t="s">
        <v>727</v>
      </c>
      <c r="M147" s="16" t="n">
        <v>13258198603</v>
      </c>
      <c r="N147" s="28"/>
      <c r="O147" s="28" t="s">
        <v>728</v>
      </c>
      <c r="P147" s="23" t="n">
        <f aca="true">(NOW()-O147)/365</f>
        <v>13.1613738738453</v>
      </c>
      <c r="Q147" s="26" t="s">
        <v>124</v>
      </c>
      <c r="R147" s="16"/>
      <c r="S147" s="26" t="s">
        <v>729</v>
      </c>
      <c r="T147" s="28" t="n">
        <v>33055</v>
      </c>
      <c r="U147" s="16"/>
      <c r="V147" s="26" t="s">
        <v>730</v>
      </c>
      <c r="W147" s="16"/>
      <c r="X147" s="16"/>
      <c r="Y147" s="32"/>
      <c r="Z147" s="16"/>
      <c r="AA147" s="16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  <c r="DO147" s="119"/>
      <c r="DP147" s="119"/>
      <c r="DQ147" s="119"/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19"/>
      <c r="EW147" s="119"/>
      <c r="EX147" s="119"/>
      <c r="EY147" s="119"/>
      <c r="EZ147" s="119"/>
      <c r="FA147" s="119"/>
      <c r="FB147" s="119"/>
      <c r="FC147" s="119"/>
      <c r="FD147" s="119"/>
      <c r="FE147" s="119"/>
      <c r="FF147" s="119"/>
      <c r="FG147" s="119"/>
      <c r="FH147" s="119"/>
      <c r="FI147" s="119"/>
      <c r="FJ147" s="119"/>
      <c r="FK147" s="119"/>
      <c r="FL147" s="119"/>
      <c r="FM147" s="119"/>
      <c r="FN147" s="119"/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  <c r="HK147" s="119"/>
      <c r="HL147" s="119"/>
      <c r="HM147" s="119"/>
      <c r="HN147" s="119"/>
      <c r="HO147" s="119"/>
      <c r="HP147" s="119"/>
      <c r="HQ147" s="119"/>
      <c r="HR147" s="119"/>
      <c r="HS147" s="119"/>
      <c r="HT147" s="119"/>
      <c r="HU147" s="119"/>
      <c r="HV147" s="119"/>
      <c r="HW147" s="119"/>
      <c r="HX147" s="119"/>
      <c r="HY147" s="119"/>
      <c r="HZ147" s="119"/>
      <c r="IA147" s="119"/>
      <c r="IB147" s="119"/>
      <c r="IC147" s="119"/>
      <c r="ID147" s="119"/>
      <c r="IE147" s="119"/>
      <c r="IF147" s="119"/>
      <c r="IG147" s="119"/>
      <c r="IH147" s="119"/>
      <c r="II147" s="119"/>
      <c r="IJ147" s="119"/>
    </row>
    <row r="148" s="15" customFormat="true" ht="15" hidden="false" customHeight="true" outlineLevel="0" collapsed="false">
      <c r="A148" s="16" t="n">
        <v>147</v>
      </c>
      <c r="B148" s="17" t="n">
        <v>539</v>
      </c>
      <c r="C148" s="42" t="s">
        <v>731</v>
      </c>
      <c r="D148" s="26" t="s">
        <v>732</v>
      </c>
      <c r="E148" s="16" t="n">
        <v>6733</v>
      </c>
      <c r="F148" s="18" t="s">
        <v>98</v>
      </c>
      <c r="G148" s="16" t="str">
        <f aca="false">IF(L148="","",CHOOSE(MOD(IF(LEN(L148)=15,RIGHT(L148,1),IF(LEN(L148)=18,MID(L148,17,1),"")),2)+1,"女","男"))</f>
        <v>女</v>
      </c>
      <c r="H148" s="28" t="n">
        <f aca="false">IF(LEN(L148)=15,DATE("19"&amp;MID(L148,7,2),MID(L148,9,2),MID(L148,11,2)),IF(LEN(L148)=18,DATE(MID(L148,7,4),MID(L148,11,2),MID(L148,13,2)),""))</f>
        <v>26213</v>
      </c>
      <c r="I148" s="26" t="s">
        <v>30</v>
      </c>
      <c r="J148" s="16" t="n">
        <f aca="true">YEAR(TODAY())-IF(LEN(L148)=15,"19"&amp;MID(L148,7,2),MID(L148,7,4))</f>
        <v>55</v>
      </c>
      <c r="K148" s="26" t="s">
        <v>31</v>
      </c>
      <c r="L148" s="29" t="s">
        <v>733</v>
      </c>
      <c r="M148" s="16" t="s">
        <v>734</v>
      </c>
      <c r="N148" s="20"/>
      <c r="O148" s="29" t="s">
        <v>735</v>
      </c>
      <c r="P148" s="23" t="n">
        <f aca="true">(NOW()-O148)/365</f>
        <v>14.7531546957659</v>
      </c>
      <c r="Q148" s="26" t="s">
        <v>124</v>
      </c>
      <c r="R148" s="16"/>
      <c r="S148" s="26" t="s">
        <v>736</v>
      </c>
      <c r="T148" s="28" t="n">
        <v>33429</v>
      </c>
      <c r="U148" s="16"/>
      <c r="V148" s="16"/>
      <c r="W148" s="16"/>
      <c r="X148" s="16"/>
      <c r="Y148" s="32"/>
      <c r="Z148" s="16"/>
      <c r="AA148" s="38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</row>
    <row r="149" s="33" customFormat="true" ht="15" hidden="false" customHeight="true" outlineLevel="0" collapsed="false">
      <c r="A149" s="16" t="n">
        <v>148</v>
      </c>
      <c r="B149" s="38" t="n">
        <v>539</v>
      </c>
      <c r="C149" s="18" t="s">
        <v>731</v>
      </c>
      <c r="D149" s="26" t="s">
        <v>737</v>
      </c>
      <c r="E149" s="16" t="n">
        <v>6829</v>
      </c>
      <c r="F149" s="26" t="s">
        <v>80</v>
      </c>
      <c r="G149" s="16" t="str">
        <f aca="false">IF(L149="","",CHOOSE(MOD(IF(LEN(L149)=15,RIGHT(L149,1),IF(LEN(L149)=18,MID(L149,17,1),"")),2)+1,"女","男"))</f>
        <v>女</v>
      </c>
      <c r="H149" s="28" t="n">
        <f aca="false">IF(LEN(L149)=15,DATE("19"&amp;MID(L149,7,2),MID(L149,9,2),MID(L149,11,2)),IF(LEN(L149)=18,DATE(MID(L149,7,4),MID(L149,11,2),MID(L149,13,2)),""))</f>
        <v>28804</v>
      </c>
      <c r="I149" s="26" t="s">
        <v>30</v>
      </c>
      <c r="J149" s="16" t="n">
        <f aca="true">YEAR(TODAY())-IF(LEN(L149)=15,"19"&amp;MID(L149,7,2),MID(L149,7,4))</f>
        <v>48</v>
      </c>
      <c r="K149" s="26" t="s">
        <v>31</v>
      </c>
      <c r="L149" s="29" t="s">
        <v>738</v>
      </c>
      <c r="M149" s="16" t="n">
        <v>15208379770</v>
      </c>
      <c r="N149" s="29"/>
      <c r="O149" s="29" t="s">
        <v>739</v>
      </c>
      <c r="P149" s="23" t="n">
        <f aca="true">(NOW()-O149)/365</f>
        <v>14.6764423670014</v>
      </c>
      <c r="Q149" s="18" t="s">
        <v>55</v>
      </c>
      <c r="R149" s="166" t="s">
        <v>740</v>
      </c>
      <c r="S149" s="166" t="s">
        <v>148</v>
      </c>
      <c r="T149" s="28" t="n">
        <v>36342</v>
      </c>
      <c r="U149" s="16"/>
      <c r="V149" s="16"/>
      <c r="W149" s="16"/>
      <c r="X149" s="16"/>
      <c r="Y149" s="32"/>
      <c r="Z149" s="16"/>
      <c r="AA149" s="16"/>
      <c r="AB149" s="3"/>
      <c r="AC149" s="3"/>
      <c r="AD149" s="3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</row>
    <row r="150" s="41" customFormat="true" ht="12.75" hidden="false" customHeight="true" outlineLevel="0" collapsed="false">
      <c r="A150" s="16" t="n">
        <v>149</v>
      </c>
      <c r="B150" s="38" t="n">
        <v>539</v>
      </c>
      <c r="C150" s="18" t="s">
        <v>731</v>
      </c>
      <c r="D150" s="49" t="s">
        <v>741</v>
      </c>
      <c r="E150" s="40" t="n">
        <v>10723</v>
      </c>
      <c r="F150" s="57" t="s">
        <v>133</v>
      </c>
      <c r="G150" s="109" t="s">
        <v>85</v>
      </c>
      <c r="H150" s="59" t="n">
        <v>32342</v>
      </c>
      <c r="I150" s="57" t="s">
        <v>30</v>
      </c>
      <c r="J150" s="57" t="n">
        <v>28</v>
      </c>
      <c r="K150" s="57" t="s">
        <v>31</v>
      </c>
      <c r="L150" s="60" t="s">
        <v>742</v>
      </c>
      <c r="M150" s="57" t="n">
        <v>15328010733</v>
      </c>
      <c r="N150" s="60"/>
      <c r="O150" s="60" t="s">
        <v>743</v>
      </c>
      <c r="P150" s="60"/>
      <c r="Q150" s="57" t="s">
        <v>33</v>
      </c>
      <c r="R150" s="57" t="s">
        <v>75</v>
      </c>
      <c r="S150" s="57" t="s">
        <v>744</v>
      </c>
      <c r="T150" s="61" t="n">
        <v>39264</v>
      </c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</row>
    <row r="151" s="15" customFormat="true" ht="15" hidden="false" customHeight="true" outlineLevel="0" collapsed="false">
      <c r="A151" s="16" t="n">
        <v>150</v>
      </c>
      <c r="B151" s="17" t="n">
        <v>541</v>
      </c>
      <c r="C151" s="18" t="s">
        <v>745</v>
      </c>
      <c r="D151" s="46" t="s">
        <v>746</v>
      </c>
      <c r="E151" s="38" t="n">
        <v>4133</v>
      </c>
      <c r="F151" s="18" t="s">
        <v>98</v>
      </c>
      <c r="G151" s="167" t="str">
        <f aca="false">IF(L151="","",CHOOSE(MOD(IF(LEN(L151)=15,RIGHT(L151,1),IF(LEN(L151)=18,MID(L151,17,1),"")),2)+1,"女","男"))</f>
        <v>女</v>
      </c>
      <c r="H151" s="168" t="n">
        <f aca="false">IF(LEN(L151)=15,DATE("19"&amp;MID(L151,7,2),MID(L151,9,2),MID(L151,11,2)),IF(LEN(L151)=18,DATE(MID(L151,7,4),MID(L151,11,2),MID(L151,13,2)),""))</f>
        <v>32946</v>
      </c>
      <c r="I151" s="64" t="s">
        <v>30</v>
      </c>
      <c r="J151" s="16" t="n">
        <f aca="true">YEAR(TODAY())-IF(LEN(L151)=15,"19"&amp;MID(L151,7,2),MID(L151,7,4))</f>
        <v>36</v>
      </c>
      <c r="K151" s="43" t="s">
        <v>31</v>
      </c>
      <c r="L151" s="29" t="s">
        <v>747</v>
      </c>
      <c r="M151" s="174" t="s">
        <v>748</v>
      </c>
      <c r="N151" s="28" t="n">
        <v>40190</v>
      </c>
      <c r="O151" s="28" t="n">
        <v>40360</v>
      </c>
      <c r="P151" s="23" t="n">
        <f aca="true">(NOW()-O151)/365</f>
        <v>16.0901409971419</v>
      </c>
      <c r="Q151" s="43" t="s">
        <v>352</v>
      </c>
      <c r="R151" s="43" t="s">
        <v>117</v>
      </c>
      <c r="S151" s="43" t="s">
        <v>88</v>
      </c>
      <c r="T151" s="28" t="n">
        <v>40360</v>
      </c>
      <c r="U151" s="43" t="s">
        <v>36</v>
      </c>
      <c r="V151" s="174"/>
      <c r="W151" s="38"/>
      <c r="X151" s="174"/>
      <c r="Y151" s="80"/>
      <c r="Z151" s="26" t="s">
        <v>181</v>
      </c>
      <c r="AA151" s="26" t="s">
        <v>50</v>
      </c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</row>
    <row r="152" s="15" customFormat="true" ht="15" hidden="false" customHeight="true" outlineLevel="0" collapsed="false">
      <c r="A152" s="16" t="n">
        <v>151</v>
      </c>
      <c r="B152" s="17" t="n">
        <v>541</v>
      </c>
      <c r="C152" s="18" t="s">
        <v>745</v>
      </c>
      <c r="D152" s="26" t="s">
        <v>749</v>
      </c>
      <c r="E152" s="16" t="n">
        <v>7072</v>
      </c>
      <c r="F152" s="26" t="s">
        <v>80</v>
      </c>
      <c r="G152" s="16" t="str">
        <f aca="false">IF(L152="","",CHOOSE(MOD(IF(LEN(L152)=15,RIGHT(L152,1),IF(LEN(L152)=18,MID(L152,17,1),"")),2)+1,"女","男"))</f>
        <v>女</v>
      </c>
      <c r="H152" s="28" t="n">
        <f aca="false">IF(LEN(L152)=15,DATE("19"&amp;MID(L152,7,2),MID(L152,9,2),MID(L152,11,2)),IF(LEN(L152)=18,DATE(MID(L152,7,4),MID(L152,11,2),MID(L152,13,2)),""))</f>
        <v>33026</v>
      </c>
      <c r="I152" s="26" t="s">
        <v>30</v>
      </c>
      <c r="J152" s="16" t="n">
        <f aca="true">YEAR(TODAY())-IF(LEN(L152)=15,"19"&amp;MID(L152,7,2),MID(L152,7,4))</f>
        <v>36</v>
      </c>
      <c r="K152" s="26" t="s">
        <v>72</v>
      </c>
      <c r="L152" s="29" t="s">
        <v>750</v>
      </c>
      <c r="M152" s="16" t="n">
        <v>13658365849</v>
      </c>
      <c r="N152" s="28" t="n">
        <v>40950</v>
      </c>
      <c r="O152" s="28" t="n">
        <v>41091</v>
      </c>
      <c r="P152" s="23" t="n">
        <f aca="true">(NOW()-O152)/365</f>
        <v>14.087401271117</v>
      </c>
      <c r="Q152" s="26" t="s">
        <v>33</v>
      </c>
      <c r="R152" s="26" t="s">
        <v>327</v>
      </c>
      <c r="S152" s="26" t="s">
        <v>630</v>
      </c>
      <c r="T152" s="28" t="n">
        <v>41090</v>
      </c>
      <c r="U152" s="16"/>
      <c r="V152" s="16"/>
      <c r="W152" s="16"/>
      <c r="X152" s="16"/>
      <c r="Y152" s="32"/>
      <c r="Z152" s="16"/>
      <c r="AA152" s="16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</row>
    <row r="153" s="41" customFormat="true" ht="15" hidden="false" customHeight="true" outlineLevel="0" collapsed="false">
      <c r="A153" s="16" t="n">
        <v>152</v>
      </c>
      <c r="B153" s="17" t="n">
        <v>541</v>
      </c>
      <c r="C153" s="18" t="s">
        <v>745</v>
      </c>
      <c r="D153" s="26" t="s">
        <v>751</v>
      </c>
      <c r="E153" s="16" t="n">
        <v>5407</v>
      </c>
      <c r="F153" s="26" t="s">
        <v>80</v>
      </c>
      <c r="G153" s="27" t="str">
        <f aca="false">IF(L153="","",CHOOSE(MOD(IF(LEN(L153)=15,RIGHT(L153,1),IF(LEN(L153)=18,MID(L153,17,1),"")),2)+1,"女","男"))</f>
        <v>女</v>
      </c>
      <c r="H153" s="28" t="n">
        <f aca="false">IF(LEN(L153)=15,DATE("19"&amp;MID(L153,7,2),MID(L153,9,2),MID(L153,11,2)),IF(LEN(L153)=18,DATE(MID(L153,7,4),MID(L153,11,2),MID(L153,13,2)),""))</f>
        <v>28764</v>
      </c>
      <c r="I153" s="26" t="s">
        <v>30</v>
      </c>
      <c r="J153" s="16" t="n">
        <f aca="true">YEAR(TODAY())-IF(LEN(L153)=15,"19"&amp;MID(L153,7,2),MID(L153,7,4))</f>
        <v>48</v>
      </c>
      <c r="K153" s="18" t="s">
        <v>31</v>
      </c>
      <c r="L153" s="21" t="s">
        <v>752</v>
      </c>
      <c r="M153" s="21" t="s">
        <v>753</v>
      </c>
      <c r="N153" s="20" t="s">
        <v>754</v>
      </c>
      <c r="O153" s="20" t="n">
        <v>40486</v>
      </c>
      <c r="P153" s="23" t="n">
        <f aca="true">(NOW()-O153)/365</f>
        <v>15.7449355176956</v>
      </c>
      <c r="Q153" s="18" t="s">
        <v>55</v>
      </c>
      <c r="R153" s="18" t="s">
        <v>396</v>
      </c>
      <c r="S153" s="18" t="s">
        <v>755</v>
      </c>
      <c r="T153" s="38"/>
      <c r="U153" s="27"/>
      <c r="V153" s="121" t="s">
        <v>756</v>
      </c>
      <c r="W153" s="38"/>
      <c r="X153" s="28"/>
      <c r="Y153" s="32"/>
      <c r="Z153" s="26" t="s">
        <v>49</v>
      </c>
      <c r="AA153" s="16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</row>
    <row r="154" s="15" customFormat="true" ht="15" hidden="false" customHeight="true" outlineLevel="0" collapsed="false">
      <c r="A154" s="16" t="n">
        <v>153</v>
      </c>
      <c r="B154" s="17" t="n">
        <v>541</v>
      </c>
      <c r="C154" s="18" t="s">
        <v>745</v>
      </c>
      <c r="D154" s="18" t="s">
        <v>757</v>
      </c>
      <c r="E154" s="38" t="n">
        <v>5665</v>
      </c>
      <c r="F154" s="26" t="s">
        <v>80</v>
      </c>
      <c r="G154" s="19" t="str">
        <f aca="false">IF(L154="","",CHOOSE(MOD(IF(LEN(L154)=15,RIGHT(L154,1),IF(LEN(L154)=18,MID(L154,17,1),"")),2)+1,"女","男"))</f>
        <v>女</v>
      </c>
      <c r="H154" s="20" t="n">
        <f aca="false">IF(LEN(L154)=15,DATE("19"&amp;MID(L154,7,2),MID(L154,9,2),MID(L154,11,2)),IF(LEN(L154)=18,DATE(MID(L154,7,4),MID(L154,11,2),MID(L154,13,2)),""))</f>
        <v>32446</v>
      </c>
      <c r="I154" s="18" t="s">
        <v>30</v>
      </c>
      <c r="J154" s="38" t="n">
        <f aca="true">YEAR(TODAY())-IF(LEN(L154)=15,"19"&amp;MID(L154,7,2),MID(L154,7,4))</f>
        <v>38</v>
      </c>
      <c r="K154" s="18" t="s">
        <v>31</v>
      </c>
      <c r="L154" s="21" t="s">
        <v>758</v>
      </c>
      <c r="M154" s="38" t="n">
        <v>13438365024</v>
      </c>
      <c r="N154" s="21" t="s">
        <v>759</v>
      </c>
      <c r="O154" s="21" t="s">
        <v>760</v>
      </c>
      <c r="P154" s="23" t="n">
        <f aca="true">(NOW()-O154)/365</f>
        <v>15.4408259286584</v>
      </c>
      <c r="Q154" s="18" t="s">
        <v>33</v>
      </c>
      <c r="R154" s="18" t="s">
        <v>761</v>
      </c>
      <c r="S154" s="18" t="s">
        <v>762</v>
      </c>
      <c r="T154" s="20" t="n">
        <v>40352</v>
      </c>
      <c r="U154" s="38"/>
      <c r="V154" s="18" t="s">
        <v>763</v>
      </c>
      <c r="W154" s="38"/>
      <c r="X154" s="38"/>
      <c r="Y154" s="24"/>
      <c r="Z154" s="38"/>
      <c r="AA154" s="38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</row>
    <row r="155" s="41" customFormat="true" ht="15" hidden="false" customHeight="true" outlineLevel="0" collapsed="false">
      <c r="A155" s="16" t="n">
        <v>154</v>
      </c>
      <c r="B155" s="17" t="n">
        <v>541</v>
      </c>
      <c r="C155" s="18" t="s">
        <v>745</v>
      </c>
      <c r="D155" s="152" t="s">
        <v>764</v>
      </c>
      <c r="E155" s="38" t="n">
        <v>5589</v>
      </c>
      <c r="F155" s="38" t="s">
        <v>765</v>
      </c>
      <c r="G155" s="47" t="s">
        <v>85</v>
      </c>
      <c r="H155" s="20" t="n">
        <v>32711</v>
      </c>
      <c r="I155" s="18" t="s">
        <v>30</v>
      </c>
      <c r="J155" s="38" t="n">
        <f aca="true">YEAR(TODAY())-IF(LEN(L155)=15,"19"&amp;MID(L155,7,2),MID(L155,7,4))</f>
        <v>37</v>
      </c>
      <c r="K155" s="18" t="s">
        <v>31</v>
      </c>
      <c r="L155" s="3" t="s">
        <v>766</v>
      </c>
      <c r="M155" s="38" t="n">
        <v>15756251068</v>
      </c>
      <c r="N155" s="20" t="n">
        <v>40544</v>
      </c>
      <c r="O155" s="20" t="n">
        <v>42074</v>
      </c>
      <c r="P155" s="23" t="n">
        <f aca="true">(NOW()-O155)/365</f>
        <v>11.3942505861941</v>
      </c>
      <c r="Q155" s="47" t="s">
        <v>33</v>
      </c>
      <c r="R155" s="18" t="s">
        <v>34</v>
      </c>
      <c r="S155" s="47" t="s">
        <v>48</v>
      </c>
      <c r="T155" s="20" t="n">
        <v>40724</v>
      </c>
      <c r="U155" s="18" t="s">
        <v>767</v>
      </c>
      <c r="V155" s="114" t="s">
        <v>768</v>
      </c>
      <c r="W155" s="119"/>
      <c r="X155" s="119"/>
      <c r="Y155" s="120"/>
      <c r="Z155" s="119"/>
      <c r="AA155" s="119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</row>
    <row r="156" s="15" customFormat="true" ht="15" hidden="false" customHeight="true" outlineLevel="0" collapsed="false">
      <c r="A156" s="16" t="n">
        <v>155</v>
      </c>
      <c r="B156" s="38" t="n">
        <v>545</v>
      </c>
      <c r="C156" s="42" t="s">
        <v>769</v>
      </c>
      <c r="D156" s="18" t="s">
        <v>770</v>
      </c>
      <c r="E156" s="38" t="n">
        <v>5347</v>
      </c>
      <c r="F156" s="18" t="s">
        <v>98</v>
      </c>
      <c r="G156" s="19" t="str">
        <f aca="false">IF(L156="","",CHOOSE(MOD(IF(LEN(L156)=15,RIGHT(L156,1),IF(LEN(L156)=18,MID(L156,17,1),"")),2)+1,"女","男"))</f>
        <v>女</v>
      </c>
      <c r="H156" s="20" t="n">
        <f aca="false">IF(LEN(L156)=15,DATE("19"&amp;MID(L156,7,2),MID(L156,9,2),MID(L156,11,2)),IF(LEN(L156)=18,DATE(MID(L156,7,4),MID(L156,11,2),MID(L156,13,2)),""))</f>
        <v>28782</v>
      </c>
      <c r="I156" s="18" t="s">
        <v>30</v>
      </c>
      <c r="J156" s="16" t="n">
        <f aca="true">YEAR(TODAY())-IF(LEN(L156)=15,"19"&amp;MID(L156,7,2),MID(L156,7,4))</f>
        <v>48</v>
      </c>
      <c r="K156" s="18" t="s">
        <v>31</v>
      </c>
      <c r="L156" s="21" t="s">
        <v>771</v>
      </c>
      <c r="M156" s="21" t="s">
        <v>772</v>
      </c>
      <c r="N156" s="21" t="s">
        <v>773</v>
      </c>
      <c r="O156" s="20" t="n">
        <v>42104</v>
      </c>
      <c r="P156" s="23" t="n">
        <f aca="true">(NOW()-O156)/365</f>
        <v>11.3120588053748</v>
      </c>
      <c r="Q156" s="18" t="s">
        <v>55</v>
      </c>
      <c r="R156" s="18" t="s">
        <v>93</v>
      </c>
      <c r="S156" s="18" t="s">
        <v>112</v>
      </c>
      <c r="T156" s="20" t="n">
        <v>37073</v>
      </c>
      <c r="U156" s="175"/>
      <c r="V156" s="18" t="s">
        <v>774</v>
      </c>
      <c r="W156" s="38"/>
      <c r="X156" s="38"/>
      <c r="Y156" s="24"/>
      <c r="Z156" s="38"/>
      <c r="AA156" s="18" t="s">
        <v>49</v>
      </c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</row>
    <row r="157" s="25" customFormat="true" ht="15" hidden="false" customHeight="true" outlineLevel="0" collapsed="false">
      <c r="A157" s="16" t="n">
        <v>156</v>
      </c>
      <c r="B157" s="38" t="n">
        <v>545</v>
      </c>
      <c r="C157" s="18" t="s">
        <v>769</v>
      </c>
      <c r="D157" s="18" t="s">
        <v>775</v>
      </c>
      <c r="E157" s="176" t="n">
        <v>9749</v>
      </c>
      <c r="F157" s="18" t="s">
        <v>80</v>
      </c>
      <c r="G157" s="18" t="s">
        <v>85</v>
      </c>
      <c r="H157" s="177" t="n">
        <v>30223</v>
      </c>
      <c r="I157" s="18" t="s">
        <v>30</v>
      </c>
      <c r="J157" s="16" t="n">
        <f aca="true">YEAR(TODAY())-IF(LEN(L157)=15,"19"&amp;MID(L157,7,2),MID(L157,7,4))</f>
        <v>44</v>
      </c>
      <c r="K157" s="18" t="s">
        <v>31</v>
      </c>
      <c r="L157" s="178" t="s">
        <v>776</v>
      </c>
      <c r="M157" s="176" t="n">
        <v>13438387396</v>
      </c>
      <c r="N157" s="178"/>
      <c r="O157" s="178" t="s">
        <v>777</v>
      </c>
      <c r="P157" s="23" t="n">
        <f aca="true">(NOW()-O157)/365</f>
        <v>11.3695930519517</v>
      </c>
      <c r="Q157" s="18" t="s">
        <v>55</v>
      </c>
      <c r="R157" s="18" t="s">
        <v>220</v>
      </c>
      <c r="S157" s="18" t="s">
        <v>778</v>
      </c>
      <c r="T157" s="179" t="n">
        <v>35611</v>
      </c>
      <c r="U157" s="176"/>
      <c r="V157" s="18" t="s">
        <v>779</v>
      </c>
      <c r="W157" s="176"/>
      <c r="X157" s="176"/>
      <c r="Y157" s="180"/>
      <c r="Z157" s="176"/>
      <c r="AA157" s="176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</row>
    <row r="158" s="41" customFormat="true" ht="12.75" hidden="false" customHeight="true" outlineLevel="0" collapsed="false">
      <c r="A158" s="16" t="n">
        <v>157</v>
      </c>
      <c r="B158" s="38" t="n">
        <v>545</v>
      </c>
      <c r="C158" s="18" t="s">
        <v>769</v>
      </c>
      <c r="D158" s="57" t="s">
        <v>780</v>
      </c>
      <c r="E158" s="57" t="n">
        <v>10648</v>
      </c>
      <c r="F158" s="57" t="s">
        <v>133</v>
      </c>
      <c r="G158" s="57" t="s">
        <v>85</v>
      </c>
      <c r="H158" s="59" t="n">
        <v>35643</v>
      </c>
      <c r="I158" s="57" t="s">
        <v>30</v>
      </c>
      <c r="J158" s="57" t="n">
        <v>19</v>
      </c>
      <c r="K158" s="57" t="s">
        <v>72</v>
      </c>
      <c r="L158" s="60" t="s">
        <v>781</v>
      </c>
      <c r="M158" s="57" t="n">
        <v>18382083173</v>
      </c>
      <c r="N158" s="60"/>
      <c r="O158" s="60" t="s">
        <v>782</v>
      </c>
      <c r="P158" s="23" t="n">
        <f aca="true">(NOW()-O158)/365</f>
        <v>10.2243875725012</v>
      </c>
      <c r="Q158" s="57" t="s">
        <v>55</v>
      </c>
      <c r="R158" s="57" t="s">
        <v>107</v>
      </c>
      <c r="S158" s="57" t="s">
        <v>296</v>
      </c>
      <c r="T158" s="61" t="n">
        <v>42552</v>
      </c>
      <c r="U158" s="57"/>
      <c r="V158" s="57" t="s">
        <v>783</v>
      </c>
      <c r="W158" s="57"/>
      <c r="X158" s="57"/>
      <c r="Y158" s="57" t="s">
        <v>49</v>
      </c>
      <c r="Z158" s="181" t="s">
        <v>784</v>
      </c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</row>
    <row r="159" s="15" customFormat="true" ht="15" hidden="false" customHeight="true" outlineLevel="0" collapsed="false">
      <c r="A159" s="16" t="n">
        <v>158</v>
      </c>
      <c r="B159" s="17" t="n">
        <v>546</v>
      </c>
      <c r="C159" s="42" t="s">
        <v>785</v>
      </c>
      <c r="D159" s="18" t="s">
        <v>786</v>
      </c>
      <c r="E159" s="38" t="n">
        <v>7531</v>
      </c>
      <c r="F159" s="18" t="s">
        <v>98</v>
      </c>
      <c r="G159" s="79" t="s">
        <v>85</v>
      </c>
      <c r="H159" s="28" t="n">
        <f aca="false">IF(LEN(L159)=15,DATE("19"&amp;MID(L159,7,2),MID(L159,9,2),MID(L159,11,2)),IF(LEN(L159)=18,DATE(MID(L159,7,4),MID(L159,11,2),MID(L159,13,2)),""))</f>
        <v>32788</v>
      </c>
      <c r="I159" s="26" t="s">
        <v>30</v>
      </c>
      <c r="J159" s="16" t="n">
        <f aca="true">YEAR(TODAY())-IF(LEN(L159)=15,"19"&amp;MID(L159,7,2),MID(L159,7,4))</f>
        <v>37</v>
      </c>
      <c r="K159" s="182" t="s">
        <v>72</v>
      </c>
      <c r="L159" s="21" t="s">
        <v>787</v>
      </c>
      <c r="M159" s="38" t="s">
        <v>788</v>
      </c>
      <c r="N159" s="21"/>
      <c r="O159" s="21" t="s">
        <v>789</v>
      </c>
      <c r="P159" s="23" t="n">
        <f aca="true">(NOW()-O159)/365</f>
        <v>14.11205880538</v>
      </c>
      <c r="Q159" s="183" t="s">
        <v>33</v>
      </c>
      <c r="R159" s="18" t="s">
        <v>34</v>
      </c>
      <c r="S159" s="18" t="s">
        <v>790</v>
      </c>
      <c r="T159" s="20" t="n">
        <v>41090</v>
      </c>
      <c r="U159" s="38"/>
      <c r="V159" s="43" t="s">
        <v>791</v>
      </c>
      <c r="W159" s="174"/>
      <c r="X159" s="16"/>
      <c r="Y159" s="32"/>
      <c r="Z159" s="16"/>
      <c r="AA159" s="38"/>
    </row>
    <row r="160" s="98" customFormat="true" ht="15" hidden="false" customHeight="true" outlineLevel="0" collapsed="false">
      <c r="A160" s="16" t="n">
        <v>159</v>
      </c>
      <c r="B160" s="38" t="n">
        <v>546</v>
      </c>
      <c r="C160" s="18" t="s">
        <v>785</v>
      </c>
      <c r="D160" s="106" t="s">
        <v>792</v>
      </c>
      <c r="E160" s="184" t="n">
        <v>9759</v>
      </c>
      <c r="F160" s="18" t="s">
        <v>80</v>
      </c>
      <c r="G160" s="106" t="s">
        <v>85</v>
      </c>
      <c r="H160" s="185" t="n">
        <v>34406</v>
      </c>
      <c r="I160" s="18" t="s">
        <v>30</v>
      </c>
      <c r="J160" s="16" t="n">
        <f aca="true">YEAR(TODAY())-IF(LEN(L160)=15,"19"&amp;MID(L160,7,2),MID(L160,7,4))</f>
        <v>32</v>
      </c>
      <c r="K160" s="106" t="s">
        <v>72</v>
      </c>
      <c r="L160" s="186" t="s">
        <v>793</v>
      </c>
      <c r="M160" s="184" t="n">
        <v>13880540037</v>
      </c>
      <c r="N160" s="186"/>
      <c r="O160" s="186" t="s">
        <v>794</v>
      </c>
      <c r="P160" s="23" t="n">
        <f aca="true">(NOW()-O160)/365</f>
        <v>11.347675243737</v>
      </c>
      <c r="Q160" s="106" t="s">
        <v>55</v>
      </c>
      <c r="R160" s="106" t="s">
        <v>107</v>
      </c>
      <c r="S160" s="106" t="s">
        <v>278</v>
      </c>
      <c r="T160" s="187" t="n">
        <v>41090</v>
      </c>
      <c r="U160" s="184"/>
      <c r="V160" s="106" t="s">
        <v>795</v>
      </c>
      <c r="W160" s="184"/>
      <c r="X160" s="184"/>
      <c r="Y160" s="188"/>
      <c r="Z160" s="184"/>
      <c r="AA160" s="184"/>
    </row>
    <row r="161" s="15" customFormat="true" ht="15" hidden="false" customHeight="true" outlineLevel="0" collapsed="false">
      <c r="A161" s="16" t="n">
        <v>160</v>
      </c>
      <c r="B161" s="38" t="n">
        <v>546</v>
      </c>
      <c r="C161" s="18" t="s">
        <v>785</v>
      </c>
      <c r="D161" s="153" t="s">
        <v>796</v>
      </c>
      <c r="E161" s="154" t="n">
        <v>9838</v>
      </c>
      <c r="F161" s="155" t="s">
        <v>247</v>
      </c>
      <c r="G161" s="155" t="s">
        <v>85</v>
      </c>
      <c r="H161" s="156" t="n">
        <v>35336</v>
      </c>
      <c r="I161" s="153" t="s">
        <v>30</v>
      </c>
      <c r="J161" s="16" t="n">
        <f aca="true">YEAR(TODAY())-IF(LEN(L161)=15,"19"&amp;MID(L161,7,2),MID(L161,7,4))</f>
        <v>30</v>
      </c>
      <c r="K161" s="153" t="s">
        <v>72</v>
      </c>
      <c r="L161" s="157" t="s">
        <v>797</v>
      </c>
      <c r="M161" s="157" t="s">
        <v>798</v>
      </c>
      <c r="N161" s="156" t="n">
        <v>42122</v>
      </c>
      <c r="O161" s="140"/>
      <c r="P161" s="23" t="n">
        <f aca="true">(NOW()-O161)/365</f>
        <v>126.665483462916</v>
      </c>
      <c r="Q161" s="155" t="s">
        <v>55</v>
      </c>
      <c r="R161" s="153" t="s">
        <v>645</v>
      </c>
      <c r="S161" s="155" t="s">
        <v>343</v>
      </c>
      <c r="T161" s="156" t="n">
        <v>42552</v>
      </c>
      <c r="U161" s="140"/>
      <c r="V161" s="158" t="s">
        <v>799</v>
      </c>
      <c r="W161" s="143"/>
      <c r="X161" s="143"/>
      <c r="Y161" s="159"/>
      <c r="Z161" s="143"/>
      <c r="AA161" s="14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</row>
    <row r="162" s="15" customFormat="true" ht="15" hidden="false" customHeight="true" outlineLevel="0" collapsed="false">
      <c r="A162" s="16" t="n">
        <v>161</v>
      </c>
      <c r="B162" s="17" t="n">
        <v>549</v>
      </c>
      <c r="C162" s="42" t="s">
        <v>800</v>
      </c>
      <c r="D162" s="18" t="s">
        <v>801</v>
      </c>
      <c r="E162" s="38" t="n">
        <v>7947</v>
      </c>
      <c r="F162" s="18" t="s">
        <v>98</v>
      </c>
      <c r="G162" s="38" t="str">
        <f aca="false">IF(L162="","",CHOOSE(MOD(IF(LEN(L162)=15,RIGHT(L162,1),IF(LEN(L162)=18,MID(L162,17,1),"")),2)+1,"女","男"))</f>
        <v>女</v>
      </c>
      <c r="H162" s="189" t="n">
        <f aca="false">IF(LEN(L162)=15,DATE("19"&amp;MID(L162,7,2),MID(L162,9,2),MID(L162,11,2)),IF(LEN(L162)=18,DATE(MID(L162,7,4),MID(L162,11,2),MID(L162,13,2)),""))</f>
        <v>34785</v>
      </c>
      <c r="I162" s="18" t="s">
        <v>30</v>
      </c>
      <c r="J162" s="16" t="n">
        <f aca="true">YEAR(TODAY())-IF(LEN(L162)=15,"19"&amp;MID(L162,7,2),MID(L162,7,4))</f>
        <v>31</v>
      </c>
      <c r="K162" s="18" t="s">
        <v>72</v>
      </c>
      <c r="L162" s="21" t="s">
        <v>802</v>
      </c>
      <c r="M162" s="38" t="s">
        <v>803</v>
      </c>
      <c r="N162" s="20" t="n">
        <v>41264</v>
      </c>
      <c r="O162" s="20" t="n">
        <v>41456</v>
      </c>
      <c r="P162" s="23" t="n">
        <f aca="true">(NOW()-O162)/365</f>
        <v>13.087401271139</v>
      </c>
      <c r="Q162" s="18" t="s">
        <v>55</v>
      </c>
      <c r="R162" s="18" t="s">
        <v>107</v>
      </c>
      <c r="S162" s="18" t="s">
        <v>522</v>
      </c>
      <c r="T162" s="20" t="n">
        <v>41456</v>
      </c>
      <c r="U162" s="38"/>
      <c r="V162" s="18" t="s">
        <v>804</v>
      </c>
      <c r="W162" s="38"/>
      <c r="X162" s="38"/>
      <c r="Y162" s="24"/>
      <c r="Z162" s="38"/>
      <c r="AA162" s="38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</row>
    <row r="163" s="41" customFormat="true" ht="15" hidden="false" customHeight="true" outlineLevel="0" collapsed="false">
      <c r="A163" s="16" t="n">
        <v>162</v>
      </c>
      <c r="B163" s="17" t="n">
        <v>549</v>
      </c>
      <c r="C163" s="18" t="s">
        <v>800</v>
      </c>
      <c r="D163" s="18" t="s">
        <v>805</v>
      </c>
      <c r="E163" s="38" t="n">
        <v>7687</v>
      </c>
      <c r="F163" s="18" t="s">
        <v>80</v>
      </c>
      <c r="G163" s="18" t="s">
        <v>85</v>
      </c>
      <c r="H163" s="28" t="n">
        <f aca="false">IF(LEN(L163)=15,DATE("19"&amp;MID(L163,7,2),MID(L163,9,2),MID(L163,11,2)),IF(LEN(L163)=18,DATE(MID(L163,7,4),MID(L163,11,2),MID(L163,13,2)),""))</f>
        <v>27953</v>
      </c>
      <c r="I163" s="26" t="s">
        <v>30</v>
      </c>
      <c r="J163" s="16" t="n">
        <f aca="true">YEAR(TODAY())-IF(LEN(L163)=15,"19"&amp;MID(L163,7,2),MID(L163,7,4))</f>
        <v>50</v>
      </c>
      <c r="K163" s="18" t="s">
        <v>31</v>
      </c>
      <c r="L163" s="21" t="s">
        <v>806</v>
      </c>
      <c r="M163" s="38" t="n">
        <v>18782091722</v>
      </c>
      <c r="N163" s="21"/>
      <c r="O163" s="21" t="s">
        <v>807</v>
      </c>
      <c r="P163" s="23" t="n">
        <f aca="true">(NOW()-O163)/365</f>
        <v>13.9202779834694</v>
      </c>
      <c r="Q163" s="18" t="s">
        <v>219</v>
      </c>
      <c r="R163" s="18" t="s">
        <v>808</v>
      </c>
      <c r="S163" s="18" t="s">
        <v>809</v>
      </c>
      <c r="T163" s="20" t="n">
        <v>34882</v>
      </c>
      <c r="U163" s="38"/>
      <c r="V163" s="18" t="s">
        <v>810</v>
      </c>
      <c r="W163" s="38"/>
      <c r="X163" s="38"/>
      <c r="Y163" s="24"/>
      <c r="Z163" s="38"/>
      <c r="AA163" s="38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</row>
    <row r="164" s="15" customFormat="true" ht="15" hidden="false" customHeight="true" outlineLevel="0" collapsed="false">
      <c r="A164" s="16" t="n">
        <v>163</v>
      </c>
      <c r="B164" s="17" t="n">
        <v>570</v>
      </c>
      <c r="C164" s="42" t="s">
        <v>811</v>
      </c>
      <c r="D164" s="26" t="s">
        <v>812</v>
      </c>
      <c r="E164" s="16" t="n">
        <v>6352</v>
      </c>
      <c r="F164" s="26" t="s">
        <v>98</v>
      </c>
      <c r="G164" s="38" t="str">
        <f aca="false">IF(L164="","",CHOOSE(MOD(IF(LEN(L164)=15,RIGHT(L164,1),IF(LEN(L164)=18,MID(L164,17,1),"")),2)+1,"女","男"))</f>
        <v>女</v>
      </c>
      <c r="H164" s="28" t="n">
        <f aca="false">IF(LEN(L164)=15,DATE("19"&amp;MID(L164,7,2),MID(L164,9,2),MID(L164,11,2)),IF(LEN(L164)=18,DATE(MID(L164,7,4),MID(L164,11,2),MID(L164,13,2)),""))</f>
        <v>33169</v>
      </c>
      <c r="I164" s="18" t="s">
        <v>30</v>
      </c>
      <c r="J164" s="16" t="n">
        <f aca="true">YEAR(TODAY())-IF(LEN(L164)=15,"19"&amp;MID(L164,7,2),MID(L164,7,4))</f>
        <v>36</v>
      </c>
      <c r="K164" s="18" t="s">
        <v>72</v>
      </c>
      <c r="L164" s="21" t="s">
        <v>813</v>
      </c>
      <c r="M164" s="38" t="n">
        <v>15108407811</v>
      </c>
      <c r="N164" s="21"/>
      <c r="O164" s="21" t="s">
        <v>814</v>
      </c>
      <c r="P164" s="23" t="n">
        <f aca="true">(NOW()-O164)/365</f>
        <v>15.0243875725125</v>
      </c>
      <c r="Q164" s="18" t="s">
        <v>33</v>
      </c>
      <c r="R164" s="18" t="s">
        <v>815</v>
      </c>
      <c r="S164" s="18" t="s">
        <v>233</v>
      </c>
      <c r="T164" s="20" t="n">
        <v>40714</v>
      </c>
      <c r="U164" s="38"/>
      <c r="V164" s="38"/>
      <c r="W164" s="38"/>
      <c r="X164" s="38"/>
      <c r="Y164" s="24"/>
      <c r="Z164" s="38"/>
      <c r="AA164" s="38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</row>
    <row r="165" s="33" customFormat="true" ht="15" hidden="false" customHeight="true" outlineLevel="0" collapsed="false">
      <c r="A165" s="16" t="n">
        <v>164</v>
      </c>
      <c r="B165" s="17" t="n">
        <v>570</v>
      </c>
      <c r="C165" s="18" t="s">
        <v>811</v>
      </c>
      <c r="D165" s="18" t="s">
        <v>816</v>
      </c>
      <c r="E165" s="16" t="n">
        <v>5772</v>
      </c>
      <c r="F165" s="18" t="s">
        <v>80</v>
      </c>
      <c r="G165" s="38" t="str">
        <f aca="false">IF(L165="","",CHOOSE(MOD(IF(LEN(L165)=15,RIGHT(L165,1),IF(LEN(L165)=18,MID(L165,17,1),"")),2)+1,"女","男"))</f>
        <v>女</v>
      </c>
      <c r="H165" s="28" t="n">
        <f aca="false">IF(LEN(L165)=15,DATE("19"&amp;MID(L165,7,2),MID(L165,9,2),MID(L165,11,2)),IF(LEN(L165)=18,DATE(MID(L165,7,4),MID(L165,11,2),MID(L165,13,2)),""))</f>
        <v>31308</v>
      </c>
      <c r="I165" s="26" t="s">
        <v>30</v>
      </c>
      <c r="J165" s="16" t="n">
        <f aca="true">YEAR(TODAY())-IF(LEN(L165)=15,"19"&amp;MID(L165,7,2),MID(L165,7,4))</f>
        <v>41</v>
      </c>
      <c r="K165" s="18" t="s">
        <v>72</v>
      </c>
      <c r="L165" s="21" t="s">
        <v>817</v>
      </c>
      <c r="M165" s="38" t="n">
        <v>15828129785</v>
      </c>
      <c r="N165" s="21"/>
      <c r="O165" s="21" t="s">
        <v>675</v>
      </c>
      <c r="P165" s="23" t="n">
        <f aca="true">(NOW()-O165)/365</f>
        <v>13.4106889423782</v>
      </c>
      <c r="Q165" s="18" t="s">
        <v>55</v>
      </c>
      <c r="R165" s="18" t="s">
        <v>47</v>
      </c>
      <c r="S165" s="18" t="s">
        <v>818</v>
      </c>
      <c r="T165" s="20" t="n">
        <v>38169</v>
      </c>
      <c r="U165" s="38"/>
      <c r="V165" s="18" t="s">
        <v>819</v>
      </c>
      <c r="W165" s="38"/>
      <c r="X165" s="38"/>
      <c r="Y165" s="24"/>
      <c r="Z165" s="16"/>
      <c r="AA165" s="16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</row>
    <row r="166" s="15" customFormat="true" ht="15" hidden="false" customHeight="true" outlineLevel="0" collapsed="false">
      <c r="A166" s="16" t="n">
        <v>165</v>
      </c>
      <c r="B166" s="17" t="n">
        <v>570</v>
      </c>
      <c r="C166" s="18" t="s">
        <v>811</v>
      </c>
      <c r="D166" s="26" t="s">
        <v>820</v>
      </c>
      <c r="E166" s="16" t="n">
        <v>5203</v>
      </c>
      <c r="F166" s="43" t="s">
        <v>80</v>
      </c>
      <c r="G166" s="27" t="str">
        <f aca="false">IF(L166="","",CHOOSE(MOD(IF(LEN(L166)=15,RIGHT(L166,1),IF(LEN(L166)=18,MID(L166,17,1),"")),2)+1,"女","男"))</f>
        <v>女</v>
      </c>
      <c r="H166" s="28" t="n">
        <f aca="false">IF(LEN(L166)=15,DATE("19"&amp;MID(L166,7,2),MID(L166,9,2),MID(L166,11,2)),IF(LEN(L166)=18,DATE(MID(L166,7,4),MID(L166,11,2),MID(L166,13,2)),""))</f>
        <v>27715</v>
      </c>
      <c r="I166" s="26" t="s">
        <v>30</v>
      </c>
      <c r="J166" s="16" t="n">
        <f aca="true">YEAR(TODAY())-IF(LEN(L166)=15,"19"&amp;MID(L166,7,2),MID(L166,7,4))</f>
        <v>51</v>
      </c>
      <c r="K166" s="26" t="s">
        <v>31</v>
      </c>
      <c r="L166" s="29" t="s">
        <v>821</v>
      </c>
      <c r="M166" s="29" t="s">
        <v>822</v>
      </c>
      <c r="N166" s="28" t="n">
        <v>40437</v>
      </c>
      <c r="O166" s="28" t="n">
        <v>40437</v>
      </c>
      <c r="P166" s="23" t="n">
        <f aca="true">(NOW()-O166)/365</f>
        <v>15.8791820930658</v>
      </c>
      <c r="Q166" s="85" t="s">
        <v>33</v>
      </c>
      <c r="R166" s="85" t="s">
        <v>56</v>
      </c>
      <c r="S166" s="85" t="s">
        <v>823</v>
      </c>
      <c r="T166" s="85"/>
      <c r="U166" s="174"/>
      <c r="V166" s="43" t="s">
        <v>824</v>
      </c>
      <c r="W166" s="16"/>
      <c r="X166" s="28"/>
      <c r="Y166" s="24"/>
      <c r="Z166" s="26" t="s">
        <v>479</v>
      </c>
      <c r="AA166" s="16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</row>
    <row r="167" s="41" customFormat="true" ht="15" hidden="false" customHeight="true" outlineLevel="0" collapsed="false">
      <c r="A167" s="16" t="n">
        <v>166</v>
      </c>
      <c r="B167" s="190" t="n">
        <v>571</v>
      </c>
      <c r="C167" s="42" t="s">
        <v>825</v>
      </c>
      <c r="D167" s="26" t="s">
        <v>826</v>
      </c>
      <c r="E167" s="38" t="n">
        <v>4033</v>
      </c>
      <c r="F167" s="18" t="s">
        <v>71</v>
      </c>
      <c r="G167" s="27" t="str">
        <f aca="false">IF(L167="","",CHOOSE(MOD(IF(LEN(L167)=15,RIGHT(L167,1),IF(LEN(L167)=18,MID(L167,17,1),"")),2)+1,"女","男"))</f>
        <v>女</v>
      </c>
      <c r="H167" s="28" t="n">
        <f aca="false">IF(LEN(L167)=15,DATE("19"&amp;MID(L167,7,2),MID(L167,9,2),MID(L167,11,2)),IF(LEN(L167)=18,DATE(MID(L167,7,4),MID(L167,11,2),MID(L167,13,2)),""))</f>
        <v>31794</v>
      </c>
      <c r="I167" s="191" t="s">
        <v>30</v>
      </c>
      <c r="J167" s="16" t="n">
        <f aca="true">YEAR(TODAY())-IF(LEN(L167)=15,"19"&amp;MID(L167,7,2),MID(L167,7,4))</f>
        <v>39</v>
      </c>
      <c r="K167" s="26" t="s">
        <v>72</v>
      </c>
      <c r="L167" s="29" t="s">
        <v>827</v>
      </c>
      <c r="M167" s="30" t="n">
        <v>15908150551</v>
      </c>
      <c r="N167" s="38"/>
      <c r="O167" s="28" t="n">
        <v>39630</v>
      </c>
      <c r="P167" s="23" t="n">
        <f aca="true">(NOW()-O167)/365</f>
        <v>18.0901409971803</v>
      </c>
      <c r="Q167" s="31" t="s">
        <v>33</v>
      </c>
      <c r="R167" s="31" t="s">
        <v>828</v>
      </c>
      <c r="S167" s="31" t="s">
        <v>41</v>
      </c>
      <c r="T167" s="28" t="n">
        <v>39630</v>
      </c>
      <c r="U167" s="26" t="s">
        <v>42</v>
      </c>
      <c r="V167" s="121" t="s">
        <v>829</v>
      </c>
      <c r="W167" s="38"/>
      <c r="X167" s="28"/>
      <c r="Y167" s="116" t="s">
        <v>90</v>
      </c>
      <c r="Z167" s="26" t="s">
        <v>387</v>
      </c>
      <c r="AA167" s="26" t="s">
        <v>50</v>
      </c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</row>
    <row r="168" s="3" customFormat="true" ht="15" hidden="false" customHeight="true" outlineLevel="0" collapsed="false">
      <c r="A168" s="16" t="n">
        <v>167</v>
      </c>
      <c r="B168" s="190" t="n">
        <v>571</v>
      </c>
      <c r="C168" s="56" t="s">
        <v>825</v>
      </c>
      <c r="D168" s="26" t="s">
        <v>830</v>
      </c>
      <c r="E168" s="16" t="n">
        <v>5564</v>
      </c>
      <c r="F168" s="85" t="s">
        <v>80</v>
      </c>
      <c r="G168" s="27" t="str">
        <f aca="false">IF(L168="","",CHOOSE(MOD(IF(LEN(L168)=15,RIGHT(L168,1),IF(LEN(L168)=18,MID(L168,17,1),"")),2)+1,"女","男"))</f>
        <v>女</v>
      </c>
      <c r="H168" s="28" t="n">
        <f aca="false">IF(LEN(L168)=15,DATE("19"&amp;MID(L168,7,2),MID(L168,9,2),MID(L168,11,2)),IF(LEN(L168)=18,DATE(MID(L168,7,4),MID(L168,11,2),MID(L168,13,2)),""))</f>
        <v>34032</v>
      </c>
      <c r="I168" s="191" t="s">
        <v>30</v>
      </c>
      <c r="J168" s="16" t="n">
        <f aca="true">YEAR(TODAY())-IF(LEN(L168)=15,"19"&amp;MID(L168,7,2),MID(L168,7,4))</f>
        <v>33</v>
      </c>
      <c r="K168" s="26" t="s">
        <v>72</v>
      </c>
      <c r="L168" s="29" t="s">
        <v>831</v>
      </c>
      <c r="M168" s="16" t="n">
        <v>15983354968</v>
      </c>
      <c r="N168" s="28" t="n">
        <v>40563</v>
      </c>
      <c r="O168" s="28" t="n">
        <v>40725</v>
      </c>
      <c r="P168" s="23" t="n">
        <f aca="true">(NOW()-O168)/365</f>
        <v>15.0901409971827</v>
      </c>
      <c r="Q168" s="26" t="s">
        <v>55</v>
      </c>
      <c r="R168" s="26" t="s">
        <v>117</v>
      </c>
      <c r="S168" s="26" t="s">
        <v>88</v>
      </c>
      <c r="T168" s="28" t="n">
        <v>40725</v>
      </c>
      <c r="U168" s="16"/>
      <c r="V168" s="16"/>
      <c r="W168" s="16"/>
      <c r="X168" s="16"/>
      <c r="Y168" s="32"/>
      <c r="Z168" s="16"/>
      <c r="AA168" s="16"/>
    </row>
    <row r="169" s="41" customFormat="true" ht="15" hidden="false" customHeight="true" outlineLevel="0" collapsed="false">
      <c r="A169" s="16" t="n">
        <v>168</v>
      </c>
      <c r="B169" s="17" t="n">
        <v>571</v>
      </c>
      <c r="C169" s="106" t="s">
        <v>825</v>
      </c>
      <c r="D169" s="106" t="s">
        <v>832</v>
      </c>
      <c r="E169" s="105" t="n">
        <v>5471</v>
      </c>
      <c r="F169" s="106" t="s">
        <v>80</v>
      </c>
      <c r="G169" s="192" t="str">
        <f aca="false">IF(L169="","",CHOOSE(MOD(IF(LEN(L169)=15,RIGHT(L169,1),IF(LEN(L169)=18,MID(L169,17,1),"")),2)+1,"女","男"))</f>
        <v>女</v>
      </c>
      <c r="H169" s="193" t="n">
        <f aca="false">IF(LEN(L169)=15,DATE("19"&amp;MID(L169,7,2),MID(L169,9,2),MID(L169,11,2)),IF(LEN(L169)=18,DATE(MID(L169,7,4),MID(L169,11,2),MID(L169,13,2)),""))</f>
        <v>30984</v>
      </c>
      <c r="I169" s="26" t="s">
        <v>30</v>
      </c>
      <c r="J169" s="16" t="n">
        <f aca="true">YEAR(TODAY())-IF(LEN(L169)=15,"19"&amp;MID(L169,7,2),MID(L169,7,4))</f>
        <v>42</v>
      </c>
      <c r="K169" s="18" t="s">
        <v>72</v>
      </c>
      <c r="L169" s="21" t="s">
        <v>833</v>
      </c>
      <c r="M169" s="21" t="s">
        <v>834</v>
      </c>
      <c r="N169" s="21" t="s">
        <v>835</v>
      </c>
      <c r="O169" s="20" t="n">
        <v>40498</v>
      </c>
      <c r="P169" s="23" t="n">
        <f aca="true">(NOW()-O169)/365</f>
        <v>15.712058805403</v>
      </c>
      <c r="Q169" s="18" t="s">
        <v>55</v>
      </c>
      <c r="R169" s="18" t="s">
        <v>47</v>
      </c>
      <c r="S169" s="18" t="s">
        <v>818</v>
      </c>
      <c r="T169" s="20" t="n">
        <v>38169</v>
      </c>
      <c r="U169" s="38"/>
      <c r="V169" s="38"/>
      <c r="W169" s="16"/>
      <c r="X169" s="28"/>
      <c r="Y169" s="32"/>
      <c r="Z169" s="26" t="s">
        <v>49</v>
      </c>
      <c r="AA169" s="16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</row>
    <row r="170" s="15" customFormat="true" ht="15" hidden="false" customHeight="true" outlineLevel="0" collapsed="false">
      <c r="A170" s="16" t="n">
        <v>169</v>
      </c>
      <c r="B170" s="17" t="n">
        <v>571</v>
      </c>
      <c r="C170" s="106" t="s">
        <v>825</v>
      </c>
      <c r="D170" s="18" t="s">
        <v>836</v>
      </c>
      <c r="E170" s="38" t="n">
        <v>6454</v>
      </c>
      <c r="F170" s="18" t="s">
        <v>80</v>
      </c>
      <c r="G170" s="38" t="str">
        <f aca="false">IF(L170="","",CHOOSE(MOD(IF(LEN(L170)=15,RIGHT(L170,1),IF(LEN(L170)=18,MID(L170,17,1),"")),2)+1,"女","男"))</f>
        <v>女</v>
      </c>
      <c r="H170" s="20" t="n">
        <f aca="false">IF(LEN(L170)=15,DATE("19"&amp;MID(L170,7,2),MID(L170,9,2),MID(L170,11,2)),IF(LEN(L170)=18,DATE(MID(L170,7,4),MID(L170,11,2),MID(L170,13,2)),""))</f>
        <v>31458</v>
      </c>
      <c r="I170" s="18" t="s">
        <v>30</v>
      </c>
      <c r="J170" s="38" t="n">
        <f aca="true">YEAR(TODAY())-IF(LEN(L170)=15,"19"&amp;MID(L170,7,2),MID(L170,7,4))</f>
        <v>40</v>
      </c>
      <c r="K170" s="18" t="s">
        <v>72</v>
      </c>
      <c r="L170" s="21" t="s">
        <v>837</v>
      </c>
      <c r="M170" s="38" t="s">
        <v>838</v>
      </c>
      <c r="N170" s="21"/>
      <c r="O170" s="21" t="s">
        <v>839</v>
      </c>
      <c r="P170" s="23" t="n">
        <f aca="true">(NOW()-O170)/365</f>
        <v>14.9915108601993</v>
      </c>
      <c r="Q170" s="18" t="s">
        <v>64</v>
      </c>
      <c r="R170" s="18" t="s">
        <v>840</v>
      </c>
      <c r="S170" s="18" t="s">
        <v>841</v>
      </c>
      <c r="T170" s="20" t="n">
        <v>40724</v>
      </c>
      <c r="U170" s="38"/>
      <c r="V170" s="18" t="s">
        <v>842</v>
      </c>
      <c r="W170" s="38"/>
      <c r="X170" s="20"/>
      <c r="Y170" s="24"/>
      <c r="Z170" s="38"/>
      <c r="AA170" s="38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</row>
    <row r="171" s="15" customFormat="true" ht="15" hidden="false" customHeight="true" outlineLevel="0" collapsed="false">
      <c r="A171" s="16" t="n">
        <v>170</v>
      </c>
      <c r="B171" s="17" t="n">
        <v>572</v>
      </c>
      <c r="C171" s="56" t="s">
        <v>843</v>
      </c>
      <c r="D171" s="85" t="s">
        <v>844</v>
      </c>
      <c r="E171" s="16" t="n">
        <v>8731</v>
      </c>
      <c r="F171" s="85" t="s">
        <v>845</v>
      </c>
      <c r="G171" s="27" t="str">
        <f aca="false">IF(L171="","",CHOOSE(MOD(IF(LEN(L171)=15,RIGHT(L171,1),IF(LEN(L171)=18,MID(L171,17,1),"")),2)+1,"女","男"))</f>
        <v>女</v>
      </c>
      <c r="H171" s="28" t="n">
        <f aca="false">IF(LEN(L171)=15,DATE("19"&amp;MID(L171,7,2),MID(L171,9,2),MID(L171,11,2)),IF(LEN(L171)=18,DATE(MID(L171,7,4),MID(L171,11,2),MID(L171,13,2)),""))</f>
        <v>32902</v>
      </c>
      <c r="I171" s="26" t="s">
        <v>30</v>
      </c>
      <c r="J171" s="16" t="n">
        <f aca="true">YEAR(TODAY())-IF(LEN(L171)=15,"19"&amp;MID(L171,7,2),MID(L171,7,4))</f>
        <v>36</v>
      </c>
      <c r="K171" s="26" t="s">
        <v>31</v>
      </c>
      <c r="L171" s="29" t="s">
        <v>846</v>
      </c>
      <c r="M171" s="194" t="s">
        <v>847</v>
      </c>
      <c r="N171" s="28"/>
      <c r="O171" s="28" t="n">
        <v>41544</v>
      </c>
      <c r="P171" s="23" t="n">
        <f aca="true">(NOW()-O171)/365</f>
        <v>12.84630538075</v>
      </c>
      <c r="Q171" s="85" t="s">
        <v>33</v>
      </c>
      <c r="R171" s="85" t="s">
        <v>545</v>
      </c>
      <c r="S171" s="85" t="s">
        <v>428</v>
      </c>
      <c r="T171" s="28" t="n">
        <v>40360</v>
      </c>
      <c r="U171" s="194"/>
      <c r="V171" s="26" t="s">
        <v>848</v>
      </c>
      <c r="W171" s="16"/>
      <c r="X171" s="16"/>
      <c r="Y171" s="32"/>
      <c r="Z171" s="16"/>
      <c r="AA171" s="16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</row>
    <row r="172" s="127" customFormat="true" ht="15" hidden="false" customHeight="true" outlineLevel="0" collapsed="false">
      <c r="A172" s="16" t="n">
        <v>171</v>
      </c>
      <c r="B172" s="17" t="n">
        <v>572</v>
      </c>
      <c r="C172" s="56" t="s">
        <v>843</v>
      </c>
      <c r="D172" s="64" t="s">
        <v>849</v>
      </c>
      <c r="E172" s="64" t="n">
        <v>9371</v>
      </c>
      <c r="F172" s="64" t="s">
        <v>80</v>
      </c>
      <c r="G172" s="64" t="s">
        <v>85</v>
      </c>
      <c r="H172" s="171" t="n">
        <v>32445</v>
      </c>
      <c r="I172" s="64" t="s">
        <v>30</v>
      </c>
      <c r="J172" s="16" t="n">
        <f aca="true">YEAR(TODAY())-IF(LEN(L172)=15,"19"&amp;MID(L172,7,2),MID(L172,7,4))</f>
        <v>38</v>
      </c>
      <c r="K172" s="64" t="s">
        <v>31</v>
      </c>
      <c r="L172" s="169" t="s">
        <v>850</v>
      </c>
      <c r="M172" s="64" t="n">
        <v>18200555650</v>
      </c>
      <c r="N172" s="169"/>
      <c r="O172" s="169" t="s">
        <v>851</v>
      </c>
      <c r="P172" s="23" t="n">
        <f aca="true">(NOW()-O172)/365</f>
        <v>11.9997300382859</v>
      </c>
      <c r="Q172" s="64" t="s">
        <v>55</v>
      </c>
      <c r="R172" s="64" t="s">
        <v>47</v>
      </c>
      <c r="S172" s="64" t="s">
        <v>112</v>
      </c>
      <c r="T172" s="195" t="n">
        <v>39630</v>
      </c>
      <c r="U172" s="64"/>
      <c r="V172" s="64" t="s">
        <v>852</v>
      </c>
      <c r="W172" s="64"/>
      <c r="X172" s="64"/>
      <c r="Y172" s="196"/>
      <c r="Z172" s="64"/>
      <c r="AA172" s="64"/>
    </row>
    <row r="173" s="15" customFormat="true" ht="15" hidden="false" customHeight="true" outlineLevel="0" collapsed="false">
      <c r="A173" s="16" t="n">
        <v>172</v>
      </c>
      <c r="B173" s="40" t="n">
        <v>572</v>
      </c>
      <c r="C173" s="56" t="s">
        <v>843</v>
      </c>
      <c r="D173" s="49" t="s">
        <v>853</v>
      </c>
      <c r="E173" s="40" t="n">
        <v>10186</v>
      </c>
      <c r="F173" s="49" t="s">
        <v>80</v>
      </c>
      <c r="G173" s="197" t="s">
        <v>85</v>
      </c>
      <c r="H173" s="122" t="n">
        <v>34213</v>
      </c>
      <c r="I173" s="49" t="s">
        <v>30</v>
      </c>
      <c r="J173" s="40" t="n">
        <v>22</v>
      </c>
      <c r="K173" s="49" t="s">
        <v>72</v>
      </c>
      <c r="L173" s="123" t="s">
        <v>854</v>
      </c>
      <c r="M173" s="40" t="n">
        <v>13982288497</v>
      </c>
      <c r="N173" s="123"/>
      <c r="O173" s="123" t="s">
        <v>855</v>
      </c>
      <c r="P173" s="23" t="n">
        <f aca="true">(NOW()-O173)/365</f>
        <v>10.8901409971905</v>
      </c>
      <c r="Q173" s="49" t="s">
        <v>55</v>
      </c>
      <c r="R173" s="49" t="s">
        <v>107</v>
      </c>
      <c r="S173" s="49" t="s">
        <v>278</v>
      </c>
      <c r="T173" s="124" t="n">
        <v>41445</v>
      </c>
      <c r="U173" s="40"/>
      <c r="V173" s="49" t="s">
        <v>856</v>
      </c>
      <c r="W173" s="40"/>
      <c r="X173" s="40"/>
      <c r="Y173" s="125"/>
      <c r="Z173" s="26" t="s">
        <v>49</v>
      </c>
      <c r="AA173" s="40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</row>
    <row r="174" s="41" customFormat="true" ht="15" hidden="false" customHeight="true" outlineLevel="0" collapsed="false">
      <c r="A174" s="16" t="n">
        <v>173</v>
      </c>
      <c r="B174" s="17" t="n">
        <v>573</v>
      </c>
      <c r="C174" s="42" t="s">
        <v>857</v>
      </c>
      <c r="D174" s="18" t="s">
        <v>858</v>
      </c>
      <c r="E174" s="16" t="n">
        <v>5501</v>
      </c>
      <c r="F174" s="18" t="s">
        <v>98</v>
      </c>
      <c r="G174" s="27" t="str">
        <f aca="false">IF(L174="","",CHOOSE(MOD(IF(LEN(L174)=15,RIGHT(L174,1),IF(LEN(L174)=18,MID(L174,17,1),"")),2)+1,"女","男"))</f>
        <v>女</v>
      </c>
      <c r="H174" s="28" t="n">
        <f aca="false">IF(LEN(L174)=15,DATE("19"&amp;MID(L174,7,2),MID(L174,9,2),MID(L174,11,2)),IF(LEN(L174)=18,DATE(MID(L174,7,4),MID(L174,11,2),MID(L174,13,2)),""))</f>
        <v>28695</v>
      </c>
      <c r="I174" s="26" t="s">
        <v>30</v>
      </c>
      <c r="J174" s="16" t="n">
        <f aca="true">YEAR(TODAY())-IF(LEN(L174)=15,"19"&amp;MID(L174,7,2),MID(L174,7,4))</f>
        <v>48</v>
      </c>
      <c r="K174" s="18" t="s">
        <v>31</v>
      </c>
      <c r="L174" s="21" t="s">
        <v>859</v>
      </c>
      <c r="M174" s="38" t="n">
        <v>13709010460</v>
      </c>
      <c r="N174" s="21" t="s">
        <v>860</v>
      </c>
      <c r="O174" s="21" t="s">
        <v>861</v>
      </c>
      <c r="P174" s="23" t="n">
        <f aca="true">(NOW()-O174)/365</f>
        <v>15.5695930519878</v>
      </c>
      <c r="Q174" s="18" t="s">
        <v>33</v>
      </c>
      <c r="R174" s="18" t="s">
        <v>862</v>
      </c>
      <c r="S174" s="18" t="s">
        <v>328</v>
      </c>
      <c r="T174" s="20" t="n">
        <v>37802</v>
      </c>
      <c r="U174" s="38"/>
      <c r="V174" s="18" t="s">
        <v>863</v>
      </c>
      <c r="W174" s="38"/>
      <c r="X174" s="38"/>
      <c r="Y174" s="39" t="s">
        <v>90</v>
      </c>
      <c r="Z174" s="26" t="s">
        <v>49</v>
      </c>
      <c r="AA174" s="16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</row>
    <row r="175" s="15" customFormat="true" ht="15" hidden="false" customHeight="true" outlineLevel="0" collapsed="false">
      <c r="A175" s="16" t="n">
        <v>174</v>
      </c>
      <c r="B175" s="17" t="n">
        <v>573</v>
      </c>
      <c r="C175" s="56" t="s">
        <v>857</v>
      </c>
      <c r="D175" s="64" t="s">
        <v>864</v>
      </c>
      <c r="E175" s="64" t="n">
        <v>9259</v>
      </c>
      <c r="F175" s="64" t="s">
        <v>80</v>
      </c>
      <c r="G175" s="172" t="str">
        <f aca="false">IF(L175="","",CHOOSE(MOD(IF(LEN(L175)=15,RIGHT(L175,1),IF(LEN(L175)=18,MID(L175,17,1),"")),2)+1,"女","男"))</f>
        <v>女</v>
      </c>
      <c r="H175" s="171" t="n">
        <f aca="false">IF(LEN(L175)=15,DATE("19"&amp;MID(L175,7,2),MID(L175,9,2),MID(L175,11,2)),IF(LEN(L175)=18,DATE(MID(L175,7,4),MID(L175,11,2),MID(L175,13,2)),""))</f>
        <v>32658</v>
      </c>
      <c r="I175" s="64" t="s">
        <v>30</v>
      </c>
      <c r="J175" s="16" t="n">
        <f aca="true">YEAR(TODAY())-IF(LEN(L175)=15,"19"&amp;MID(L175,7,2),MID(L175,7,4))</f>
        <v>37</v>
      </c>
      <c r="K175" s="64" t="s">
        <v>31</v>
      </c>
      <c r="L175" s="169" t="s">
        <v>865</v>
      </c>
      <c r="M175" s="198" t="s">
        <v>866</v>
      </c>
      <c r="N175" s="171"/>
      <c r="O175" s="171" t="n">
        <v>41801</v>
      </c>
      <c r="P175" s="23" t="n">
        <f aca="true">(NOW()-O175)/365</f>
        <v>12.142195791717</v>
      </c>
      <c r="Q175" s="64" t="s">
        <v>33</v>
      </c>
      <c r="R175" s="64" t="s">
        <v>338</v>
      </c>
      <c r="S175" s="64" t="s">
        <v>141</v>
      </c>
      <c r="T175" s="171" t="n">
        <v>40360</v>
      </c>
      <c r="U175" s="198"/>
      <c r="V175" s="64" t="s">
        <v>867</v>
      </c>
      <c r="W175" s="198"/>
      <c r="X175" s="198"/>
      <c r="Y175" s="196"/>
      <c r="Z175" s="64" t="s">
        <v>49</v>
      </c>
      <c r="AA175" s="198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</row>
    <row r="176" s="41" customFormat="true" ht="12.75" hidden="false" customHeight="true" outlineLevel="0" collapsed="false">
      <c r="A176" s="16" t="n">
        <v>175</v>
      </c>
      <c r="B176" s="17" t="n">
        <v>573</v>
      </c>
      <c r="C176" s="56" t="s">
        <v>857</v>
      </c>
      <c r="D176" s="49" t="s">
        <v>868</v>
      </c>
      <c r="E176" s="40" t="n">
        <v>10717</v>
      </c>
      <c r="F176" s="57" t="s">
        <v>133</v>
      </c>
      <c r="G176" s="109" t="s">
        <v>85</v>
      </c>
      <c r="H176" s="59" t="n">
        <v>34411</v>
      </c>
      <c r="I176" s="57" t="s">
        <v>30</v>
      </c>
      <c r="J176" s="57" t="n">
        <v>22</v>
      </c>
      <c r="K176" s="57" t="s">
        <v>72</v>
      </c>
      <c r="L176" s="60" t="s">
        <v>869</v>
      </c>
      <c r="M176" s="57" t="n">
        <v>15281877012</v>
      </c>
      <c r="N176" s="60"/>
      <c r="O176" s="60" t="s">
        <v>870</v>
      </c>
      <c r="P176" s="60"/>
      <c r="Q176" s="57" t="s">
        <v>33</v>
      </c>
      <c r="R176" s="57" t="s">
        <v>56</v>
      </c>
      <c r="S176" s="57" t="s">
        <v>186</v>
      </c>
      <c r="T176" s="61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</row>
    <row r="177" s="148" customFormat="true" ht="15" hidden="false" customHeight="true" outlineLevel="0" collapsed="false">
      <c r="A177" s="16" t="n">
        <v>176</v>
      </c>
      <c r="B177" s="17" t="n">
        <v>577</v>
      </c>
      <c r="C177" s="42" t="s">
        <v>871</v>
      </c>
      <c r="D177" s="26" t="s">
        <v>872</v>
      </c>
      <c r="E177" s="16" t="n">
        <v>8400</v>
      </c>
      <c r="F177" s="18" t="s">
        <v>71</v>
      </c>
      <c r="G177" s="16" t="str">
        <f aca="false">IF(L177="","",CHOOSE(MOD(IF(LEN(L177)=15,RIGHT(L177,1),IF(LEN(L177)=18,MID(L177,17,1),"")),2)+1,"女","男"))</f>
        <v>女</v>
      </c>
      <c r="H177" s="28" t="n">
        <f aca="false">IF(LEN(L177)=15,DATE("19"&amp;MID(L177,7,2),MID(L177,9,2),MID(L177,11,2)),IF(LEN(L177)=18,DATE(MID(L177,7,4),MID(L177,11,2),MID(L177,13,2)),""))</f>
        <v>36087</v>
      </c>
      <c r="I177" s="26" t="s">
        <v>30</v>
      </c>
      <c r="J177" s="16" t="n">
        <f aca="true">YEAR(TODAY())-IF(LEN(L177)=15,"19"&amp;MID(L177,7,2),MID(L177,7,4))</f>
        <v>28</v>
      </c>
      <c r="K177" s="26" t="s">
        <v>72</v>
      </c>
      <c r="L177" s="29" t="s">
        <v>873</v>
      </c>
      <c r="M177" s="16" t="n">
        <v>15902864825</v>
      </c>
      <c r="N177" s="28"/>
      <c r="O177" s="29" t="s">
        <v>874</v>
      </c>
      <c r="P177" s="23" t="n">
        <f aca="true">(NOW()-O177)/365</f>
        <v>11.7805519561044</v>
      </c>
      <c r="Q177" s="26" t="s">
        <v>55</v>
      </c>
      <c r="R177" s="26" t="s">
        <v>107</v>
      </c>
      <c r="S177" s="26" t="s">
        <v>875</v>
      </c>
      <c r="T177" s="28" t="n">
        <v>41640</v>
      </c>
      <c r="U177" s="16"/>
      <c r="V177" s="26" t="s">
        <v>876</v>
      </c>
      <c r="W177" s="16"/>
      <c r="X177" s="16"/>
      <c r="Y177" s="32"/>
      <c r="Z177" s="26" t="s">
        <v>49</v>
      </c>
      <c r="AA177" s="16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  <c r="BK177" s="147"/>
      <c r="BL177" s="147"/>
      <c r="BM177" s="147"/>
      <c r="BN177" s="147"/>
      <c r="BO177" s="147"/>
      <c r="BP177" s="147"/>
      <c r="BQ177" s="147"/>
      <c r="BR177" s="147"/>
      <c r="BS177" s="147"/>
      <c r="BT177" s="147"/>
      <c r="BU177" s="147"/>
      <c r="BV177" s="147"/>
      <c r="BW177" s="147"/>
      <c r="BX177" s="147"/>
      <c r="BY177" s="147"/>
      <c r="BZ177" s="147"/>
      <c r="CA177" s="147"/>
      <c r="CB177" s="147"/>
      <c r="CC177" s="147"/>
      <c r="CD177" s="147"/>
      <c r="CE177" s="147"/>
      <c r="CF177" s="147"/>
      <c r="CG177" s="147"/>
      <c r="CH177" s="147"/>
      <c r="CI177" s="147"/>
      <c r="CJ177" s="147"/>
      <c r="CK177" s="147"/>
      <c r="CL177" s="147"/>
      <c r="CM177" s="147"/>
      <c r="CN177" s="147"/>
      <c r="CO177" s="147"/>
      <c r="CP177" s="147"/>
      <c r="CQ177" s="147"/>
      <c r="CR177" s="147"/>
      <c r="CS177" s="147"/>
      <c r="CT177" s="147"/>
      <c r="CU177" s="147"/>
      <c r="CV177" s="147"/>
      <c r="CW177" s="147"/>
      <c r="CX177" s="147"/>
      <c r="CY177" s="147"/>
      <c r="CZ177" s="147"/>
      <c r="DA177" s="147"/>
      <c r="DB177" s="147"/>
      <c r="DC177" s="147"/>
      <c r="DD177" s="147"/>
      <c r="DE177" s="147"/>
      <c r="DF177" s="147"/>
      <c r="DG177" s="147"/>
      <c r="DH177" s="147"/>
      <c r="DI177" s="147"/>
      <c r="DJ177" s="147"/>
      <c r="DK177" s="147"/>
      <c r="DL177" s="147"/>
      <c r="DM177" s="147"/>
      <c r="DN177" s="147"/>
      <c r="DO177" s="147"/>
      <c r="DP177" s="147"/>
      <c r="DQ177" s="147"/>
      <c r="DR177" s="147"/>
      <c r="DS177" s="147"/>
      <c r="DT177" s="147"/>
      <c r="DU177" s="147"/>
      <c r="DV177" s="147"/>
      <c r="DW177" s="147"/>
      <c r="DX177" s="147"/>
      <c r="DY177" s="147"/>
      <c r="DZ177" s="147"/>
      <c r="EA177" s="147"/>
      <c r="EB177" s="147"/>
      <c r="EC177" s="147"/>
      <c r="ED177" s="147"/>
      <c r="EE177" s="147"/>
      <c r="EF177" s="147"/>
      <c r="EG177" s="147"/>
      <c r="EH177" s="147"/>
      <c r="EI177" s="147"/>
      <c r="EJ177" s="147"/>
      <c r="EK177" s="147"/>
      <c r="EL177" s="147"/>
      <c r="EM177" s="147"/>
      <c r="EN177" s="147"/>
      <c r="EO177" s="147"/>
      <c r="EP177" s="147"/>
      <c r="EQ177" s="147"/>
      <c r="ER177" s="147"/>
      <c r="ES177" s="147"/>
      <c r="ET177" s="147"/>
      <c r="EU177" s="147"/>
      <c r="EV177" s="147"/>
      <c r="EW177" s="147"/>
      <c r="EX177" s="147"/>
      <c r="EY177" s="147"/>
      <c r="EZ177" s="147"/>
      <c r="FA177" s="147"/>
      <c r="FB177" s="147"/>
      <c r="FC177" s="147"/>
      <c r="FD177" s="147"/>
      <c r="FE177" s="147"/>
      <c r="FF177" s="147"/>
      <c r="FG177" s="147"/>
      <c r="FH177" s="147"/>
      <c r="FI177" s="147"/>
      <c r="FJ177" s="147"/>
      <c r="FK177" s="147"/>
      <c r="FL177" s="147"/>
      <c r="FM177" s="147"/>
      <c r="FN177" s="147"/>
      <c r="FO177" s="147"/>
      <c r="FP177" s="147"/>
      <c r="FQ177" s="147"/>
      <c r="FR177" s="147"/>
      <c r="FS177" s="147"/>
      <c r="FT177" s="147"/>
      <c r="FU177" s="147"/>
      <c r="FV177" s="147"/>
      <c r="FW177" s="147"/>
      <c r="FX177" s="147"/>
      <c r="FY177" s="147"/>
      <c r="FZ177" s="147"/>
      <c r="GA177" s="147"/>
      <c r="GB177" s="147"/>
      <c r="GC177" s="147"/>
      <c r="GD177" s="147"/>
      <c r="GE177" s="147"/>
      <c r="GF177" s="147"/>
      <c r="GG177" s="147"/>
      <c r="GH177" s="147"/>
      <c r="GI177" s="147"/>
      <c r="GJ177" s="147"/>
      <c r="GK177" s="147"/>
      <c r="GL177" s="147"/>
      <c r="GM177" s="147"/>
      <c r="GN177" s="147"/>
      <c r="GO177" s="147"/>
      <c r="GP177" s="147"/>
      <c r="GQ177" s="147"/>
      <c r="GR177" s="147"/>
      <c r="GS177" s="147"/>
      <c r="GT177" s="147"/>
      <c r="GU177" s="147"/>
      <c r="GV177" s="147"/>
      <c r="GW177" s="147"/>
      <c r="GX177" s="147"/>
      <c r="GY177" s="147"/>
      <c r="GZ177" s="147"/>
      <c r="HA177" s="147"/>
      <c r="HB177" s="147"/>
      <c r="HC177" s="147"/>
      <c r="HD177" s="147"/>
      <c r="HE177" s="147"/>
      <c r="HF177" s="147"/>
      <c r="HG177" s="147"/>
      <c r="HH177" s="147"/>
      <c r="HI177" s="147"/>
      <c r="HJ177" s="147"/>
      <c r="HK177" s="147"/>
      <c r="HL177" s="147"/>
      <c r="HM177" s="147"/>
      <c r="HN177" s="147"/>
      <c r="HO177" s="147"/>
      <c r="HP177" s="147"/>
      <c r="HQ177" s="147"/>
      <c r="HR177" s="147"/>
      <c r="HS177" s="147"/>
      <c r="HT177" s="147"/>
      <c r="HU177" s="147"/>
      <c r="HV177" s="147"/>
      <c r="HW177" s="147"/>
      <c r="HX177" s="147"/>
      <c r="HY177" s="147"/>
      <c r="HZ177" s="147"/>
      <c r="IA177" s="147"/>
      <c r="IB177" s="147"/>
      <c r="IC177" s="147"/>
      <c r="ID177" s="147"/>
      <c r="IE177" s="147"/>
      <c r="IF177" s="147"/>
      <c r="IG177" s="147"/>
      <c r="IH177" s="147"/>
      <c r="II177" s="147"/>
      <c r="IJ177" s="147"/>
    </row>
    <row r="178" s="15" customFormat="true" ht="15" hidden="false" customHeight="true" outlineLevel="0" collapsed="false">
      <c r="A178" s="16" t="n">
        <v>177</v>
      </c>
      <c r="B178" s="17" t="n">
        <v>577</v>
      </c>
      <c r="C178" s="18" t="s">
        <v>871</v>
      </c>
      <c r="D178" s="26" t="s">
        <v>877</v>
      </c>
      <c r="E178" s="16" t="n">
        <v>4569</v>
      </c>
      <c r="F178" s="31" t="s">
        <v>80</v>
      </c>
      <c r="G178" s="27" t="str">
        <f aca="false">IF(L178="","",CHOOSE(MOD(IF(LEN(L178)=15,RIGHT(L178,1),IF(LEN(L178)=18,MID(L178,17,1),"")),2)+1,"女","男"))</f>
        <v>女</v>
      </c>
      <c r="H178" s="28" t="n">
        <f aca="false">IF(LEN(L178)=15,DATE("19"&amp;MID(L178,7,2),MID(L178,9,2),MID(L178,11,2)),IF(LEN(L178)=18,DATE(MID(L178,7,4),MID(L178,11,2),MID(L178,13,2)),""))</f>
        <v>33676</v>
      </c>
      <c r="I178" s="26" t="s">
        <v>30</v>
      </c>
      <c r="J178" s="16" t="n">
        <f aca="true">YEAR(TODAY())-IF(LEN(L178)=15,"19"&amp;MID(L178,7,2),MID(L178,7,4))</f>
        <v>34</v>
      </c>
      <c r="K178" s="26" t="s">
        <v>72</v>
      </c>
      <c r="L178" s="29" t="s">
        <v>878</v>
      </c>
      <c r="M178" s="30" t="n">
        <v>15102856987</v>
      </c>
      <c r="N178" s="28" t="n">
        <v>40389</v>
      </c>
      <c r="O178" s="28" t="n">
        <v>40725</v>
      </c>
      <c r="P178" s="23" t="n">
        <f aca="true">(NOW()-O178)/365</f>
        <v>15.0901409972023</v>
      </c>
      <c r="Q178" s="26" t="s">
        <v>55</v>
      </c>
      <c r="R178" s="26" t="s">
        <v>107</v>
      </c>
      <c r="S178" s="26" t="s">
        <v>35</v>
      </c>
      <c r="T178" s="16"/>
      <c r="U178" s="16"/>
      <c r="V178" s="26" t="s">
        <v>879</v>
      </c>
      <c r="W178" s="16"/>
      <c r="X178" s="16"/>
      <c r="Y178" s="32"/>
      <c r="Z178" s="16"/>
      <c r="AA178" s="16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</row>
    <row r="179" s="25" customFormat="true" ht="15" hidden="false" customHeight="true" outlineLevel="0" collapsed="false">
      <c r="A179" s="16" t="n">
        <v>178</v>
      </c>
      <c r="B179" s="48" t="n">
        <v>578</v>
      </c>
      <c r="C179" s="199" t="s">
        <v>880</v>
      </c>
      <c r="D179" s="49" t="s">
        <v>881</v>
      </c>
      <c r="E179" s="40" t="n">
        <v>10205</v>
      </c>
      <c r="F179" s="49" t="s">
        <v>80</v>
      </c>
      <c r="G179" s="49" t="s">
        <v>85</v>
      </c>
      <c r="H179" s="122" t="n">
        <v>33331</v>
      </c>
      <c r="I179" s="49" t="s">
        <v>30</v>
      </c>
      <c r="J179" s="40" t="n">
        <v>24</v>
      </c>
      <c r="K179" s="49" t="s">
        <v>72</v>
      </c>
      <c r="L179" s="123" t="s">
        <v>882</v>
      </c>
      <c r="M179" s="40" t="n">
        <v>18583279176</v>
      </c>
      <c r="N179" s="123"/>
      <c r="O179" s="123" t="s">
        <v>883</v>
      </c>
      <c r="P179" s="23" t="n">
        <f aca="true">(NOW()-O179)/365</f>
        <v>10.8600040109025</v>
      </c>
      <c r="Q179" s="49" t="s">
        <v>55</v>
      </c>
      <c r="R179" s="49" t="s">
        <v>884</v>
      </c>
      <c r="S179" s="49" t="s">
        <v>885</v>
      </c>
      <c r="T179" s="124" t="n">
        <v>40009</v>
      </c>
      <c r="U179" s="40"/>
      <c r="V179" s="49" t="s">
        <v>886</v>
      </c>
      <c r="W179" s="40"/>
      <c r="X179" s="40"/>
      <c r="Y179" s="125"/>
      <c r="Z179" s="18" t="s">
        <v>49</v>
      </c>
      <c r="AA179" s="40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</row>
    <row r="180" s="15" customFormat="true" ht="15" hidden="false" customHeight="true" outlineLevel="0" collapsed="false">
      <c r="A180" s="16" t="n">
        <v>179</v>
      </c>
      <c r="B180" s="48" t="n">
        <v>578</v>
      </c>
      <c r="C180" s="199" t="s">
        <v>880</v>
      </c>
      <c r="D180" s="18" t="s">
        <v>887</v>
      </c>
      <c r="E180" s="16" t="n">
        <v>5844</v>
      </c>
      <c r="F180" s="85" t="s">
        <v>80</v>
      </c>
      <c r="G180" s="27" t="str">
        <f aca="false">IF(L180="","",CHOOSE(MOD(IF(LEN(L180)=15,RIGHT(L180,1),IF(LEN(L180)=18,MID(L180,17,1),"")),2)+1,"女","男"))</f>
        <v>女</v>
      </c>
      <c r="H180" s="28" t="n">
        <f aca="false">IF(LEN(L180)=15,DATE("19"&amp;MID(L180,7,2),MID(L180,9,2),MID(L180,11,2)),IF(LEN(L180)=18,DATE(MID(L180,7,4),MID(L180,11,2),MID(L180,13,2)),""))</f>
        <v>31734</v>
      </c>
      <c r="I180" s="26" t="s">
        <v>30</v>
      </c>
      <c r="J180" s="16" t="n">
        <f aca="true">YEAR(TODAY())-IF(LEN(L180)=15,"19"&amp;MID(L180,7,2),MID(L180,7,4))</f>
        <v>40</v>
      </c>
      <c r="K180" s="26" t="s">
        <v>72</v>
      </c>
      <c r="L180" s="29" t="s">
        <v>888</v>
      </c>
      <c r="M180" s="16" t="n">
        <v>13558772902</v>
      </c>
      <c r="N180" s="29"/>
      <c r="O180" s="29" t="s">
        <v>889</v>
      </c>
      <c r="P180" s="23" t="n">
        <f aca="true">(NOW()-O180)/365</f>
        <v>15.3284971615902</v>
      </c>
      <c r="Q180" s="26" t="s">
        <v>33</v>
      </c>
      <c r="R180" s="26" t="s">
        <v>232</v>
      </c>
      <c r="S180" s="26" t="s">
        <v>890</v>
      </c>
      <c r="T180" s="29" t="s">
        <v>891</v>
      </c>
      <c r="U180" s="26" t="s">
        <v>892</v>
      </c>
      <c r="V180" s="26" t="s">
        <v>893</v>
      </c>
      <c r="W180" s="16"/>
      <c r="X180" s="16"/>
      <c r="Y180" s="32"/>
      <c r="Z180" s="16"/>
      <c r="AA180" s="16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</row>
    <row r="181" s="164" customFormat="true" ht="15" hidden="false" customHeight="true" outlineLevel="0" collapsed="false">
      <c r="A181" s="16" t="n">
        <v>180</v>
      </c>
      <c r="B181" s="38" t="n">
        <v>578</v>
      </c>
      <c r="C181" s="18" t="s">
        <v>880</v>
      </c>
      <c r="D181" s="57" t="s">
        <v>894</v>
      </c>
      <c r="E181" s="57" t="n">
        <v>10622</v>
      </c>
      <c r="F181" s="57" t="s">
        <v>133</v>
      </c>
      <c r="G181" s="57" t="s">
        <v>85</v>
      </c>
      <c r="H181" s="59" t="n">
        <v>36027</v>
      </c>
      <c r="I181" s="57" t="s">
        <v>30</v>
      </c>
      <c r="J181" s="57" t="n">
        <v>17</v>
      </c>
      <c r="K181" s="57" t="s">
        <v>72</v>
      </c>
      <c r="L181" s="60" t="s">
        <v>895</v>
      </c>
      <c r="M181" s="57" t="n">
        <v>18111331811</v>
      </c>
      <c r="N181" s="60"/>
      <c r="O181" s="60" t="s">
        <v>649</v>
      </c>
      <c r="P181" s="23" t="n">
        <f aca="true">(NOW()-O181)/365</f>
        <v>10.2654834629612</v>
      </c>
      <c r="Q181" s="57" t="s">
        <v>55</v>
      </c>
      <c r="R181" s="57" t="s">
        <v>107</v>
      </c>
      <c r="S181" s="57" t="s">
        <v>522</v>
      </c>
      <c r="T181" s="61" t="n">
        <v>42551</v>
      </c>
      <c r="U181" s="57"/>
      <c r="V181" s="57"/>
      <c r="W181" s="57"/>
      <c r="X181" s="57"/>
      <c r="Y181" s="57"/>
      <c r="Z181" s="62"/>
      <c r="AA181" s="57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  <c r="BA181" s="119"/>
      <c r="BB181" s="119"/>
      <c r="BC181" s="119"/>
      <c r="BD181" s="119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  <c r="BU181" s="119"/>
      <c r="BV181" s="119"/>
      <c r="BW181" s="119"/>
      <c r="BX181" s="119"/>
      <c r="BY181" s="119"/>
      <c r="BZ181" s="119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  <c r="DO181" s="119"/>
      <c r="DP181" s="119"/>
      <c r="DQ181" s="119"/>
      <c r="DR181" s="119"/>
      <c r="DS181" s="119"/>
      <c r="DT181" s="119"/>
      <c r="DU181" s="119"/>
      <c r="DV181" s="119"/>
      <c r="DW181" s="119"/>
      <c r="DX181" s="119"/>
      <c r="DY181" s="119"/>
      <c r="DZ181" s="119"/>
      <c r="EA181" s="119"/>
      <c r="EB181" s="119"/>
      <c r="EC181" s="119"/>
      <c r="ED181" s="119"/>
      <c r="EE181" s="119"/>
      <c r="EF181" s="119"/>
      <c r="EG181" s="119"/>
      <c r="EH181" s="119"/>
      <c r="EI181" s="119"/>
      <c r="EJ181" s="119"/>
      <c r="EK181" s="119"/>
      <c r="EL181" s="119"/>
      <c r="EM181" s="119"/>
      <c r="EN181" s="119"/>
      <c r="EO181" s="119"/>
      <c r="EP181" s="119"/>
      <c r="EQ181" s="119"/>
      <c r="ER181" s="119"/>
      <c r="ES181" s="119"/>
      <c r="ET181" s="119"/>
      <c r="EU181" s="119"/>
      <c r="EV181" s="119"/>
      <c r="EW181" s="119"/>
      <c r="EX181" s="119"/>
      <c r="EY181" s="119"/>
      <c r="EZ181" s="119"/>
      <c r="FA181" s="119"/>
      <c r="FB181" s="119"/>
      <c r="FC181" s="119"/>
      <c r="FD181" s="119"/>
      <c r="FE181" s="119"/>
      <c r="FF181" s="119"/>
      <c r="FG181" s="119"/>
      <c r="FH181" s="119"/>
      <c r="FI181" s="119"/>
      <c r="FJ181" s="119"/>
      <c r="FK181" s="119"/>
      <c r="FL181" s="119"/>
      <c r="FM181" s="119"/>
      <c r="FN181" s="119"/>
      <c r="FO181" s="119"/>
      <c r="FP181" s="119"/>
      <c r="FQ181" s="119"/>
      <c r="FR181" s="119"/>
      <c r="FS181" s="119"/>
      <c r="FT181" s="119"/>
      <c r="FU181" s="119"/>
      <c r="FV181" s="119"/>
      <c r="FW181" s="119"/>
      <c r="FX181" s="119"/>
      <c r="FY181" s="119"/>
      <c r="FZ181" s="119"/>
      <c r="GA181" s="119"/>
      <c r="GB181" s="119"/>
      <c r="GC181" s="119"/>
      <c r="GD181" s="119"/>
      <c r="GE181" s="119"/>
      <c r="GF181" s="119"/>
      <c r="GG181" s="119"/>
      <c r="GH181" s="119"/>
      <c r="GI181" s="119"/>
      <c r="GJ181" s="119"/>
      <c r="GK181" s="119"/>
      <c r="GL181" s="119"/>
      <c r="GM181" s="119"/>
      <c r="GN181" s="119"/>
      <c r="GO181" s="119"/>
      <c r="GP181" s="119"/>
      <c r="GQ181" s="119"/>
      <c r="GR181" s="119"/>
      <c r="GS181" s="119"/>
      <c r="GT181" s="119"/>
      <c r="GU181" s="119"/>
      <c r="GV181" s="119"/>
      <c r="GW181" s="119"/>
      <c r="GX181" s="119"/>
      <c r="GY181" s="119"/>
      <c r="GZ181" s="119"/>
      <c r="HA181" s="119"/>
      <c r="HB181" s="119"/>
      <c r="HC181" s="119"/>
      <c r="HD181" s="119"/>
      <c r="HE181" s="119"/>
      <c r="HF181" s="119"/>
      <c r="HG181" s="119"/>
      <c r="HH181" s="119"/>
      <c r="HI181" s="119"/>
      <c r="HJ181" s="119"/>
      <c r="HK181" s="119"/>
      <c r="HL181" s="119"/>
      <c r="HM181" s="119"/>
      <c r="HN181" s="119"/>
      <c r="HO181" s="119"/>
      <c r="HP181" s="119"/>
      <c r="HQ181" s="119"/>
      <c r="HR181" s="119"/>
      <c r="HS181" s="119"/>
      <c r="HT181" s="119"/>
      <c r="HU181" s="119"/>
      <c r="HV181" s="119"/>
      <c r="HW181" s="119"/>
      <c r="HX181" s="119"/>
      <c r="HY181" s="119"/>
      <c r="HZ181" s="119"/>
      <c r="IA181" s="119"/>
      <c r="IB181" s="119"/>
      <c r="IC181" s="119"/>
      <c r="ID181" s="119"/>
      <c r="IE181" s="119"/>
      <c r="IF181" s="119"/>
      <c r="IG181" s="119"/>
      <c r="IH181" s="119"/>
      <c r="II181" s="119"/>
      <c r="IJ181" s="119"/>
    </row>
    <row r="182" s="3" customFormat="true" ht="15" hidden="false" customHeight="true" outlineLevel="0" collapsed="false">
      <c r="A182" s="16" t="n">
        <v>181</v>
      </c>
      <c r="B182" s="103" t="n">
        <v>581</v>
      </c>
      <c r="C182" s="200" t="s">
        <v>896</v>
      </c>
      <c r="D182" s="26" t="s">
        <v>897</v>
      </c>
      <c r="E182" s="16" t="n">
        <v>6989</v>
      </c>
      <c r="F182" s="31" t="s">
        <v>71</v>
      </c>
      <c r="G182" s="16" t="str">
        <f aca="false">IF(L182="","",CHOOSE(MOD(IF(LEN(L182)=15,RIGHT(L182,1),IF(LEN(L182)=18,MID(L182,17,1),"")),2)+1,"女","男"))</f>
        <v>女</v>
      </c>
      <c r="H182" s="28" t="n">
        <f aca="false">IF(LEN(L182)=15,DATE("19"&amp;MID(L182,7,2),MID(L182,9,2),MID(L182,11,2)),IF(LEN(L182)=18,DATE(MID(L182,7,4),MID(L182,11,2),MID(L182,13,2)),""))</f>
        <v>32587</v>
      </c>
      <c r="I182" s="26" t="s">
        <v>30</v>
      </c>
      <c r="J182" s="16" t="n">
        <f aca="true">YEAR(TODAY())-IF(LEN(L182)=15,"19"&amp;MID(L182,7,2),MID(L182,7,4))</f>
        <v>37</v>
      </c>
      <c r="K182" s="26" t="s">
        <v>31</v>
      </c>
      <c r="L182" s="29" t="s">
        <v>898</v>
      </c>
      <c r="M182" s="16" t="n">
        <v>13808043736</v>
      </c>
      <c r="N182" s="28" t="n">
        <v>40894</v>
      </c>
      <c r="O182" s="28" t="n">
        <v>41091</v>
      </c>
      <c r="P182" s="23" t="n">
        <f aca="true">(NOW()-O182)/365</f>
        <v>14.0874012711824</v>
      </c>
      <c r="Q182" s="26" t="s">
        <v>64</v>
      </c>
      <c r="R182" s="26" t="s">
        <v>117</v>
      </c>
      <c r="S182" s="26" t="s">
        <v>48</v>
      </c>
      <c r="T182" s="28" t="n">
        <v>41090</v>
      </c>
      <c r="U182" s="16"/>
      <c r="V182" s="16"/>
      <c r="W182" s="16"/>
      <c r="X182" s="16"/>
      <c r="Y182" s="32"/>
      <c r="Z182" s="16"/>
      <c r="AA182" s="16"/>
    </row>
    <row r="183" s="25" customFormat="true" ht="15" hidden="false" customHeight="true" outlineLevel="0" collapsed="false">
      <c r="A183" s="16" t="n">
        <v>182</v>
      </c>
      <c r="B183" s="17" t="n">
        <v>581</v>
      </c>
      <c r="C183" s="46" t="s">
        <v>896</v>
      </c>
      <c r="D183" s="26" t="s">
        <v>899</v>
      </c>
      <c r="E183" s="38" t="n">
        <v>4322</v>
      </c>
      <c r="F183" s="31" t="s">
        <v>80</v>
      </c>
      <c r="G183" s="27" t="str">
        <f aca="false">IF(L183="","",CHOOSE(MOD(IF(LEN(L183)=15,RIGHT(L183,1),IF(LEN(L183)=18,MID(L183,17,1),"")),2)+1,"女","男"))</f>
        <v>女</v>
      </c>
      <c r="H183" s="28" t="n">
        <f aca="false">IF(LEN(L183)=15,DATE("19"&amp;MID(L183,7,2),MID(L183,9,2),MID(L183,11,2)),IF(LEN(L183)=18,DATE(MID(L183,7,4),MID(L183,11,2),MID(L183,13,2)),""))</f>
        <v>33181</v>
      </c>
      <c r="I183" s="26" t="s">
        <v>30</v>
      </c>
      <c r="J183" s="16" t="n">
        <f aca="true">YEAR(TODAY())-IF(LEN(L183)=15,"19"&amp;MID(L183,7,2),MID(L183,7,4))</f>
        <v>36</v>
      </c>
      <c r="K183" s="26" t="s">
        <v>31</v>
      </c>
      <c r="L183" s="29" t="s">
        <v>900</v>
      </c>
      <c r="M183" s="30"/>
      <c r="N183" s="28"/>
      <c r="O183" s="28" t="n">
        <v>40140</v>
      </c>
      <c r="P183" s="23" t="n">
        <f aca="true">(NOW()-O183)/365</f>
        <v>16.6928807232383</v>
      </c>
      <c r="Q183" s="31" t="s">
        <v>33</v>
      </c>
      <c r="R183" s="31" t="s">
        <v>117</v>
      </c>
      <c r="S183" s="31" t="s">
        <v>88</v>
      </c>
      <c r="T183" s="28" t="n">
        <v>39995</v>
      </c>
      <c r="U183" s="26" t="s">
        <v>42</v>
      </c>
      <c r="V183" s="28"/>
      <c r="W183" s="38"/>
      <c r="X183" s="28"/>
      <c r="Y183" s="32"/>
      <c r="Z183" s="16"/>
      <c r="AA183" s="16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</row>
    <row r="184" s="25" customFormat="true" ht="15" hidden="false" customHeight="true" outlineLevel="0" collapsed="false">
      <c r="A184" s="16" t="n">
        <v>183</v>
      </c>
      <c r="B184" s="17" t="n">
        <v>581</v>
      </c>
      <c r="C184" s="46" t="s">
        <v>896</v>
      </c>
      <c r="D184" s="18" t="s">
        <v>901</v>
      </c>
      <c r="E184" s="38" t="n">
        <v>9191</v>
      </c>
      <c r="F184" s="47" t="s">
        <v>80</v>
      </c>
      <c r="G184" s="38" t="str">
        <f aca="false">IF(L184="","",CHOOSE(MOD(IF(LEN(L184)=15,RIGHT(L184,1),IF(LEN(L184)=18,MID(L184,17,1),"")),2)+1,"女","男"))</f>
        <v>女</v>
      </c>
      <c r="H184" s="20" t="n">
        <f aca="false">IF(LEN(L184)=15,DATE("19"&amp;MID(L184,7,2),MID(L184,9,2),MID(L184,11,2)),IF(LEN(L184)=18,DATE(MID(L184,7,4),MID(L184,11,2),MID(L184,13,2)),""))</f>
        <v>35715</v>
      </c>
      <c r="I184" s="18" t="s">
        <v>30</v>
      </c>
      <c r="J184" s="38" t="n">
        <f aca="true">YEAR(TODAY())-IF(LEN(L184)=15,"19"&amp;MID(L184,7,2),MID(L184,7,4))</f>
        <v>29</v>
      </c>
      <c r="K184" s="18" t="s">
        <v>72</v>
      </c>
      <c r="L184" s="21" t="s">
        <v>902</v>
      </c>
      <c r="M184" s="38" t="n">
        <v>18081988085</v>
      </c>
      <c r="N184" s="20" t="n">
        <v>41768</v>
      </c>
      <c r="O184" s="20" t="n">
        <v>42175</v>
      </c>
      <c r="P184" s="23" t="n">
        <f aca="true">(NOW()-O184)/365</f>
        <v>11.1175382574869</v>
      </c>
      <c r="Q184" s="18" t="s">
        <v>55</v>
      </c>
      <c r="R184" s="18" t="s">
        <v>107</v>
      </c>
      <c r="S184" s="18" t="s">
        <v>176</v>
      </c>
      <c r="T184" s="20" t="n">
        <v>42186</v>
      </c>
      <c r="U184" s="38"/>
      <c r="V184" s="18" t="s">
        <v>903</v>
      </c>
      <c r="W184" s="38"/>
      <c r="X184" s="38"/>
      <c r="Y184" s="24"/>
      <c r="Z184" s="38"/>
      <c r="AA184" s="38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</row>
    <row r="185" s="164" customFormat="true" ht="15" hidden="false" customHeight="true" outlineLevel="0" collapsed="false">
      <c r="A185" s="16" t="n">
        <v>184</v>
      </c>
      <c r="B185" s="17" t="n">
        <v>581</v>
      </c>
      <c r="C185" s="46" t="s">
        <v>896</v>
      </c>
      <c r="D185" s="18" t="s">
        <v>904</v>
      </c>
      <c r="E185" s="38" t="n">
        <v>6831</v>
      </c>
      <c r="F185" s="18" t="s">
        <v>80</v>
      </c>
      <c r="G185" s="38" t="str">
        <f aca="false">IF(L185="","",CHOOSE(MOD(IF(LEN(L185)=15,RIGHT(L185,1),IF(LEN(L185)=18,MID(L185,17,1),"")),2)+1,"女","男"))</f>
        <v>女</v>
      </c>
      <c r="H185" s="28" t="n">
        <f aca="false">IF(LEN(L185)=15,DATE("19"&amp;MID(L185,7,2),MID(L185,9,2),MID(L185,11,2)),IF(LEN(L185)=18,DATE(MID(L185,7,4),MID(L185,11,2),MID(L185,13,2)),""))</f>
        <v>32804</v>
      </c>
      <c r="I185" s="26" t="s">
        <v>30</v>
      </c>
      <c r="J185" s="16" t="n">
        <f aca="true">YEAR(TODAY())-IF(LEN(L185)=15,"19"&amp;MID(L185,7,2),MID(L185,7,4))</f>
        <v>37</v>
      </c>
      <c r="K185" s="18" t="s">
        <v>72</v>
      </c>
      <c r="L185" s="21" t="s">
        <v>905</v>
      </c>
      <c r="M185" s="38" t="n">
        <v>15882093641</v>
      </c>
      <c r="N185" s="21"/>
      <c r="O185" s="21" t="s">
        <v>508</v>
      </c>
      <c r="P185" s="23" t="n">
        <f aca="true">(NOW()-O185)/365</f>
        <v>14.6846615451598</v>
      </c>
      <c r="Q185" s="18" t="s">
        <v>33</v>
      </c>
      <c r="R185" s="18" t="s">
        <v>906</v>
      </c>
      <c r="S185" s="18" t="s">
        <v>841</v>
      </c>
      <c r="T185" s="20" t="n">
        <v>40724</v>
      </c>
      <c r="U185" s="16"/>
      <c r="V185" s="28"/>
      <c r="W185" s="16"/>
      <c r="X185" s="28"/>
      <c r="Y185" s="32"/>
      <c r="Z185" s="18" t="s">
        <v>78</v>
      </c>
      <c r="AA185" s="16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119"/>
      <c r="AV185" s="119"/>
      <c r="AW185" s="119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  <c r="BU185" s="119"/>
      <c r="BV185" s="119"/>
      <c r="BW185" s="119"/>
      <c r="BX185" s="119"/>
      <c r="BY185" s="119"/>
      <c r="BZ185" s="119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9"/>
      <c r="CX185" s="119"/>
      <c r="CY185" s="119"/>
      <c r="CZ185" s="119"/>
      <c r="DA185" s="119"/>
      <c r="DB185" s="119"/>
      <c r="DC185" s="119"/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9"/>
      <c r="DV185" s="119"/>
      <c r="DW185" s="119"/>
      <c r="DX185" s="119"/>
      <c r="DY185" s="119"/>
      <c r="DZ185" s="119"/>
      <c r="EA185" s="119"/>
      <c r="EB185" s="119"/>
      <c r="EC185" s="119"/>
      <c r="ED185" s="119"/>
      <c r="EE185" s="119"/>
      <c r="EF185" s="119"/>
      <c r="EG185" s="119"/>
      <c r="EH185" s="119"/>
      <c r="EI185" s="119"/>
      <c r="EJ185" s="119"/>
      <c r="EK185" s="119"/>
      <c r="EL185" s="119"/>
      <c r="EM185" s="119"/>
      <c r="EN185" s="119"/>
      <c r="EO185" s="119"/>
      <c r="EP185" s="119"/>
      <c r="EQ185" s="119"/>
      <c r="ER185" s="119"/>
      <c r="ES185" s="119"/>
      <c r="ET185" s="119"/>
      <c r="EU185" s="119"/>
      <c r="EV185" s="119"/>
      <c r="EW185" s="119"/>
      <c r="EX185" s="119"/>
      <c r="EY185" s="119"/>
      <c r="EZ185" s="119"/>
      <c r="FA185" s="119"/>
      <c r="FB185" s="119"/>
      <c r="FC185" s="119"/>
      <c r="FD185" s="119"/>
      <c r="FE185" s="119"/>
      <c r="FF185" s="119"/>
      <c r="FG185" s="119"/>
      <c r="FH185" s="119"/>
      <c r="FI185" s="119"/>
      <c r="FJ185" s="119"/>
      <c r="FK185" s="119"/>
      <c r="FL185" s="119"/>
      <c r="FM185" s="119"/>
      <c r="FN185" s="119"/>
      <c r="FO185" s="119"/>
      <c r="FP185" s="119"/>
      <c r="FQ185" s="119"/>
      <c r="FR185" s="119"/>
      <c r="FS185" s="119"/>
      <c r="FT185" s="119"/>
      <c r="FU185" s="119"/>
      <c r="FV185" s="119"/>
      <c r="FW185" s="119"/>
      <c r="FX185" s="119"/>
      <c r="FY185" s="119"/>
      <c r="FZ185" s="119"/>
      <c r="GA185" s="119"/>
      <c r="GB185" s="119"/>
      <c r="GC185" s="119"/>
      <c r="GD185" s="119"/>
      <c r="GE185" s="119"/>
      <c r="GF185" s="119"/>
      <c r="GG185" s="119"/>
      <c r="GH185" s="119"/>
      <c r="GI185" s="119"/>
      <c r="GJ185" s="119"/>
      <c r="GK185" s="119"/>
      <c r="GL185" s="119"/>
      <c r="GM185" s="119"/>
      <c r="GN185" s="119"/>
      <c r="GO185" s="119"/>
      <c r="GP185" s="119"/>
      <c r="GQ185" s="119"/>
      <c r="GR185" s="119"/>
      <c r="GS185" s="119"/>
      <c r="GT185" s="119"/>
      <c r="GU185" s="119"/>
      <c r="GV185" s="119"/>
      <c r="GW185" s="119"/>
      <c r="GX185" s="119"/>
      <c r="GY185" s="119"/>
      <c r="GZ185" s="119"/>
      <c r="HA185" s="119"/>
      <c r="HB185" s="119"/>
      <c r="HC185" s="119"/>
      <c r="HD185" s="119"/>
      <c r="HE185" s="119"/>
      <c r="HF185" s="119"/>
      <c r="HG185" s="119"/>
      <c r="HH185" s="119"/>
      <c r="HI185" s="119"/>
      <c r="HJ185" s="119"/>
      <c r="HK185" s="119"/>
      <c r="HL185" s="119"/>
      <c r="HM185" s="119"/>
      <c r="HN185" s="119"/>
      <c r="HO185" s="119"/>
      <c r="HP185" s="119"/>
      <c r="HQ185" s="119"/>
      <c r="HR185" s="119"/>
      <c r="HS185" s="119"/>
      <c r="HT185" s="119"/>
      <c r="HU185" s="119"/>
      <c r="HV185" s="119"/>
      <c r="HW185" s="119"/>
      <c r="HX185" s="119"/>
      <c r="HY185" s="119"/>
      <c r="HZ185" s="119"/>
      <c r="IA185" s="119"/>
      <c r="IB185" s="119"/>
      <c r="IC185" s="119"/>
      <c r="ID185" s="119"/>
      <c r="IE185" s="119"/>
      <c r="IF185" s="119"/>
      <c r="IG185" s="119"/>
      <c r="IH185" s="119"/>
      <c r="II185" s="119"/>
      <c r="IJ185" s="119"/>
    </row>
    <row r="186" s="15" customFormat="true" ht="15" hidden="false" customHeight="true" outlineLevel="0" collapsed="false">
      <c r="A186" s="16" t="n">
        <v>185</v>
      </c>
      <c r="B186" s="17" t="n">
        <v>582</v>
      </c>
      <c r="C186" s="42" t="s">
        <v>907</v>
      </c>
      <c r="D186" s="26" t="s">
        <v>908</v>
      </c>
      <c r="E186" s="38" t="n">
        <v>4044</v>
      </c>
      <c r="F186" s="31" t="s">
        <v>71</v>
      </c>
      <c r="G186" s="27" t="str">
        <f aca="false">IF(L186="","",CHOOSE(MOD(IF(LEN(L186)=15,RIGHT(L186,1),IF(LEN(L186)=18,MID(L186,17,1),"")),2)+1,"女","男"))</f>
        <v>女</v>
      </c>
      <c r="H186" s="28" t="n">
        <f aca="false">IF(LEN(L186)=15,DATE("19"&amp;MID(L186,7,2),MID(L186,9,2),MID(L186,11,2)),IF(LEN(L186)=18,DATE(MID(L186,7,4),MID(L186,11,2),MID(L186,13,2)),""))</f>
        <v>28118</v>
      </c>
      <c r="I186" s="26" t="s">
        <v>30</v>
      </c>
      <c r="J186" s="16" t="n">
        <f aca="true">YEAR(TODAY())-IF(LEN(L186)=15,"19"&amp;MID(L186,7,2),MID(L186,7,4))</f>
        <v>50</v>
      </c>
      <c r="K186" s="26" t="s">
        <v>31</v>
      </c>
      <c r="L186" s="29" t="s">
        <v>909</v>
      </c>
      <c r="M186" s="30" t="n">
        <v>13880768966</v>
      </c>
      <c r="N186" s="28" t="n">
        <v>38504</v>
      </c>
      <c r="O186" s="28" t="n">
        <v>40110</v>
      </c>
      <c r="P186" s="23" t="n">
        <f aca="true">(NOW()-O186)/365</f>
        <v>16.7750725040657</v>
      </c>
      <c r="Q186" s="31" t="s">
        <v>33</v>
      </c>
      <c r="R186" s="31" t="s">
        <v>238</v>
      </c>
      <c r="S186" s="31" t="s">
        <v>148</v>
      </c>
      <c r="T186" s="28" t="n">
        <v>35947</v>
      </c>
      <c r="U186" s="16"/>
      <c r="V186" s="28"/>
      <c r="W186" s="107" t="s">
        <v>90</v>
      </c>
      <c r="X186" s="28"/>
      <c r="Y186" s="108" t="s">
        <v>90</v>
      </c>
      <c r="Z186" s="26" t="s">
        <v>181</v>
      </c>
      <c r="AA186" s="26" t="s">
        <v>50</v>
      </c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</row>
    <row r="187" s="15" customFormat="true" ht="15" hidden="false" customHeight="true" outlineLevel="0" collapsed="false">
      <c r="A187" s="16" t="n">
        <v>186</v>
      </c>
      <c r="B187" s="17" t="n">
        <v>582</v>
      </c>
      <c r="C187" s="18" t="s">
        <v>907</v>
      </c>
      <c r="D187" s="18" t="s">
        <v>910</v>
      </c>
      <c r="E187" s="16" t="n">
        <v>5770</v>
      </c>
      <c r="F187" s="18" t="s">
        <v>80</v>
      </c>
      <c r="G187" s="27" t="str">
        <f aca="false">IF(L187="","",CHOOSE(MOD(IF(LEN(L187)=15,RIGHT(L187,1),IF(LEN(L187)=18,MID(L187,17,1),"")),2)+1,"女","男"))</f>
        <v>女</v>
      </c>
      <c r="H187" s="28" t="n">
        <f aca="false">IF(LEN(L187)=15,DATE("19"&amp;MID(L187,7,2),MID(L187,9,2),MID(L187,11,2)),IF(LEN(L187)=18,DATE(MID(L187,7,4),MID(L187,11,2),MID(L187,13,2)),""))</f>
        <v>31643</v>
      </c>
      <c r="I187" s="26" t="s">
        <v>30</v>
      </c>
      <c r="J187" s="16" t="n">
        <f aca="true">YEAR(TODAY())-IF(LEN(L187)=15,"19"&amp;MID(L187,7,2),MID(L187,7,4))</f>
        <v>40</v>
      </c>
      <c r="K187" s="18" t="s">
        <v>31</v>
      </c>
      <c r="L187" s="21" t="s">
        <v>911</v>
      </c>
      <c r="M187" s="38" t="n">
        <v>13408581324</v>
      </c>
      <c r="N187" s="21"/>
      <c r="O187" s="28" t="n">
        <v>40631</v>
      </c>
      <c r="P187" s="23" t="n">
        <f aca="true">(NOW()-O187)/365</f>
        <v>15.3476752437933</v>
      </c>
      <c r="Q187" s="18" t="s">
        <v>33</v>
      </c>
      <c r="R187" s="18" t="s">
        <v>238</v>
      </c>
      <c r="S187" s="18" t="s">
        <v>438</v>
      </c>
      <c r="T187" s="20" t="n">
        <v>39627</v>
      </c>
      <c r="U187" s="38"/>
      <c r="V187" s="18" t="s">
        <v>912</v>
      </c>
      <c r="W187" s="38"/>
      <c r="X187" s="38"/>
      <c r="Y187" s="108" t="s">
        <v>90</v>
      </c>
      <c r="Z187" s="38"/>
      <c r="AA187" s="38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</row>
    <row r="188" s="25" customFormat="true" ht="15" hidden="false" customHeight="true" outlineLevel="0" collapsed="false">
      <c r="A188" s="16" t="n">
        <v>187</v>
      </c>
      <c r="B188" s="17" t="n">
        <v>582</v>
      </c>
      <c r="C188" s="18" t="s">
        <v>907</v>
      </c>
      <c r="D188" s="43" t="s">
        <v>913</v>
      </c>
      <c r="E188" s="38" t="n">
        <v>4147</v>
      </c>
      <c r="F188" s="26" t="s">
        <v>80</v>
      </c>
      <c r="G188" s="27" t="str">
        <f aca="false">IF(L188="","",CHOOSE(MOD(IF(LEN(L188)=15,RIGHT(L188,1),IF(LEN(L188)=18,MID(L188,17,1),"")),2)+1,"女","男"))</f>
        <v>女</v>
      </c>
      <c r="H188" s="28" t="n">
        <f aca="false">IF(LEN(L188)=15,DATE("19"&amp;MID(L188,7,2),MID(L188,9,2),MID(L188,11,2)),IF(LEN(L188)=18,DATE(MID(L188,7,4),MID(L188,11,2),MID(L188,13,2)),""))</f>
        <v>32676</v>
      </c>
      <c r="I188" s="26" t="s">
        <v>30</v>
      </c>
      <c r="J188" s="16" t="n">
        <f aca="true">YEAR(TODAY())-IF(LEN(L188)=15,"19"&amp;MID(L188,7,2),MID(L188,7,4))</f>
        <v>37</v>
      </c>
      <c r="K188" s="43" t="s">
        <v>31</v>
      </c>
      <c r="L188" s="29" t="s">
        <v>914</v>
      </c>
      <c r="M188" s="174" t="n">
        <v>15982340622</v>
      </c>
      <c r="N188" s="28" t="n">
        <v>40196</v>
      </c>
      <c r="O188" s="28" t="n">
        <v>40360</v>
      </c>
      <c r="P188" s="23" t="n">
        <f aca="true">(NOW()-O188)/365</f>
        <v>16.0901409972199</v>
      </c>
      <c r="Q188" s="43" t="s">
        <v>352</v>
      </c>
      <c r="R188" s="43" t="s">
        <v>327</v>
      </c>
      <c r="S188" s="43" t="s">
        <v>310</v>
      </c>
      <c r="T188" s="28" t="n">
        <v>40360</v>
      </c>
      <c r="U188" s="38"/>
      <c r="V188" s="174"/>
      <c r="W188" s="16"/>
      <c r="X188" s="28"/>
      <c r="Y188" s="24"/>
      <c r="Z188" s="16"/>
      <c r="AA188" s="16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</row>
    <row r="189" s="15" customFormat="true" ht="15" hidden="false" customHeight="true" outlineLevel="0" collapsed="false">
      <c r="A189" s="16" t="n">
        <v>188</v>
      </c>
      <c r="B189" s="38" t="n">
        <v>582</v>
      </c>
      <c r="C189" s="18" t="s">
        <v>907</v>
      </c>
      <c r="D189" s="153" t="s">
        <v>915</v>
      </c>
      <c r="E189" s="201" t="n">
        <v>9840</v>
      </c>
      <c r="F189" s="155" t="s">
        <v>247</v>
      </c>
      <c r="G189" s="155" t="s">
        <v>85</v>
      </c>
      <c r="H189" s="156" t="n">
        <v>35829</v>
      </c>
      <c r="I189" s="153" t="s">
        <v>30</v>
      </c>
      <c r="J189" s="16" t="n">
        <f aca="true">YEAR(TODAY())-IF(LEN(L189)=15,"19"&amp;MID(L189,7,2),MID(L189,7,4))</f>
        <v>28</v>
      </c>
      <c r="K189" s="153" t="s">
        <v>72</v>
      </c>
      <c r="L189" s="157" t="s">
        <v>916</v>
      </c>
      <c r="M189" s="157" t="s">
        <v>917</v>
      </c>
      <c r="N189" s="156" t="n">
        <v>42122</v>
      </c>
      <c r="O189" s="140"/>
      <c r="P189" s="23" t="n">
        <f aca="true">(NOW()-O189)/365</f>
        <v>126.665483462975</v>
      </c>
      <c r="Q189" s="155" t="s">
        <v>55</v>
      </c>
      <c r="R189" s="153" t="s">
        <v>645</v>
      </c>
      <c r="S189" s="155" t="s">
        <v>343</v>
      </c>
      <c r="T189" s="156" t="n">
        <v>42552</v>
      </c>
      <c r="U189" s="140"/>
      <c r="V189" s="158" t="s">
        <v>918</v>
      </c>
      <c r="W189" s="143"/>
      <c r="X189" s="143"/>
      <c r="Y189" s="159"/>
      <c r="Z189" s="143"/>
      <c r="AA189" s="14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</row>
    <row r="190" s="25" customFormat="true" ht="15" hidden="false" customHeight="true" outlineLevel="0" collapsed="false">
      <c r="A190" s="16" t="n">
        <v>189</v>
      </c>
      <c r="B190" s="48" t="n">
        <v>582</v>
      </c>
      <c r="C190" s="18" t="s">
        <v>907</v>
      </c>
      <c r="D190" s="87" t="s">
        <v>919</v>
      </c>
      <c r="E190" s="88" t="n">
        <v>10470</v>
      </c>
      <c r="F190" s="89" t="s">
        <v>247</v>
      </c>
      <c r="G190" s="87" t="s">
        <v>85</v>
      </c>
      <c r="H190" s="90" t="n">
        <v>35847</v>
      </c>
      <c r="I190" s="91" t="s">
        <v>30</v>
      </c>
      <c r="J190" s="92" t="n">
        <v>17</v>
      </c>
      <c r="K190" s="89" t="s">
        <v>72</v>
      </c>
      <c r="L190" s="93" t="s">
        <v>920</v>
      </c>
      <c r="M190" s="92" t="n">
        <v>13668367094</v>
      </c>
      <c r="N190" s="94" t="n">
        <v>42388</v>
      </c>
      <c r="O190" s="88"/>
      <c r="P190" s="23" t="n">
        <f aca="true">(NOW()-O190)/365</f>
        <v>126.665483462976</v>
      </c>
      <c r="Q190" s="95" t="s">
        <v>55</v>
      </c>
      <c r="R190" s="95" t="s">
        <v>238</v>
      </c>
      <c r="S190" s="95" t="s">
        <v>249</v>
      </c>
      <c r="T190" s="96" t="n">
        <v>42552</v>
      </c>
      <c r="U190" s="88"/>
      <c r="V190" s="97" t="s">
        <v>921</v>
      </c>
      <c r="W190" s="98"/>
      <c r="X190" s="98"/>
      <c r="Y190" s="98"/>
      <c r="Z190" s="98"/>
      <c r="AA190" s="98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</row>
    <row r="191" s="98" customFormat="true" ht="15" hidden="false" customHeight="true" outlineLevel="0" collapsed="false">
      <c r="A191" s="16" t="n">
        <v>190</v>
      </c>
      <c r="B191" s="17" t="n">
        <v>584</v>
      </c>
      <c r="C191" s="42" t="s">
        <v>922</v>
      </c>
      <c r="D191" s="18" t="s">
        <v>923</v>
      </c>
      <c r="E191" s="16" t="n">
        <v>6123</v>
      </c>
      <c r="F191" s="18" t="s">
        <v>98</v>
      </c>
      <c r="G191" s="38" t="str">
        <f aca="false">IF(L191="","",CHOOSE(MOD(IF(LEN(L191)=15,RIGHT(L191,1),IF(LEN(L191)=18,MID(L191,17,1),"")),2)+1,"女","男"))</f>
        <v>女</v>
      </c>
      <c r="H191" s="28" t="n">
        <f aca="false">IF(LEN(L191)=15,DATE("19"&amp;MID(L191,7,2),MID(L191,9,2),MID(L191,11,2)),IF(LEN(L191)=18,DATE(MID(L191,7,4),MID(L191,11,2),MID(L191,13,2)),""))</f>
        <v>28637</v>
      </c>
      <c r="I191" s="26" t="s">
        <v>30</v>
      </c>
      <c r="J191" s="16" t="n">
        <f aca="true">YEAR(TODAY())-IF(LEN(L191)=15,"19"&amp;MID(L191,7,2),MID(L191,7,4))</f>
        <v>48</v>
      </c>
      <c r="K191" s="18" t="s">
        <v>31</v>
      </c>
      <c r="L191" s="21" t="s">
        <v>924</v>
      </c>
      <c r="M191" s="38" t="s">
        <v>925</v>
      </c>
      <c r="N191" s="21"/>
      <c r="O191" s="21" t="s">
        <v>926</v>
      </c>
      <c r="P191" s="23" t="n">
        <f aca="true">(NOW()-O191)/365</f>
        <v>15.1778122301017</v>
      </c>
      <c r="Q191" s="18" t="s">
        <v>124</v>
      </c>
      <c r="R191" s="38"/>
      <c r="S191" s="18" t="s">
        <v>927</v>
      </c>
      <c r="T191" s="20" t="n">
        <v>35247</v>
      </c>
      <c r="U191" s="38"/>
      <c r="V191" s="18" t="s">
        <v>928</v>
      </c>
      <c r="W191" s="38"/>
      <c r="X191" s="38"/>
      <c r="Y191" s="24"/>
      <c r="Z191" s="38"/>
      <c r="AA191" s="38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3"/>
      <c r="AZ191" s="143"/>
      <c r="BA191" s="143"/>
      <c r="BB191" s="143"/>
      <c r="BC191" s="143"/>
      <c r="BD191" s="143"/>
      <c r="BE191" s="143"/>
      <c r="BF191" s="143"/>
      <c r="BG191" s="143"/>
      <c r="BH191" s="143"/>
      <c r="BI191" s="143"/>
      <c r="BJ191" s="143"/>
      <c r="BK191" s="143"/>
      <c r="BL191" s="143"/>
      <c r="BM191" s="143"/>
      <c r="BN191" s="143"/>
      <c r="BO191" s="143"/>
      <c r="BP191" s="143"/>
      <c r="BQ191" s="143"/>
      <c r="BR191" s="143"/>
      <c r="BS191" s="143"/>
      <c r="BT191" s="143"/>
      <c r="BU191" s="143"/>
      <c r="BV191" s="143"/>
      <c r="BW191" s="143"/>
      <c r="BX191" s="143"/>
      <c r="BY191" s="143"/>
      <c r="BZ191" s="143"/>
      <c r="CA191" s="143"/>
      <c r="CB191" s="143"/>
      <c r="CC191" s="143"/>
      <c r="CD191" s="143"/>
      <c r="CE191" s="143"/>
      <c r="CF191" s="143"/>
      <c r="CG191" s="143"/>
      <c r="CH191" s="143"/>
      <c r="CI191" s="143"/>
      <c r="CJ191" s="143"/>
      <c r="CK191" s="143"/>
      <c r="CL191" s="143"/>
      <c r="CM191" s="143"/>
      <c r="CN191" s="143"/>
      <c r="CO191" s="143"/>
      <c r="CP191" s="143"/>
      <c r="CQ191" s="143"/>
      <c r="CR191" s="143"/>
      <c r="CS191" s="143"/>
      <c r="CT191" s="143"/>
      <c r="CU191" s="143"/>
      <c r="CV191" s="143"/>
      <c r="CW191" s="143"/>
      <c r="CX191" s="143"/>
      <c r="CY191" s="143"/>
      <c r="CZ191" s="143"/>
      <c r="DA191" s="143"/>
      <c r="DB191" s="143"/>
      <c r="DC191" s="143"/>
      <c r="DD191" s="143"/>
      <c r="DE191" s="143"/>
      <c r="DF191" s="143"/>
      <c r="DG191" s="143"/>
      <c r="DH191" s="143"/>
      <c r="DI191" s="143"/>
      <c r="DJ191" s="143"/>
      <c r="DK191" s="143"/>
      <c r="DL191" s="143"/>
      <c r="DM191" s="143"/>
      <c r="DN191" s="143"/>
      <c r="DO191" s="143"/>
      <c r="DP191" s="143"/>
      <c r="DQ191" s="143"/>
      <c r="DR191" s="143"/>
      <c r="DS191" s="143"/>
      <c r="DT191" s="143"/>
      <c r="DU191" s="143"/>
      <c r="DV191" s="143"/>
      <c r="DW191" s="143"/>
      <c r="DX191" s="143"/>
      <c r="DY191" s="143"/>
      <c r="DZ191" s="143"/>
      <c r="EA191" s="143"/>
      <c r="EB191" s="143"/>
      <c r="EC191" s="143"/>
      <c r="ED191" s="143"/>
      <c r="EE191" s="143"/>
      <c r="EF191" s="143"/>
      <c r="EG191" s="143"/>
      <c r="EH191" s="143"/>
      <c r="EI191" s="143"/>
      <c r="EJ191" s="143"/>
      <c r="EK191" s="143"/>
      <c r="EL191" s="143"/>
      <c r="EM191" s="143"/>
      <c r="EN191" s="143"/>
      <c r="EO191" s="143"/>
      <c r="EP191" s="143"/>
      <c r="EQ191" s="143"/>
      <c r="ER191" s="143"/>
      <c r="ES191" s="143"/>
      <c r="ET191" s="143"/>
      <c r="EU191" s="143"/>
      <c r="EV191" s="143"/>
      <c r="EW191" s="143"/>
      <c r="EX191" s="143"/>
      <c r="EY191" s="143"/>
      <c r="EZ191" s="143"/>
      <c r="FA191" s="143"/>
      <c r="FB191" s="143"/>
      <c r="FC191" s="143"/>
      <c r="FD191" s="143"/>
      <c r="FE191" s="143"/>
      <c r="FF191" s="143"/>
      <c r="FG191" s="143"/>
      <c r="FH191" s="143"/>
      <c r="FI191" s="143"/>
      <c r="FJ191" s="143"/>
      <c r="FK191" s="143"/>
      <c r="FL191" s="143"/>
      <c r="FM191" s="143"/>
      <c r="FN191" s="143"/>
      <c r="FO191" s="143"/>
      <c r="FP191" s="143"/>
      <c r="FQ191" s="143"/>
      <c r="FR191" s="143"/>
      <c r="FS191" s="143"/>
      <c r="FT191" s="143"/>
      <c r="FU191" s="143"/>
      <c r="FV191" s="143"/>
      <c r="FW191" s="143"/>
      <c r="FX191" s="143"/>
      <c r="FY191" s="143"/>
      <c r="FZ191" s="143"/>
      <c r="GA191" s="143"/>
      <c r="GB191" s="143"/>
      <c r="GC191" s="143"/>
      <c r="GD191" s="143"/>
      <c r="GE191" s="143"/>
      <c r="GF191" s="143"/>
      <c r="GG191" s="143"/>
      <c r="GH191" s="143"/>
      <c r="GI191" s="143"/>
      <c r="GJ191" s="143"/>
      <c r="GK191" s="143"/>
      <c r="GL191" s="143"/>
      <c r="GM191" s="143"/>
      <c r="GN191" s="143"/>
      <c r="GO191" s="143"/>
      <c r="GP191" s="143"/>
      <c r="GQ191" s="143"/>
      <c r="GR191" s="143"/>
      <c r="GS191" s="143"/>
      <c r="GT191" s="143"/>
      <c r="GU191" s="143"/>
      <c r="GV191" s="143"/>
      <c r="GW191" s="143"/>
      <c r="GX191" s="143"/>
      <c r="GY191" s="143"/>
      <c r="GZ191" s="143"/>
      <c r="HA191" s="143"/>
      <c r="HB191" s="143"/>
      <c r="HC191" s="143"/>
      <c r="HD191" s="143"/>
      <c r="HE191" s="143"/>
      <c r="HF191" s="143"/>
      <c r="HG191" s="143"/>
      <c r="HH191" s="143"/>
      <c r="HI191" s="143"/>
      <c r="HJ191" s="143"/>
      <c r="HK191" s="143"/>
      <c r="HL191" s="143"/>
      <c r="HM191" s="143"/>
      <c r="HN191" s="143"/>
      <c r="HO191" s="143"/>
      <c r="HP191" s="143"/>
      <c r="HQ191" s="143"/>
      <c r="HR191" s="143"/>
      <c r="HS191" s="143"/>
      <c r="HT191" s="143"/>
      <c r="HU191" s="143"/>
      <c r="HV191" s="143"/>
      <c r="HW191" s="143"/>
      <c r="HX191" s="143"/>
      <c r="HY191" s="143"/>
      <c r="HZ191" s="143"/>
      <c r="IA191" s="143"/>
      <c r="IB191" s="143"/>
      <c r="IC191" s="143"/>
      <c r="ID191" s="143"/>
      <c r="IE191" s="143"/>
      <c r="IF191" s="143"/>
      <c r="IG191" s="143"/>
      <c r="IH191" s="143"/>
      <c r="II191" s="143"/>
      <c r="IJ191" s="143"/>
    </row>
    <row r="192" s="41" customFormat="true" ht="15" hidden="false" customHeight="true" outlineLevel="0" collapsed="false">
      <c r="A192" s="16" t="n">
        <v>191</v>
      </c>
      <c r="B192" s="17" t="n">
        <v>584</v>
      </c>
      <c r="C192" s="46" t="s">
        <v>922</v>
      </c>
      <c r="D192" s="18" t="s">
        <v>929</v>
      </c>
      <c r="E192" s="38" t="n">
        <v>9689</v>
      </c>
      <c r="F192" s="47" t="s">
        <v>80</v>
      </c>
      <c r="G192" s="19" t="str">
        <f aca="false">IF(L192="","",CHOOSE(MOD(IF(LEN(L192)=15,RIGHT(L192,1),IF(LEN(L192)=18,MID(L192,17,1),"")),2)+1,"女","男"))</f>
        <v>女</v>
      </c>
      <c r="H192" s="20" t="n">
        <f aca="false">IF(LEN(L192)=15,DATE("19"&amp;MID(L192,7,2),MID(L192,9,2),MID(L192,11,2)),IF(LEN(L192)=18,DATE(MID(L192,7,4),MID(L192,11,2),MID(L192,13,2)),""))</f>
        <v>35765</v>
      </c>
      <c r="I192" s="18" t="s">
        <v>30</v>
      </c>
      <c r="J192" s="38" t="n">
        <f aca="true">YEAR(TODAY())-IF(LEN(L192)=15,"19"&amp;MID(L192,7,2),MID(L192,7,4))</f>
        <v>29</v>
      </c>
      <c r="K192" s="18" t="s">
        <v>72</v>
      </c>
      <c r="L192" s="38" t="s">
        <v>930</v>
      </c>
      <c r="M192" s="38" t="n">
        <v>18784585045</v>
      </c>
      <c r="N192" s="20" t="n">
        <v>42023</v>
      </c>
      <c r="O192" s="20" t="n">
        <v>42175</v>
      </c>
      <c r="P192" s="23" t="n">
        <f aca="true">(NOW()-O192)/365</f>
        <v>11.1175382575014</v>
      </c>
      <c r="Q192" s="47" t="s">
        <v>55</v>
      </c>
      <c r="R192" s="18" t="s">
        <v>76</v>
      </c>
      <c r="S192" s="47" t="s">
        <v>75</v>
      </c>
      <c r="T192" s="20" t="n">
        <v>42186</v>
      </c>
      <c r="U192" s="38"/>
      <c r="V192" s="114" t="s">
        <v>931</v>
      </c>
      <c r="W192" s="119"/>
      <c r="X192" s="119"/>
      <c r="Y192" s="120"/>
      <c r="Z192" s="202" t="s">
        <v>49</v>
      </c>
      <c r="AA192" s="119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</row>
    <row r="193" s="41" customFormat="true" ht="12.75" hidden="false" customHeight="true" outlineLevel="0" collapsed="false">
      <c r="A193" s="16" t="n">
        <v>192</v>
      </c>
      <c r="B193" s="17" t="n">
        <v>584</v>
      </c>
      <c r="C193" s="46" t="s">
        <v>922</v>
      </c>
      <c r="D193" s="49" t="s">
        <v>932</v>
      </c>
      <c r="E193" s="40" t="n">
        <v>10715</v>
      </c>
      <c r="F193" s="57" t="s">
        <v>133</v>
      </c>
      <c r="G193" s="109" t="s">
        <v>85</v>
      </c>
      <c r="H193" s="59" t="n">
        <v>34646</v>
      </c>
      <c r="I193" s="57" t="s">
        <v>30</v>
      </c>
      <c r="J193" s="57" t="n">
        <v>22</v>
      </c>
      <c r="K193" s="57" t="s">
        <v>31</v>
      </c>
      <c r="L193" s="60" t="s">
        <v>933</v>
      </c>
      <c r="M193" s="57" t="n">
        <v>15328067205</v>
      </c>
      <c r="N193" s="60"/>
      <c r="O193" s="60" t="s">
        <v>870</v>
      </c>
      <c r="P193" s="60"/>
      <c r="Q193" s="57" t="s">
        <v>33</v>
      </c>
      <c r="R193" s="57" t="s">
        <v>56</v>
      </c>
      <c r="S193" s="57" t="s">
        <v>934</v>
      </c>
      <c r="T193" s="61" t="n">
        <v>42019</v>
      </c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</row>
    <row r="194" s="15" customFormat="true" ht="15" hidden="false" customHeight="true" outlineLevel="0" collapsed="false">
      <c r="A194" s="16" t="n">
        <v>193</v>
      </c>
      <c r="B194" s="17" t="n">
        <v>585</v>
      </c>
      <c r="C194" s="18" t="s">
        <v>935</v>
      </c>
      <c r="D194" s="26" t="s">
        <v>936</v>
      </c>
      <c r="E194" s="16" t="n">
        <v>6303</v>
      </c>
      <c r="F194" s="26" t="s">
        <v>98</v>
      </c>
      <c r="G194" s="38" t="str">
        <f aca="false">IF(L194="","",CHOOSE(MOD(IF(LEN(L194)=15,RIGHT(L194,1),IF(LEN(L194)=18,MID(L194,17,1),"")),2)+1,"女","男"))</f>
        <v>女</v>
      </c>
      <c r="H194" s="28" t="n">
        <f aca="false">IF(LEN(L194)=15,DATE("19"&amp;MID(L194,7,2),MID(L194,9,2),MID(L194,11,2)),IF(LEN(L194)=18,DATE(MID(L194,7,4),MID(L194,11,2),MID(L194,13,2)),""))</f>
        <v>30448</v>
      </c>
      <c r="I194" s="26" t="s">
        <v>30</v>
      </c>
      <c r="J194" s="16" t="n">
        <f aca="true">YEAR(TODAY())-IF(LEN(L194)=15,"19"&amp;MID(L194,7,2),MID(L194,7,4))</f>
        <v>43</v>
      </c>
      <c r="K194" s="18" t="s">
        <v>31</v>
      </c>
      <c r="L194" s="21" t="s">
        <v>937</v>
      </c>
      <c r="M194" s="38" t="s">
        <v>938</v>
      </c>
      <c r="N194" s="21"/>
      <c r="O194" s="28" t="n">
        <v>40732</v>
      </c>
      <c r="P194" s="23" t="n">
        <f aca="true">(NOW()-O194)/365</f>
        <v>15.070962915039</v>
      </c>
      <c r="Q194" s="18" t="s">
        <v>33</v>
      </c>
      <c r="R194" s="18" t="s">
        <v>338</v>
      </c>
      <c r="S194" s="18" t="s">
        <v>939</v>
      </c>
      <c r="T194" s="20" t="n">
        <v>39828</v>
      </c>
      <c r="U194" s="38"/>
      <c r="V194" s="38"/>
      <c r="W194" s="38"/>
      <c r="X194" s="38"/>
      <c r="Y194" s="24"/>
      <c r="Z194" s="38"/>
      <c r="AA194" s="38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</row>
    <row r="195" s="15" customFormat="true" ht="15" hidden="false" customHeight="true" outlineLevel="0" collapsed="false">
      <c r="A195" s="16" t="n">
        <v>194</v>
      </c>
      <c r="B195" s="17" t="n">
        <v>585</v>
      </c>
      <c r="C195" s="18" t="s">
        <v>935</v>
      </c>
      <c r="D195" s="43" t="s">
        <v>940</v>
      </c>
      <c r="E195" s="38" t="n">
        <v>4143</v>
      </c>
      <c r="F195" s="18" t="s">
        <v>80</v>
      </c>
      <c r="G195" s="27" t="str">
        <f aca="false">IF(L195="","",CHOOSE(MOD(IF(LEN(L195)=15,RIGHT(L195,1),IF(LEN(L195)=18,MID(L195,17,1),"")),2)+1,"女","男"))</f>
        <v>女</v>
      </c>
      <c r="H195" s="28" t="n">
        <f aca="false">IF(LEN(L195)=15,DATE("19"&amp;MID(L195,7,2),MID(L195,9,2),MID(L195,11,2)),IF(LEN(L195)=18,DATE(MID(L195,7,4),MID(L195,11,2),MID(L195,13,2)),""))</f>
        <v>32056</v>
      </c>
      <c r="I195" s="43" t="s">
        <v>30</v>
      </c>
      <c r="J195" s="16" t="n">
        <f aca="true">YEAR(TODAY())-IF(LEN(L195)=15,"19"&amp;MID(L195,7,2),MID(L195,7,4))</f>
        <v>39</v>
      </c>
      <c r="K195" s="43" t="s">
        <v>72</v>
      </c>
      <c r="L195" s="29" t="s">
        <v>941</v>
      </c>
      <c r="M195" s="174" t="n">
        <v>15908146760</v>
      </c>
      <c r="N195" s="38"/>
      <c r="O195" s="28" t="n">
        <v>40190</v>
      </c>
      <c r="P195" s="23" t="n">
        <f aca="true">(NOW()-O195)/365</f>
        <v>16.5558944218907</v>
      </c>
      <c r="Q195" s="43" t="s">
        <v>352</v>
      </c>
      <c r="R195" s="43" t="s">
        <v>34</v>
      </c>
      <c r="S195" s="43" t="s">
        <v>35</v>
      </c>
      <c r="T195" s="28" t="n">
        <v>40360</v>
      </c>
      <c r="U195" s="43" t="s">
        <v>36</v>
      </c>
      <c r="V195" s="28"/>
      <c r="W195" s="38"/>
      <c r="X195" s="28"/>
      <c r="Y195" s="32"/>
      <c r="Z195" s="26" t="s">
        <v>49</v>
      </c>
      <c r="AA195" s="16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</row>
    <row r="196" s="15" customFormat="true" ht="15" hidden="false" customHeight="true" outlineLevel="0" collapsed="false">
      <c r="A196" s="16" t="n">
        <v>195</v>
      </c>
      <c r="B196" s="17" t="n">
        <v>585</v>
      </c>
      <c r="C196" s="18" t="s">
        <v>935</v>
      </c>
      <c r="D196" s="18" t="s">
        <v>942</v>
      </c>
      <c r="E196" s="38" t="n">
        <v>7046</v>
      </c>
      <c r="F196" s="18" t="s">
        <v>80</v>
      </c>
      <c r="G196" s="38" t="str">
        <f aca="false">IF(L196="","",CHOOSE(MOD(IF(LEN(L196)=15,RIGHT(L196,1),IF(LEN(L196)=18,MID(L196,17,1),"")),2)+1,"女","男"))</f>
        <v>女</v>
      </c>
      <c r="H196" s="28" t="n">
        <v>28247</v>
      </c>
      <c r="I196" s="26" t="s">
        <v>30</v>
      </c>
      <c r="J196" s="16" t="n">
        <f aca="true">YEAR(TODAY())-IF(LEN(L196)=15,"19"&amp;MID(L196,7,2),MID(L196,7,4))</f>
        <v>49</v>
      </c>
      <c r="K196" s="18" t="s">
        <v>31</v>
      </c>
      <c r="L196" s="21" t="s">
        <v>943</v>
      </c>
      <c r="M196" s="38" t="s">
        <v>944</v>
      </c>
      <c r="N196" s="21"/>
      <c r="O196" s="28" t="n">
        <v>40943</v>
      </c>
      <c r="P196" s="23" t="n">
        <f aca="true">(NOW()-O196)/365</f>
        <v>14.4928807232624</v>
      </c>
      <c r="Q196" s="18" t="s">
        <v>55</v>
      </c>
      <c r="R196" s="18" t="s">
        <v>945</v>
      </c>
      <c r="S196" s="18" t="s">
        <v>946</v>
      </c>
      <c r="T196" s="20" t="n">
        <v>35619</v>
      </c>
      <c r="U196" s="16"/>
      <c r="V196" s="16"/>
      <c r="W196" s="38"/>
      <c r="X196" s="16"/>
      <c r="Y196" s="32"/>
      <c r="Z196" s="16"/>
      <c r="AA196" s="16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</row>
    <row r="197" s="98" customFormat="true" ht="15" hidden="false" customHeight="true" outlineLevel="0" collapsed="false">
      <c r="A197" s="16" t="n">
        <v>196</v>
      </c>
      <c r="B197" s="38" t="n">
        <v>585</v>
      </c>
      <c r="C197" s="18" t="s">
        <v>935</v>
      </c>
      <c r="D197" s="49" t="s">
        <v>947</v>
      </c>
      <c r="E197" s="40" t="n">
        <v>10590</v>
      </c>
      <c r="F197" s="18" t="s">
        <v>80</v>
      </c>
      <c r="G197" s="49" t="s">
        <v>85</v>
      </c>
      <c r="H197" s="122" t="n">
        <v>33795</v>
      </c>
      <c r="I197" s="49" t="s">
        <v>30</v>
      </c>
      <c r="J197" s="40" t="n">
        <v>23</v>
      </c>
      <c r="K197" s="49" t="s">
        <v>72</v>
      </c>
      <c r="L197" s="123" t="s">
        <v>948</v>
      </c>
      <c r="M197" s="40" t="n">
        <v>18180687268</v>
      </c>
      <c r="N197" s="123"/>
      <c r="O197" s="123" t="s">
        <v>949</v>
      </c>
      <c r="P197" s="23" t="n">
        <f aca="true">(NOW()-O197)/365</f>
        <v>10.3202779835373</v>
      </c>
      <c r="Q197" s="49" t="s">
        <v>33</v>
      </c>
      <c r="R197" s="49" t="s">
        <v>950</v>
      </c>
      <c r="S197" s="49" t="s">
        <v>951</v>
      </c>
      <c r="T197" s="124" t="n">
        <v>40725</v>
      </c>
      <c r="U197" s="40"/>
      <c r="V197" s="49" t="s">
        <v>952</v>
      </c>
      <c r="W197" s="40"/>
      <c r="X197" s="40"/>
      <c r="Y197" s="40"/>
      <c r="Z197" s="142"/>
      <c r="AA197" s="40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  <c r="AV197" s="143"/>
      <c r="AW197" s="143"/>
      <c r="AX197" s="143"/>
      <c r="AY197" s="143"/>
      <c r="AZ197" s="143"/>
      <c r="BA197" s="143"/>
      <c r="BB197" s="143"/>
      <c r="BC197" s="143"/>
      <c r="BD197" s="143"/>
      <c r="BE197" s="143"/>
      <c r="BF197" s="143"/>
      <c r="BG197" s="143"/>
      <c r="BH197" s="143"/>
      <c r="BI197" s="143"/>
      <c r="BJ197" s="143"/>
      <c r="BK197" s="143"/>
      <c r="BL197" s="143"/>
      <c r="BM197" s="143"/>
      <c r="BN197" s="143"/>
      <c r="BO197" s="143"/>
      <c r="BP197" s="143"/>
      <c r="BQ197" s="143"/>
      <c r="BR197" s="143"/>
      <c r="BS197" s="143"/>
      <c r="BT197" s="143"/>
      <c r="BU197" s="143"/>
      <c r="BV197" s="143"/>
      <c r="BW197" s="143"/>
      <c r="BX197" s="143"/>
      <c r="BY197" s="143"/>
      <c r="BZ197" s="143"/>
      <c r="CA197" s="143"/>
      <c r="CB197" s="143"/>
      <c r="CC197" s="143"/>
      <c r="CD197" s="143"/>
      <c r="CE197" s="143"/>
      <c r="CF197" s="143"/>
      <c r="CG197" s="143"/>
      <c r="CH197" s="143"/>
      <c r="CI197" s="143"/>
      <c r="CJ197" s="143"/>
      <c r="CK197" s="143"/>
      <c r="CL197" s="143"/>
      <c r="CM197" s="143"/>
      <c r="CN197" s="143"/>
      <c r="CO197" s="143"/>
      <c r="CP197" s="143"/>
      <c r="CQ197" s="143"/>
      <c r="CR197" s="143"/>
      <c r="CS197" s="143"/>
      <c r="CT197" s="143"/>
      <c r="CU197" s="143"/>
      <c r="CV197" s="143"/>
      <c r="CW197" s="143"/>
      <c r="CX197" s="143"/>
      <c r="CY197" s="143"/>
      <c r="CZ197" s="143"/>
      <c r="DA197" s="143"/>
      <c r="DB197" s="143"/>
      <c r="DC197" s="143"/>
      <c r="DD197" s="143"/>
      <c r="DE197" s="143"/>
      <c r="DF197" s="143"/>
      <c r="DG197" s="143"/>
      <c r="DH197" s="143"/>
      <c r="DI197" s="143"/>
      <c r="DJ197" s="143"/>
      <c r="DK197" s="143"/>
      <c r="DL197" s="143"/>
      <c r="DM197" s="143"/>
      <c r="DN197" s="143"/>
      <c r="DO197" s="143"/>
      <c r="DP197" s="143"/>
      <c r="DQ197" s="143"/>
      <c r="DR197" s="143"/>
      <c r="DS197" s="143"/>
      <c r="DT197" s="143"/>
      <c r="DU197" s="143"/>
      <c r="DV197" s="143"/>
      <c r="DW197" s="143"/>
      <c r="DX197" s="143"/>
      <c r="DY197" s="143"/>
      <c r="DZ197" s="143"/>
      <c r="EA197" s="143"/>
      <c r="EB197" s="143"/>
      <c r="EC197" s="143"/>
      <c r="ED197" s="143"/>
      <c r="EE197" s="143"/>
      <c r="EF197" s="143"/>
      <c r="EG197" s="143"/>
      <c r="EH197" s="143"/>
      <c r="EI197" s="143"/>
      <c r="EJ197" s="143"/>
      <c r="EK197" s="143"/>
      <c r="EL197" s="143"/>
      <c r="EM197" s="143"/>
      <c r="EN197" s="143"/>
      <c r="EO197" s="143"/>
      <c r="EP197" s="143"/>
      <c r="EQ197" s="143"/>
      <c r="ER197" s="143"/>
      <c r="ES197" s="143"/>
      <c r="ET197" s="143"/>
      <c r="EU197" s="143"/>
      <c r="EV197" s="143"/>
      <c r="EW197" s="143"/>
      <c r="EX197" s="143"/>
      <c r="EY197" s="143"/>
      <c r="EZ197" s="143"/>
      <c r="FA197" s="143"/>
      <c r="FB197" s="143"/>
      <c r="FC197" s="143"/>
      <c r="FD197" s="143"/>
      <c r="FE197" s="143"/>
      <c r="FF197" s="143"/>
      <c r="FG197" s="143"/>
      <c r="FH197" s="143"/>
      <c r="FI197" s="143"/>
      <c r="FJ197" s="143"/>
      <c r="FK197" s="143"/>
      <c r="FL197" s="143"/>
      <c r="FM197" s="143"/>
      <c r="FN197" s="143"/>
      <c r="FO197" s="143"/>
      <c r="FP197" s="143"/>
      <c r="FQ197" s="143"/>
      <c r="FR197" s="143"/>
      <c r="FS197" s="143"/>
      <c r="FT197" s="143"/>
      <c r="FU197" s="143"/>
      <c r="FV197" s="143"/>
      <c r="FW197" s="143"/>
      <c r="FX197" s="143"/>
      <c r="FY197" s="143"/>
      <c r="FZ197" s="143"/>
      <c r="GA197" s="143"/>
      <c r="GB197" s="143"/>
      <c r="GC197" s="143"/>
      <c r="GD197" s="143"/>
      <c r="GE197" s="143"/>
      <c r="GF197" s="143"/>
      <c r="GG197" s="143"/>
      <c r="GH197" s="143"/>
      <c r="GI197" s="143"/>
      <c r="GJ197" s="143"/>
      <c r="GK197" s="143"/>
      <c r="GL197" s="143"/>
      <c r="GM197" s="143"/>
      <c r="GN197" s="143"/>
      <c r="GO197" s="143"/>
      <c r="GP197" s="143"/>
      <c r="GQ197" s="143"/>
      <c r="GR197" s="143"/>
      <c r="GS197" s="143"/>
      <c r="GT197" s="143"/>
      <c r="GU197" s="143"/>
      <c r="GV197" s="143"/>
      <c r="GW197" s="143"/>
      <c r="GX197" s="143"/>
      <c r="GY197" s="143"/>
      <c r="GZ197" s="143"/>
      <c r="HA197" s="143"/>
      <c r="HB197" s="143"/>
      <c r="HC197" s="143"/>
      <c r="HD197" s="143"/>
      <c r="HE197" s="143"/>
      <c r="HF197" s="143"/>
      <c r="HG197" s="143"/>
      <c r="HH197" s="143"/>
      <c r="HI197" s="143"/>
      <c r="HJ197" s="143"/>
      <c r="HK197" s="143"/>
      <c r="HL197" s="143"/>
      <c r="HM197" s="143"/>
      <c r="HN197" s="143"/>
      <c r="HO197" s="143"/>
      <c r="HP197" s="143"/>
      <c r="HQ197" s="143"/>
      <c r="HR197" s="143"/>
      <c r="HS197" s="143"/>
      <c r="HT197" s="143"/>
      <c r="HU197" s="143"/>
      <c r="HV197" s="143"/>
      <c r="HW197" s="143"/>
      <c r="HX197" s="143"/>
      <c r="HY197" s="143"/>
      <c r="HZ197" s="143"/>
      <c r="IA197" s="143"/>
      <c r="IB197" s="143"/>
      <c r="IC197" s="143"/>
      <c r="ID197" s="143"/>
      <c r="IE197" s="143"/>
      <c r="IF197" s="143"/>
      <c r="IG197" s="143"/>
      <c r="IH197" s="143"/>
      <c r="II197" s="143"/>
      <c r="IJ197" s="143"/>
    </row>
    <row r="198" s="15" customFormat="true" ht="15" hidden="false" customHeight="true" outlineLevel="0" collapsed="false">
      <c r="A198" s="16" t="n">
        <v>197</v>
      </c>
      <c r="B198" s="17" t="n">
        <v>587</v>
      </c>
      <c r="C198" s="18" t="s">
        <v>953</v>
      </c>
      <c r="D198" s="152" t="s">
        <v>954</v>
      </c>
      <c r="E198" s="16" t="n">
        <v>4524</v>
      </c>
      <c r="F198" s="18" t="s">
        <v>98</v>
      </c>
      <c r="G198" s="27" t="str">
        <f aca="false">IF(L198="","",CHOOSE(MOD(IF(LEN(L198)=15,RIGHT(L198,1),IF(LEN(L198)=18,MID(L198,17,1),"")),2)+1,"女","男"))</f>
        <v>女</v>
      </c>
      <c r="H198" s="28" t="n">
        <f aca="false">IF(LEN(L198)=15,DATE("19"&amp;MID(L198,7,2),MID(L198,9,2),MID(L198,11,2)),IF(LEN(L198)=18,DATE(MID(L198,7,4),MID(L198,11,2),MID(L198,13,2)),""))</f>
        <v>32514</v>
      </c>
      <c r="I198" s="26" t="s">
        <v>30</v>
      </c>
      <c r="J198" s="16" t="n">
        <f aca="true">YEAR(TODAY())-IF(LEN(L198)=15,"19"&amp;MID(L198,7,2),MID(L198,7,4))</f>
        <v>37</v>
      </c>
      <c r="K198" s="26" t="s">
        <v>72</v>
      </c>
      <c r="L198" s="29" t="s">
        <v>955</v>
      </c>
      <c r="M198" s="30" t="n">
        <v>15208391710</v>
      </c>
      <c r="N198" s="28" t="n">
        <v>40389</v>
      </c>
      <c r="O198" s="28" t="n">
        <v>40725</v>
      </c>
      <c r="P198" s="23" t="n">
        <f aca="true">(NOW()-O198)/365</f>
        <v>15.0901409972379</v>
      </c>
      <c r="Q198" s="26" t="s">
        <v>55</v>
      </c>
      <c r="R198" s="26" t="s">
        <v>34</v>
      </c>
      <c r="S198" s="26" t="s">
        <v>35</v>
      </c>
      <c r="T198" s="28" t="n">
        <v>40725</v>
      </c>
      <c r="U198" s="16"/>
      <c r="V198" s="16"/>
      <c r="W198" s="16"/>
      <c r="X198" s="16"/>
      <c r="Y198" s="32"/>
      <c r="Z198" s="16"/>
      <c r="AA198" s="16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</row>
    <row r="199" s="25" customFormat="true" ht="15" hidden="false" customHeight="true" outlineLevel="0" collapsed="false">
      <c r="A199" s="16" t="n">
        <v>198</v>
      </c>
      <c r="B199" s="17" t="n">
        <v>587</v>
      </c>
      <c r="C199" s="18" t="s">
        <v>953</v>
      </c>
      <c r="D199" s="18" t="s">
        <v>956</v>
      </c>
      <c r="E199" s="38" t="n">
        <v>8073</v>
      </c>
      <c r="F199" s="18" t="s">
        <v>80</v>
      </c>
      <c r="G199" s="38" t="str">
        <f aca="false">IF(L199="","",CHOOSE(MOD(IF(LEN(L199)=15,RIGHT(L199,1),IF(LEN(L199)=18,MID(L199,17,1),"")),2)+1,"女","男"))</f>
        <v>女</v>
      </c>
      <c r="H199" s="20" t="n">
        <f aca="false">IF(LEN(L199)=15,DATE("19"&amp;MID(L199,7,2),MID(L199,9,2),MID(L199,11,2)),IF(LEN(L199)=18,DATE(MID(L199,7,4),MID(L199,11,2),MID(L199,13,2)),""))</f>
        <v>30237</v>
      </c>
      <c r="I199" s="18" t="s">
        <v>30</v>
      </c>
      <c r="J199" s="16" t="n">
        <f aca="true">YEAR(TODAY())-IF(LEN(L199)=15,"19"&amp;MID(L199,7,2),MID(L199,7,4))</f>
        <v>44</v>
      </c>
      <c r="K199" s="18" t="s">
        <v>31</v>
      </c>
      <c r="L199" s="21" t="s">
        <v>957</v>
      </c>
      <c r="M199" s="38" t="s">
        <v>958</v>
      </c>
      <c r="N199" s="21"/>
      <c r="O199" s="21" t="s">
        <v>959</v>
      </c>
      <c r="P199" s="23" t="n">
        <f aca="true">(NOW()-O199)/365</f>
        <v>13.3695930520341</v>
      </c>
      <c r="Q199" s="18" t="s">
        <v>124</v>
      </c>
      <c r="R199" s="38"/>
      <c r="S199" s="18" t="s">
        <v>960</v>
      </c>
      <c r="T199" s="20" t="n">
        <v>37102</v>
      </c>
      <c r="U199" s="38"/>
      <c r="V199" s="18" t="s">
        <v>961</v>
      </c>
      <c r="W199" s="38"/>
      <c r="X199" s="38"/>
      <c r="Y199" s="24"/>
      <c r="Z199" s="38"/>
      <c r="AA199" s="38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</row>
    <row r="200" s="25" customFormat="true" ht="15" hidden="false" customHeight="true" outlineLevel="0" collapsed="false">
      <c r="A200" s="16" t="n">
        <v>199</v>
      </c>
      <c r="B200" s="38" t="n">
        <v>587</v>
      </c>
      <c r="C200" s="18" t="s">
        <v>953</v>
      </c>
      <c r="D200" s="57" t="s">
        <v>962</v>
      </c>
      <c r="E200" s="57" t="n">
        <v>10591</v>
      </c>
      <c r="F200" s="57" t="s">
        <v>133</v>
      </c>
      <c r="G200" s="57" t="s">
        <v>85</v>
      </c>
      <c r="H200" s="59" t="n">
        <v>35767</v>
      </c>
      <c r="I200" s="57" t="s">
        <v>30</v>
      </c>
      <c r="J200" s="57" t="n">
        <v>18</v>
      </c>
      <c r="K200" s="57" t="s">
        <v>72</v>
      </c>
      <c r="L200" s="60" t="s">
        <v>963</v>
      </c>
      <c r="M200" s="57" t="n">
        <v>13880415732</v>
      </c>
      <c r="N200" s="60"/>
      <c r="O200" s="60" t="s">
        <v>964</v>
      </c>
      <c r="P200" s="23" t="n">
        <f aca="true">(NOW()-O200)/365</f>
        <v>10.325757435597</v>
      </c>
      <c r="Q200" s="57" t="s">
        <v>55</v>
      </c>
      <c r="R200" s="57"/>
      <c r="S200" s="57"/>
      <c r="T200" s="61"/>
      <c r="U200" s="57"/>
      <c r="V200" s="57" t="s">
        <v>965</v>
      </c>
      <c r="W200" s="57"/>
      <c r="X200" s="57"/>
      <c r="Y200" s="57"/>
      <c r="Z200" s="62"/>
      <c r="AA200" s="57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</row>
    <row r="201" s="15" customFormat="true" ht="15" hidden="false" customHeight="true" outlineLevel="0" collapsed="false">
      <c r="A201" s="16" t="n">
        <v>200</v>
      </c>
      <c r="B201" s="17" t="n">
        <v>591</v>
      </c>
      <c r="C201" s="46" t="s">
        <v>966</v>
      </c>
      <c r="D201" s="18" t="s">
        <v>967</v>
      </c>
      <c r="E201" s="38" t="n">
        <v>7011</v>
      </c>
      <c r="F201" s="18" t="s">
        <v>71</v>
      </c>
      <c r="G201" s="38" t="str">
        <f aca="false">IF(L201="","",CHOOSE(MOD(IF(LEN(L201)=15,RIGHT(L201,1),IF(LEN(L201)=18,MID(L201,17,1),"")),2)+1,"女","男"))</f>
        <v>女</v>
      </c>
      <c r="H201" s="28" t="n">
        <f aca="false">IF(LEN(L201)=15,DATE("19"&amp;MID(L201,7,2),MID(L201,9,2),MID(L201,11,2)),IF(LEN(L201)=18,DATE(MID(L201,7,4),MID(L201,11,2),MID(L201,13,2)),""))</f>
        <v>28354</v>
      </c>
      <c r="I201" s="26" t="s">
        <v>30</v>
      </c>
      <c r="J201" s="16" t="n">
        <f aca="true">YEAR(TODAY())-IF(LEN(L201)=15,"19"&amp;MID(L201,7,2),MID(L201,7,4))</f>
        <v>49</v>
      </c>
      <c r="K201" s="18" t="s">
        <v>31</v>
      </c>
      <c r="L201" s="21" t="s">
        <v>968</v>
      </c>
      <c r="M201" s="38" t="n">
        <v>13982009674</v>
      </c>
      <c r="N201" s="21"/>
      <c r="O201" s="21" t="s">
        <v>969</v>
      </c>
      <c r="P201" s="23" t="n">
        <f aca="true">(NOW()-O201)/365</f>
        <v>14.5750725040927</v>
      </c>
      <c r="Q201" s="18" t="s">
        <v>33</v>
      </c>
      <c r="R201" s="18" t="s">
        <v>970</v>
      </c>
      <c r="S201" s="18" t="s">
        <v>841</v>
      </c>
      <c r="T201" s="20" t="n">
        <v>36342</v>
      </c>
      <c r="U201" s="16"/>
      <c r="V201" s="16"/>
      <c r="W201" s="16"/>
      <c r="X201" s="16"/>
      <c r="Y201" s="32"/>
      <c r="Z201" s="16"/>
      <c r="AA201" s="28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</row>
    <row r="202" s="25" customFormat="true" ht="15" hidden="false" customHeight="true" outlineLevel="0" collapsed="false">
      <c r="A202" s="16" t="n">
        <v>201</v>
      </c>
      <c r="B202" s="17" t="n">
        <v>591</v>
      </c>
      <c r="C202" s="46" t="s">
        <v>966</v>
      </c>
      <c r="D202" s="18" t="s">
        <v>971</v>
      </c>
      <c r="E202" s="16" t="n">
        <v>8113</v>
      </c>
      <c r="F202" s="18" t="s">
        <v>80</v>
      </c>
      <c r="G202" s="38" t="str">
        <f aca="false">IF(L202="","",CHOOSE(MOD(IF(LEN(L202)=15,RIGHT(L202,1),IF(LEN(L202)=18,MID(L202,17,1),"")),2)+1,"女","男"))</f>
        <v>女</v>
      </c>
      <c r="H202" s="28" t="n">
        <f aca="false">IF(LEN(L202)=15,DATE("19"&amp;MID(L202,7,2),MID(L202,9,2),MID(L202,11,2)),IF(LEN(L202)=18,DATE(MID(L202,7,4),MID(L202,11,2),MID(L202,13,2)),""))</f>
        <v>34199</v>
      </c>
      <c r="I202" s="26" t="s">
        <v>30</v>
      </c>
      <c r="J202" s="16" t="n">
        <f aca="true">YEAR(TODAY())-IF(LEN(L202)=15,"19"&amp;MID(L202,7,2),MID(L202,7,4))</f>
        <v>33</v>
      </c>
      <c r="K202" s="18" t="s">
        <v>72</v>
      </c>
      <c r="L202" s="21" t="s">
        <v>972</v>
      </c>
      <c r="M202" s="38" t="s">
        <v>973</v>
      </c>
      <c r="N202" s="21"/>
      <c r="O202" s="21" t="s">
        <v>974</v>
      </c>
      <c r="P202" s="23" t="n">
        <f aca="true">(NOW()-O202)/365</f>
        <v>13.3367163397117</v>
      </c>
      <c r="Q202" s="18" t="s">
        <v>55</v>
      </c>
      <c r="R202" s="18" t="s">
        <v>75</v>
      </c>
      <c r="S202" s="18" t="s">
        <v>76</v>
      </c>
      <c r="T202" s="20" t="n">
        <v>41080</v>
      </c>
      <c r="U202" s="16"/>
      <c r="V202" s="18" t="s">
        <v>975</v>
      </c>
      <c r="W202" s="16"/>
      <c r="X202" s="28"/>
      <c r="Y202" s="32"/>
      <c r="Z202" s="16"/>
      <c r="AA202" s="16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</row>
    <row r="203" s="15" customFormat="true" ht="15" hidden="false" customHeight="true" outlineLevel="0" collapsed="false">
      <c r="A203" s="16" t="n">
        <v>202</v>
      </c>
      <c r="B203" s="17" t="n">
        <v>591</v>
      </c>
      <c r="C203" s="46" t="s">
        <v>966</v>
      </c>
      <c r="D203" s="18" t="s">
        <v>976</v>
      </c>
      <c r="E203" s="38" t="n">
        <v>7644</v>
      </c>
      <c r="F203" s="18" t="s">
        <v>80</v>
      </c>
      <c r="G203" s="38" t="str">
        <f aca="false">IF(L203="","",CHOOSE(MOD(IF(LEN(L203)=15,RIGHT(L203,1),IF(LEN(L203)=18,MID(L203,17,1),"")),2)+1,"女","男"))</f>
        <v>女</v>
      </c>
      <c r="H203" s="28" t="n">
        <f aca="false">IF(LEN(L203)=15,DATE("19"&amp;MID(L203,7,2),MID(L203,9,2),MID(L203,11,2)),IF(LEN(L203)=18,DATE(MID(L203,7,4),MID(L203,11,2),MID(L203,13,2)),""))</f>
        <v>30382</v>
      </c>
      <c r="I203" s="26" t="s">
        <v>30</v>
      </c>
      <c r="J203" s="16" t="n">
        <f aca="true">YEAR(TODAY())-IF(LEN(L203)=15,"19"&amp;MID(L203,7,2),MID(L203,7,4))</f>
        <v>43</v>
      </c>
      <c r="K203" s="18" t="s">
        <v>31</v>
      </c>
      <c r="L203" s="21" t="s">
        <v>977</v>
      </c>
      <c r="M203" s="38" t="s">
        <v>978</v>
      </c>
      <c r="N203" s="38"/>
      <c r="O203" s="20" t="n">
        <v>41132</v>
      </c>
      <c r="P203" s="23" t="n">
        <f aca="true">(NOW()-O203)/365</f>
        <v>13.9750725040976</v>
      </c>
      <c r="Q203" s="18" t="s">
        <v>124</v>
      </c>
      <c r="R203" s="18" t="s">
        <v>93</v>
      </c>
      <c r="S203" s="18" t="s">
        <v>112</v>
      </c>
      <c r="T203" s="20" t="n">
        <v>37438</v>
      </c>
      <c r="U203" s="38"/>
      <c r="V203" s="18" t="s">
        <v>979</v>
      </c>
      <c r="W203" s="38"/>
      <c r="X203" s="38"/>
      <c r="Y203" s="24"/>
      <c r="Z203" s="38"/>
      <c r="AA203" s="38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</row>
    <row r="204" s="25" customFormat="true" ht="15" hidden="false" customHeight="true" outlineLevel="0" collapsed="false">
      <c r="A204" s="16" t="n">
        <v>203</v>
      </c>
      <c r="B204" s="17" t="n">
        <v>591</v>
      </c>
      <c r="C204" s="46" t="s">
        <v>966</v>
      </c>
      <c r="D204" s="18" t="s">
        <v>980</v>
      </c>
      <c r="E204" s="38" t="n">
        <v>7645</v>
      </c>
      <c r="F204" s="18" t="s">
        <v>80</v>
      </c>
      <c r="G204" s="38" t="str">
        <f aca="false">IF(L204="","",CHOOSE(MOD(IF(LEN(L204)=15,RIGHT(L204,1),IF(LEN(L204)=18,MID(L204,17,1),"")),2)+1,"女","男"))</f>
        <v>女</v>
      </c>
      <c r="H204" s="28" t="n">
        <f aca="false">IF(LEN(L204)=15,DATE("19"&amp;MID(L204,7,2),MID(L204,9,2),MID(L204,11,2)),IF(LEN(L204)=18,DATE(MID(L204,7,4),MID(L204,11,2),MID(L204,13,2)),""))</f>
        <v>29923</v>
      </c>
      <c r="I204" s="26" t="s">
        <v>30</v>
      </c>
      <c r="J204" s="16" t="n">
        <f aca="true">YEAR(TODAY())-IF(LEN(L204)=15,"19"&amp;MID(L204,7,2),MID(L204,7,4))</f>
        <v>45</v>
      </c>
      <c r="K204" s="18" t="s">
        <v>31</v>
      </c>
      <c r="L204" s="21" t="s">
        <v>981</v>
      </c>
      <c r="M204" s="38" t="n">
        <v>13678167708</v>
      </c>
      <c r="N204" s="21"/>
      <c r="O204" s="20" t="n">
        <v>41132</v>
      </c>
      <c r="P204" s="23" t="n">
        <f aca="true">(NOW()-O204)/365</f>
        <v>13.9750725040993</v>
      </c>
      <c r="Q204" s="18" t="s">
        <v>124</v>
      </c>
      <c r="R204" s="38"/>
      <c r="S204" s="18" t="s">
        <v>982</v>
      </c>
      <c r="T204" s="20" t="n">
        <v>37041</v>
      </c>
      <c r="U204" s="38"/>
      <c r="V204" s="18" t="s">
        <v>983</v>
      </c>
      <c r="W204" s="38"/>
      <c r="X204" s="38"/>
      <c r="Y204" s="24"/>
      <c r="Z204" s="38"/>
      <c r="AA204" s="38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</row>
    <row r="205" s="25" customFormat="true" ht="15" hidden="false" customHeight="true" outlineLevel="0" collapsed="false">
      <c r="A205" s="16" t="n">
        <v>204</v>
      </c>
      <c r="B205" s="17" t="n">
        <v>594</v>
      </c>
      <c r="C205" s="42" t="s">
        <v>984</v>
      </c>
      <c r="D205" s="26" t="s">
        <v>985</v>
      </c>
      <c r="E205" s="16" t="n">
        <v>6232</v>
      </c>
      <c r="F205" s="18" t="s">
        <v>71</v>
      </c>
      <c r="G205" s="38" t="str">
        <f aca="false">IF(L205="","",CHOOSE(MOD(IF(LEN(L205)=15,RIGHT(L205,1),IF(LEN(L205)=18,MID(L205,17,1),"")),2)+1,"女","男"))</f>
        <v>女</v>
      </c>
      <c r="H205" s="28" t="n">
        <f aca="false">IF(LEN(L205)=15,DATE("19"&amp;MID(L205,7,2),MID(L205,9,2),MID(L205,11,2)),IF(LEN(L205)=18,DATE(MID(L205,7,4),MID(L205,11,2),MID(L205,13,2)),""))</f>
        <v>27706</v>
      </c>
      <c r="I205" s="26" t="s">
        <v>30</v>
      </c>
      <c r="J205" s="16" t="n">
        <f aca="true">YEAR(TODAY())-IF(LEN(L205)=15,"19"&amp;MID(L205,7,2),MID(L205,7,4))</f>
        <v>51</v>
      </c>
      <c r="K205" s="18" t="s">
        <v>31</v>
      </c>
      <c r="L205" s="21" t="s">
        <v>986</v>
      </c>
      <c r="M205" s="38" t="s">
        <v>987</v>
      </c>
      <c r="N205" s="21"/>
      <c r="O205" s="21" t="s">
        <v>74</v>
      </c>
      <c r="P205" s="23" t="n">
        <f aca="true">(NOW()-O205)/365</f>
        <v>15.1175382575876</v>
      </c>
      <c r="Q205" s="18" t="s">
        <v>55</v>
      </c>
      <c r="R205" s="18" t="s">
        <v>988</v>
      </c>
      <c r="S205" s="18" t="s">
        <v>989</v>
      </c>
      <c r="T205" s="20" t="n">
        <v>35612</v>
      </c>
      <c r="U205" s="38"/>
      <c r="V205" s="38"/>
      <c r="W205" s="18" t="s">
        <v>90</v>
      </c>
      <c r="X205" s="38"/>
      <c r="Y205" s="39" t="s">
        <v>90</v>
      </c>
      <c r="Z205" s="38"/>
      <c r="AA205" s="38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</row>
    <row r="206" s="204" customFormat="true" ht="15" hidden="false" customHeight="true" outlineLevel="0" collapsed="false">
      <c r="A206" s="16" t="n">
        <v>205</v>
      </c>
      <c r="B206" s="17" t="n">
        <v>594</v>
      </c>
      <c r="C206" s="56" t="s">
        <v>984</v>
      </c>
      <c r="D206" s="64" t="s">
        <v>990</v>
      </c>
      <c r="E206" s="198" t="n">
        <v>9320</v>
      </c>
      <c r="F206" s="64" t="s">
        <v>80</v>
      </c>
      <c r="G206" s="172" t="str">
        <f aca="false">IF(L206="","",CHOOSE(MOD(IF(LEN(L206)=15,RIGHT(L206,1),IF(LEN(L206)=18,MID(L206,17,1),"")),2)+1,"女","男"))</f>
        <v>女</v>
      </c>
      <c r="H206" s="171" t="n">
        <f aca="false">IF(LEN(L206)=15,DATE("19"&amp;MID(L206,7,2),MID(L206,9,2),MID(L206,11,2)),IF(LEN(L206)=18,DATE(MID(L206,7,4),MID(L206,11,2),MID(L206,13,2)),""))</f>
        <v>27694</v>
      </c>
      <c r="I206" s="64" t="s">
        <v>30</v>
      </c>
      <c r="J206" s="16" t="n">
        <f aca="true">YEAR(TODAY())-IF(LEN(L206)=15,"19"&amp;MID(L206,7,2),MID(L206,7,4))</f>
        <v>51</v>
      </c>
      <c r="K206" s="64" t="s">
        <v>31</v>
      </c>
      <c r="L206" s="169" t="s">
        <v>991</v>
      </c>
      <c r="M206" s="198" t="s">
        <v>992</v>
      </c>
      <c r="N206" s="171"/>
      <c r="O206" s="171" t="n">
        <v>41817</v>
      </c>
      <c r="P206" s="23" t="n">
        <f aca="true">(NOW()-O206)/365</f>
        <v>12.0983601753999</v>
      </c>
      <c r="Q206" s="64" t="s">
        <v>55</v>
      </c>
      <c r="R206" s="64" t="s">
        <v>993</v>
      </c>
      <c r="S206" s="64" t="s">
        <v>994</v>
      </c>
      <c r="T206" s="171" t="n">
        <v>35611</v>
      </c>
      <c r="U206" s="198"/>
      <c r="V206" s="64" t="s">
        <v>995</v>
      </c>
      <c r="W206" s="198"/>
      <c r="X206" s="198"/>
      <c r="Y206" s="39" t="s">
        <v>90</v>
      </c>
      <c r="Z206" s="18" t="s">
        <v>78</v>
      </c>
      <c r="AA206" s="17"/>
      <c r="AB206" s="203"/>
      <c r="AC206" s="203"/>
      <c r="AD206" s="203"/>
      <c r="AE206" s="203"/>
      <c r="AF206" s="203"/>
      <c r="AG206" s="203"/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  <c r="BI206" s="203"/>
      <c r="BJ206" s="203"/>
      <c r="BK206" s="203"/>
      <c r="BL206" s="203"/>
      <c r="BM206" s="203"/>
      <c r="BN206" s="203"/>
      <c r="BO206" s="203"/>
      <c r="BP206" s="203"/>
      <c r="BQ206" s="203"/>
      <c r="BR206" s="203"/>
      <c r="BS206" s="203"/>
      <c r="BT206" s="203"/>
      <c r="BU206" s="203"/>
      <c r="BV206" s="203"/>
      <c r="BW206" s="203"/>
      <c r="BX206" s="203"/>
      <c r="BY206" s="203"/>
      <c r="BZ206" s="203"/>
      <c r="CA206" s="203"/>
      <c r="CB206" s="203"/>
      <c r="CC206" s="203"/>
      <c r="CD206" s="203"/>
      <c r="CE206" s="203"/>
      <c r="CF206" s="203"/>
      <c r="CG206" s="203"/>
      <c r="CH206" s="203"/>
      <c r="CI206" s="203"/>
      <c r="CJ206" s="203"/>
      <c r="CK206" s="203"/>
      <c r="CL206" s="203"/>
      <c r="CM206" s="203"/>
      <c r="CN206" s="203"/>
      <c r="CO206" s="203"/>
      <c r="CP206" s="203"/>
      <c r="CQ206" s="203"/>
      <c r="CR206" s="203"/>
      <c r="CS206" s="203"/>
      <c r="CT206" s="203"/>
      <c r="CU206" s="203"/>
      <c r="CV206" s="203"/>
      <c r="CW206" s="203"/>
      <c r="CX206" s="203"/>
      <c r="CY206" s="203"/>
      <c r="CZ206" s="203"/>
      <c r="DA206" s="203"/>
      <c r="DB206" s="203"/>
      <c r="DC206" s="203"/>
      <c r="DD206" s="203"/>
      <c r="DE206" s="203"/>
      <c r="DF206" s="203"/>
      <c r="DG206" s="203"/>
      <c r="DH206" s="203"/>
      <c r="DI206" s="203"/>
      <c r="DJ206" s="203"/>
      <c r="DK206" s="203"/>
      <c r="DL206" s="203"/>
      <c r="DM206" s="203"/>
      <c r="DN206" s="203"/>
      <c r="DO206" s="203"/>
      <c r="DP206" s="203"/>
      <c r="DQ206" s="203"/>
      <c r="DR206" s="203"/>
      <c r="DS206" s="203"/>
      <c r="DT206" s="203"/>
      <c r="DU206" s="203"/>
      <c r="DV206" s="203"/>
      <c r="DW206" s="203"/>
      <c r="DX206" s="203"/>
      <c r="DY206" s="203"/>
      <c r="DZ206" s="203"/>
      <c r="EA206" s="203"/>
      <c r="EB206" s="203"/>
      <c r="EC206" s="203"/>
      <c r="ED206" s="203"/>
      <c r="EE206" s="203"/>
      <c r="EF206" s="203"/>
      <c r="EG206" s="203"/>
      <c r="EH206" s="203"/>
      <c r="EI206" s="203"/>
      <c r="EJ206" s="203"/>
      <c r="EK206" s="203"/>
      <c r="EL206" s="203"/>
      <c r="EM206" s="203"/>
      <c r="EN206" s="203"/>
      <c r="EO206" s="203"/>
      <c r="EP206" s="203"/>
      <c r="EQ206" s="203"/>
      <c r="ER206" s="203"/>
      <c r="ES206" s="203"/>
      <c r="ET206" s="203"/>
      <c r="EU206" s="203"/>
      <c r="EV206" s="203"/>
      <c r="EW206" s="203"/>
      <c r="EX206" s="203"/>
      <c r="EY206" s="203"/>
      <c r="EZ206" s="203"/>
      <c r="FA206" s="203"/>
      <c r="FB206" s="203"/>
      <c r="FC206" s="203"/>
      <c r="FD206" s="203"/>
      <c r="FE206" s="203"/>
      <c r="FF206" s="203"/>
      <c r="FG206" s="203"/>
      <c r="FH206" s="203"/>
      <c r="FI206" s="203"/>
      <c r="FJ206" s="203"/>
      <c r="FK206" s="203"/>
      <c r="FL206" s="203"/>
      <c r="FM206" s="203"/>
      <c r="FN206" s="203"/>
      <c r="FO206" s="203"/>
      <c r="FP206" s="203"/>
      <c r="FQ206" s="203"/>
      <c r="FR206" s="203"/>
      <c r="FS206" s="203"/>
      <c r="FT206" s="203"/>
      <c r="FU206" s="203"/>
      <c r="FV206" s="203"/>
      <c r="FW206" s="203"/>
      <c r="FX206" s="203"/>
      <c r="FY206" s="203"/>
      <c r="FZ206" s="203"/>
      <c r="GA206" s="203"/>
      <c r="GB206" s="203"/>
      <c r="GC206" s="203"/>
      <c r="GD206" s="203"/>
      <c r="GE206" s="203"/>
      <c r="GF206" s="203"/>
    </row>
    <row r="207" s="33" customFormat="true" ht="15" hidden="false" customHeight="true" outlineLevel="0" collapsed="false">
      <c r="A207" s="16" t="n">
        <v>206</v>
      </c>
      <c r="B207" s="17" t="n">
        <v>594</v>
      </c>
      <c r="C207" s="56" t="s">
        <v>984</v>
      </c>
      <c r="D207" s="49" t="s">
        <v>996</v>
      </c>
      <c r="E207" s="48" t="n">
        <v>9990</v>
      </c>
      <c r="F207" s="18" t="s">
        <v>80</v>
      </c>
      <c r="G207" s="49" t="s">
        <v>85</v>
      </c>
      <c r="H207" s="50" t="n">
        <v>35384</v>
      </c>
      <c r="I207" s="49" t="s">
        <v>30</v>
      </c>
      <c r="J207" s="48" t="n">
        <v>18</v>
      </c>
      <c r="K207" s="49" t="s">
        <v>72</v>
      </c>
      <c r="L207" s="51" t="s">
        <v>997</v>
      </c>
      <c r="M207" s="48" t="n">
        <v>13684096194</v>
      </c>
      <c r="N207" s="51"/>
      <c r="O207" s="50" t="n">
        <v>42201</v>
      </c>
      <c r="P207" s="23" t="n">
        <f aca="true">(NOW()-O207)/365</f>
        <v>11.0463053808807</v>
      </c>
      <c r="Q207" s="49" t="s">
        <v>55</v>
      </c>
      <c r="R207" s="49" t="s">
        <v>56</v>
      </c>
      <c r="S207" s="49" t="s">
        <v>278</v>
      </c>
      <c r="T207" s="50" t="n">
        <v>42175</v>
      </c>
      <c r="U207" s="52"/>
      <c r="V207" s="49" t="s">
        <v>998</v>
      </c>
      <c r="W207" s="48"/>
      <c r="X207" s="48"/>
      <c r="Y207" s="52"/>
      <c r="Z207" s="48"/>
      <c r="AA207" s="48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</row>
    <row r="208" s="15" customFormat="true" ht="15" hidden="false" customHeight="true" outlineLevel="0" collapsed="false">
      <c r="A208" s="16" t="n">
        <v>207</v>
      </c>
      <c r="B208" s="17" t="n">
        <v>598</v>
      </c>
      <c r="C208" s="18" t="s">
        <v>999</v>
      </c>
      <c r="D208" s="86" t="s">
        <v>1000</v>
      </c>
      <c r="E208" s="38" t="n">
        <v>5535</v>
      </c>
      <c r="F208" s="18" t="s">
        <v>71</v>
      </c>
      <c r="G208" s="19" t="str">
        <f aca="false">IF(L208="","",CHOOSE(MOD(IF(LEN(L208)=15,RIGHT(L208,1),IF(LEN(L208)=18,MID(L208,17,1),"")),2)+1,"女","男"))</f>
        <v>女</v>
      </c>
      <c r="H208" s="20" t="n">
        <f aca="false">IF(LEN(L208)=15,DATE("19"&amp;MID(L208,7,2),MID(L208,9,2),MID(L208,11,2)),IF(LEN(L208)=18,DATE(MID(L208,7,4),MID(L208,11,2),MID(L208,13,2)),""))</f>
        <v>32943</v>
      </c>
      <c r="I208" s="18" t="s">
        <v>30</v>
      </c>
      <c r="J208" s="38" t="n">
        <f aca="true">YEAR(TODAY())-IF(LEN(L208)=15,"19"&amp;MID(L208,7,2),MID(L208,7,4))</f>
        <v>36</v>
      </c>
      <c r="K208" s="18" t="s">
        <v>72</v>
      </c>
      <c r="L208" s="21" t="s">
        <v>1001</v>
      </c>
      <c r="M208" s="86" t="n">
        <v>15881041259</v>
      </c>
      <c r="N208" s="20" t="n">
        <v>40195</v>
      </c>
      <c r="O208" s="20" t="n">
        <v>40725</v>
      </c>
      <c r="P208" s="23" t="n">
        <f aca="true">(NOW()-O208)/365</f>
        <v>15.0901409973231</v>
      </c>
      <c r="Q208" s="86" t="s">
        <v>33</v>
      </c>
      <c r="R208" s="86" t="s">
        <v>34</v>
      </c>
      <c r="S208" s="86" t="s">
        <v>48</v>
      </c>
      <c r="T208" s="20" t="n">
        <v>40724</v>
      </c>
      <c r="U208" s="38"/>
      <c r="V208" s="38"/>
      <c r="W208" s="38"/>
      <c r="X208" s="38"/>
      <c r="Y208" s="24"/>
      <c r="Z208" s="38"/>
      <c r="AA208" s="38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</row>
    <row r="209" s="69" customFormat="true" ht="15" hidden="false" customHeight="true" outlineLevel="0" collapsed="false">
      <c r="A209" s="16" t="n">
        <v>208</v>
      </c>
      <c r="B209" s="17" t="n">
        <v>598</v>
      </c>
      <c r="C209" s="18" t="s">
        <v>999</v>
      </c>
      <c r="D209" s="18" t="s">
        <v>1002</v>
      </c>
      <c r="E209" s="16" t="n">
        <v>6662</v>
      </c>
      <c r="F209" s="26" t="s">
        <v>80</v>
      </c>
      <c r="G209" s="38" t="str">
        <f aca="false">IF(L209="","",CHOOSE(MOD(IF(LEN(L209)=15,RIGHT(L209,1),IF(LEN(L209)=18,MID(L209,17,1),"")),2)+1,"女","男"))</f>
        <v>男</v>
      </c>
      <c r="H209" s="28" t="n">
        <f aca="false">IF(LEN(L209)=15,DATE("19"&amp;MID(L209,7,2),MID(L209,9,2),MID(L209,11,2)),IF(LEN(L209)=18,DATE(MID(L209,7,4),MID(L209,11,2),MID(L209,13,2)),""))</f>
        <v>29042</v>
      </c>
      <c r="I209" s="26" t="s">
        <v>30</v>
      </c>
      <c r="J209" s="16" t="n">
        <f aca="true">YEAR(TODAY())-IF(LEN(L209)=15,"19"&amp;MID(L209,7,2),MID(L209,7,4))</f>
        <v>47</v>
      </c>
      <c r="K209" s="18" t="s">
        <v>31</v>
      </c>
      <c r="L209" s="21" t="s">
        <v>1003</v>
      </c>
      <c r="M209" s="38" t="n">
        <v>13980576284</v>
      </c>
      <c r="N209" s="21"/>
      <c r="O209" s="21" t="s">
        <v>1004</v>
      </c>
      <c r="P209" s="23" t="n">
        <f aca="true">(NOW()-O209)/365</f>
        <v>14.788771134312</v>
      </c>
      <c r="Q209" s="18" t="s">
        <v>55</v>
      </c>
      <c r="R209" s="18" t="s">
        <v>93</v>
      </c>
      <c r="S209" s="18" t="s">
        <v>1005</v>
      </c>
      <c r="T209" s="20" t="n">
        <v>35996</v>
      </c>
      <c r="U209" s="16"/>
      <c r="V209" s="16"/>
      <c r="W209" s="107" t="s">
        <v>90</v>
      </c>
      <c r="X209" s="16"/>
      <c r="Y209" s="108" t="s">
        <v>90</v>
      </c>
      <c r="Z209" s="16"/>
      <c r="AA209" s="16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</row>
    <row r="210" s="3" customFormat="true" ht="15" hidden="false" customHeight="true" outlineLevel="0" collapsed="false">
      <c r="A210" s="16" t="n">
        <v>209</v>
      </c>
      <c r="B210" s="17" t="n">
        <v>598</v>
      </c>
      <c r="C210" s="18" t="s">
        <v>999</v>
      </c>
      <c r="D210" s="18" t="s">
        <v>1006</v>
      </c>
      <c r="E210" s="38" t="n">
        <v>8027</v>
      </c>
      <c r="F210" s="18" t="s">
        <v>80</v>
      </c>
      <c r="G210" s="38" t="str">
        <f aca="false">IF(L210="","",CHOOSE(MOD(IF(LEN(L210)=15,RIGHT(L210,1),IF(LEN(L210)=18,MID(L210,17,1),"")),2)+1,"女","男"))</f>
        <v>女</v>
      </c>
      <c r="H210" s="20" t="n">
        <f aca="false">IF(LEN(L210)=15,DATE("19"&amp;MID(L210,7,2),MID(L210,9,2),MID(L210,11,2)),IF(LEN(L210)=18,DATE(MID(L210,7,4),MID(L210,11,2),MID(L210,13,2)),""))</f>
        <v>33366</v>
      </c>
      <c r="I210" s="18" t="s">
        <v>30</v>
      </c>
      <c r="J210" s="16" t="n">
        <f aca="true">YEAR(TODAY())-IF(LEN(L210)=15,"19"&amp;MID(L210,7,2),MID(L210,7,4))</f>
        <v>35</v>
      </c>
      <c r="K210" s="18" t="s">
        <v>72</v>
      </c>
      <c r="L210" s="21" t="s">
        <v>1007</v>
      </c>
      <c r="M210" s="38" t="n">
        <v>13022343129</v>
      </c>
      <c r="N210" s="20" t="n">
        <v>41328</v>
      </c>
      <c r="O210" s="21" t="s">
        <v>390</v>
      </c>
      <c r="P210" s="23" t="n">
        <f aca="true">(NOW()-O210)/365</f>
        <v>13.0874012713008</v>
      </c>
      <c r="Q210" s="18" t="s">
        <v>33</v>
      </c>
      <c r="R210" s="18" t="s">
        <v>327</v>
      </c>
      <c r="S210" s="18" t="s">
        <v>310</v>
      </c>
      <c r="T210" s="20" t="n">
        <v>41456</v>
      </c>
      <c r="U210" s="38"/>
      <c r="V210" s="18" t="s">
        <v>1008</v>
      </c>
      <c r="W210" s="38"/>
      <c r="X210" s="38"/>
      <c r="Y210" s="24"/>
      <c r="Z210" s="38"/>
      <c r="AA210" s="38"/>
    </row>
    <row r="211" s="15" customFormat="true" ht="15" hidden="false" customHeight="true" outlineLevel="0" collapsed="false">
      <c r="A211" s="16" t="n">
        <v>210</v>
      </c>
      <c r="B211" s="205" t="n">
        <v>704</v>
      </c>
      <c r="C211" s="206" t="s">
        <v>1009</v>
      </c>
      <c r="D211" s="18" t="s">
        <v>1010</v>
      </c>
      <c r="E211" s="16" t="n">
        <v>5521</v>
      </c>
      <c r="F211" s="106" t="s">
        <v>98</v>
      </c>
      <c r="G211" s="27" t="str">
        <f aca="false">IF(L211="","",CHOOSE(MOD(IF(LEN(L211)=15,RIGHT(L211,1),IF(LEN(L211)=18,MID(L211,17,1),"")),2)+1,"女","男"))</f>
        <v>女</v>
      </c>
      <c r="H211" s="28" t="n">
        <f aca="false">IF(LEN(L211)=15,DATE("19"&amp;MID(L211,7,2),MID(L211,9,2),MID(L211,11,2)),IF(LEN(L211)=18,DATE(MID(L211,7,4),MID(L211,11,2),MID(L211,13,2)),""))</f>
        <v>31928</v>
      </c>
      <c r="I211" s="26" t="s">
        <v>30</v>
      </c>
      <c r="J211" s="16" t="n">
        <f aca="true">YEAR(TODAY())-IF(LEN(L211)=15,"19"&amp;MID(L211,7,2),MID(L211,7,4))</f>
        <v>39</v>
      </c>
      <c r="K211" s="18" t="s">
        <v>72</v>
      </c>
      <c r="L211" s="21" t="s">
        <v>1011</v>
      </c>
      <c r="M211" s="21" t="s">
        <v>1012</v>
      </c>
      <c r="N211" s="28"/>
      <c r="O211" s="28" t="n">
        <v>40533</v>
      </c>
      <c r="P211" s="23" t="n">
        <f aca="true">(NOW()-O211)/365</f>
        <v>15.61616839459</v>
      </c>
      <c r="Q211" s="18" t="s">
        <v>124</v>
      </c>
      <c r="R211" s="38"/>
      <c r="S211" s="18" t="s">
        <v>1013</v>
      </c>
      <c r="T211" s="20" t="n">
        <v>38867</v>
      </c>
      <c r="U211" s="38"/>
      <c r="V211" s="38"/>
      <c r="W211" s="38"/>
      <c r="X211" s="38"/>
      <c r="Y211" s="24"/>
      <c r="Z211" s="26" t="s">
        <v>49</v>
      </c>
      <c r="AA211" s="16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</row>
    <row r="212" s="15" customFormat="true" ht="15" hidden="false" customHeight="true" outlineLevel="0" collapsed="false">
      <c r="A212" s="16" t="n">
        <v>211</v>
      </c>
      <c r="B212" s="17" t="n">
        <v>704</v>
      </c>
      <c r="C212" s="56" t="s">
        <v>1009</v>
      </c>
      <c r="D212" s="18" t="s">
        <v>1014</v>
      </c>
      <c r="E212" s="18" t="n">
        <v>9731</v>
      </c>
      <c r="F212" s="18" t="s">
        <v>80</v>
      </c>
      <c r="G212" s="110" t="s">
        <v>85</v>
      </c>
      <c r="H212" s="177" t="n">
        <v>33208</v>
      </c>
      <c r="I212" s="18" t="s">
        <v>30</v>
      </c>
      <c r="J212" s="16" t="n">
        <f aca="true">YEAR(TODAY())-IF(LEN(L212)=15,"19"&amp;MID(L212,7,2),MID(L212,7,4))</f>
        <v>36</v>
      </c>
      <c r="K212" s="18" t="s">
        <v>31</v>
      </c>
      <c r="L212" s="178" t="s">
        <v>1015</v>
      </c>
      <c r="M212" s="18" t="n">
        <v>15928534069</v>
      </c>
      <c r="N212" s="178"/>
      <c r="O212" s="178" t="s">
        <v>1016</v>
      </c>
      <c r="P212" s="23" t="n">
        <f aca="true">(NOW()-O212)/365</f>
        <v>11.3860314082902</v>
      </c>
      <c r="Q212" s="18" t="s">
        <v>55</v>
      </c>
      <c r="R212" s="18" t="s">
        <v>1017</v>
      </c>
      <c r="S212" s="18" t="s">
        <v>94</v>
      </c>
      <c r="T212" s="179" t="n">
        <v>39630</v>
      </c>
      <c r="U212" s="18"/>
      <c r="V212" s="18" t="s">
        <v>1018</v>
      </c>
      <c r="W212" s="18"/>
      <c r="X212" s="18"/>
      <c r="Y212" s="180"/>
      <c r="Z212" s="18" t="s">
        <v>78</v>
      </c>
      <c r="AA212" s="18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</row>
    <row r="213" s="15" customFormat="true" ht="15" hidden="false" customHeight="true" outlineLevel="0" collapsed="false">
      <c r="A213" s="16" t="n">
        <v>212</v>
      </c>
      <c r="B213" s="17" t="n">
        <v>704</v>
      </c>
      <c r="C213" s="56" t="s">
        <v>1009</v>
      </c>
      <c r="D213" s="57" t="s">
        <v>1019</v>
      </c>
      <c r="E213" s="57" t="n">
        <v>10597</v>
      </c>
      <c r="F213" s="57" t="s">
        <v>133</v>
      </c>
      <c r="G213" s="57" t="s">
        <v>151</v>
      </c>
      <c r="H213" s="59" t="n">
        <v>35869</v>
      </c>
      <c r="I213" s="57" t="s">
        <v>30</v>
      </c>
      <c r="J213" s="57" t="n">
        <v>18</v>
      </c>
      <c r="K213" s="57" t="s">
        <v>72</v>
      </c>
      <c r="L213" s="60" t="s">
        <v>1020</v>
      </c>
      <c r="M213" s="57" t="n">
        <v>13880517061</v>
      </c>
      <c r="N213" s="60"/>
      <c r="O213" s="207" t="s">
        <v>1021</v>
      </c>
      <c r="P213" s="23" t="n">
        <f aca="true">(NOW()-O213)/365</f>
        <v>20.3147985315793</v>
      </c>
      <c r="Q213" s="57" t="s">
        <v>55</v>
      </c>
      <c r="R213" s="57"/>
      <c r="S213" s="57" t="s">
        <v>94</v>
      </c>
      <c r="T213" s="61"/>
      <c r="U213" s="57"/>
      <c r="V213" s="57"/>
      <c r="W213" s="57"/>
      <c r="X213" s="57"/>
      <c r="Y213" s="57"/>
      <c r="Z213" s="62"/>
      <c r="AA213" s="57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</row>
    <row r="214" s="41" customFormat="true" ht="15" hidden="false" customHeight="true" outlineLevel="0" collapsed="false">
      <c r="A214" s="16" t="n">
        <v>213</v>
      </c>
      <c r="B214" s="17" t="n">
        <v>706</v>
      </c>
      <c r="C214" s="42" t="s">
        <v>1022</v>
      </c>
      <c r="D214" s="106" t="s">
        <v>1023</v>
      </c>
      <c r="E214" s="105" t="n">
        <v>5959</v>
      </c>
      <c r="F214" s="106" t="s">
        <v>98</v>
      </c>
      <c r="G214" s="38" t="str">
        <f aca="false">IF(L214="","",CHOOSE(MOD(IF(LEN(L214)=15,RIGHT(L214,1),IF(LEN(L214)=18,MID(L214,17,1),"")),2)+1,"女","男"))</f>
        <v>女</v>
      </c>
      <c r="H214" s="28" t="n">
        <v>29715</v>
      </c>
      <c r="I214" s="26" t="s">
        <v>30</v>
      </c>
      <c r="J214" s="16" t="n">
        <f aca="true">YEAR(TODAY())-IF(LEN(L214)=15,"19"&amp;MID(L214,7,2),MID(L214,7,4))</f>
        <v>45</v>
      </c>
      <c r="K214" s="18" t="s">
        <v>31</v>
      </c>
      <c r="L214" s="21" t="s">
        <v>1024</v>
      </c>
      <c r="M214" s="38" t="s">
        <v>1025</v>
      </c>
      <c r="N214" s="21"/>
      <c r="O214" s="21" t="s">
        <v>1026</v>
      </c>
      <c r="P214" s="23" t="n">
        <f aca="true">(NOW()-O214)/365</f>
        <v>15.249045106924</v>
      </c>
      <c r="Q214" s="18" t="s">
        <v>55</v>
      </c>
      <c r="R214" s="18" t="s">
        <v>1027</v>
      </c>
      <c r="S214" s="18" t="s">
        <v>391</v>
      </c>
      <c r="T214" s="21" t="s">
        <v>1028</v>
      </c>
      <c r="U214" s="38"/>
      <c r="V214" s="18" t="s">
        <v>1029</v>
      </c>
      <c r="W214" s="107" t="s">
        <v>90</v>
      </c>
      <c r="X214" s="38"/>
      <c r="Y214" s="108" t="s">
        <v>90</v>
      </c>
      <c r="Z214" s="38"/>
      <c r="AA214" s="38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</row>
    <row r="215" s="98" customFormat="true" ht="15" hidden="false" customHeight="true" outlineLevel="0" collapsed="false">
      <c r="A215" s="16" t="n">
        <v>214</v>
      </c>
      <c r="B215" s="38" t="n">
        <v>706</v>
      </c>
      <c r="C215" s="18" t="s">
        <v>1022</v>
      </c>
      <c r="D215" s="18" t="s">
        <v>1030</v>
      </c>
      <c r="E215" s="16" t="n">
        <v>6497</v>
      </c>
      <c r="F215" s="26" t="s">
        <v>80</v>
      </c>
      <c r="G215" s="38" t="str">
        <f aca="false">IF(L215="","",CHOOSE(MOD(IF(LEN(L215)=15,RIGHT(L215,1),IF(LEN(L215)=18,MID(L215,17,1),"")),2)+1,"女","男"))</f>
        <v>女</v>
      </c>
      <c r="H215" s="28" t="n">
        <f aca="false">IF(LEN(L215)=15,DATE("19"&amp;MID(L215,7,2),MID(L215,9,2),MID(L215,11,2)),IF(LEN(L215)=18,DATE(MID(L215,7,4),MID(L215,11,2),MID(L215,13,2)),""))</f>
        <v>32905</v>
      </c>
      <c r="I215" s="26" t="s">
        <v>30</v>
      </c>
      <c r="J215" s="16" t="n">
        <f aca="true">YEAR(TODAY())-IF(LEN(L215)=15,"19"&amp;MID(L215,7,2),MID(L215,7,4))</f>
        <v>36</v>
      </c>
      <c r="K215" s="18" t="s">
        <v>72</v>
      </c>
      <c r="L215" s="21" t="s">
        <v>1031</v>
      </c>
      <c r="M215" s="38" t="n">
        <v>15086933490</v>
      </c>
      <c r="N215" s="21"/>
      <c r="O215" s="21" t="s">
        <v>1032</v>
      </c>
      <c r="P215" s="23" t="n">
        <f aca="true">(NOW()-O215)/365</f>
        <v>14.944935517885</v>
      </c>
      <c r="Q215" s="18" t="s">
        <v>55</v>
      </c>
      <c r="R215" s="18" t="s">
        <v>75</v>
      </c>
      <c r="S215" s="18" t="s">
        <v>76</v>
      </c>
      <c r="T215" s="20" t="n">
        <v>40360</v>
      </c>
      <c r="U215" s="16"/>
      <c r="V215" s="26" t="s">
        <v>1033</v>
      </c>
      <c r="W215" s="16"/>
      <c r="X215" s="16"/>
      <c r="Y215" s="32"/>
      <c r="Z215" s="16"/>
      <c r="AA215" s="16"/>
    </row>
    <row r="216" s="15" customFormat="true" ht="15" hidden="false" customHeight="true" outlineLevel="0" collapsed="false">
      <c r="A216" s="16" t="n">
        <v>215</v>
      </c>
      <c r="B216" s="38" t="n">
        <v>706</v>
      </c>
      <c r="C216" s="18" t="s">
        <v>1022</v>
      </c>
      <c r="D216" s="57" t="s">
        <v>1034</v>
      </c>
      <c r="E216" s="57" t="n">
        <v>10600</v>
      </c>
      <c r="F216" s="57" t="s">
        <v>133</v>
      </c>
      <c r="G216" s="57" t="s">
        <v>85</v>
      </c>
      <c r="H216" s="59" t="n">
        <v>35911</v>
      </c>
      <c r="I216" s="57" t="s">
        <v>30</v>
      </c>
      <c r="J216" s="57" t="n">
        <v>18</v>
      </c>
      <c r="K216" s="57" t="s">
        <v>72</v>
      </c>
      <c r="L216" s="60" t="s">
        <v>1035</v>
      </c>
      <c r="M216" s="57" t="n">
        <v>13111889634</v>
      </c>
      <c r="N216" s="60"/>
      <c r="O216" s="207" t="s">
        <v>1036</v>
      </c>
      <c r="P216" s="23" t="n">
        <f aca="true">(NOW()-O216)/365</f>
        <v>10.3065793535019</v>
      </c>
      <c r="Q216" s="57" t="s">
        <v>55</v>
      </c>
      <c r="R216" s="57" t="s">
        <v>107</v>
      </c>
      <c r="S216" s="57" t="s">
        <v>343</v>
      </c>
      <c r="T216" s="61"/>
      <c r="U216" s="57"/>
      <c r="V216" s="57"/>
      <c r="W216" s="57"/>
      <c r="X216" s="57"/>
      <c r="Y216" s="57"/>
      <c r="Z216" s="62"/>
      <c r="AA216" s="57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</row>
    <row r="217" s="15" customFormat="true" ht="15" hidden="false" customHeight="true" outlineLevel="0" collapsed="false">
      <c r="A217" s="16" t="n">
        <v>216</v>
      </c>
      <c r="B217" s="205" t="n">
        <v>707</v>
      </c>
      <c r="C217" s="206" t="s">
        <v>1037</v>
      </c>
      <c r="D217" s="208" t="s">
        <v>1038</v>
      </c>
      <c r="E217" s="105" t="n">
        <v>5523</v>
      </c>
      <c r="F217" s="209" t="s">
        <v>98</v>
      </c>
      <c r="G217" s="27" t="str">
        <f aca="false">IF(L217="","",CHOOSE(MOD(IF(LEN(L217)=15,RIGHT(L217,1),IF(LEN(L217)=18,MID(L217,17,1),"")),2)+1,"女","男"))</f>
        <v>女</v>
      </c>
      <c r="H217" s="28" t="n">
        <f aca="false">IF(LEN(L217)=15,DATE("19"&amp;MID(L217,7,2),MID(L217,9,2),MID(L217,11,2)),IF(LEN(L217)=18,DATE(MID(L217,7,4),MID(L217,11,2),MID(L217,13,2)),""))</f>
        <v>30875</v>
      </c>
      <c r="I217" s="26" t="s">
        <v>30</v>
      </c>
      <c r="J217" s="16" t="n">
        <f aca="true">YEAR(TODAY())-IF(LEN(L217)=15,"19"&amp;MID(L217,7,2),MID(L217,7,4))</f>
        <v>42</v>
      </c>
      <c r="K217" s="18" t="s">
        <v>72</v>
      </c>
      <c r="L217" s="21" t="s">
        <v>1039</v>
      </c>
      <c r="M217" s="21" t="s">
        <v>1040</v>
      </c>
      <c r="N217" s="21" t="s">
        <v>1041</v>
      </c>
      <c r="O217" s="20" t="n">
        <v>40505</v>
      </c>
      <c r="P217" s="23" t="n">
        <f aca="true">(NOW()-O217)/365</f>
        <v>15.6928807233673</v>
      </c>
      <c r="Q217" s="18" t="s">
        <v>33</v>
      </c>
      <c r="R217" s="18" t="s">
        <v>828</v>
      </c>
      <c r="S217" s="18" t="s">
        <v>88</v>
      </c>
      <c r="T217" s="38"/>
      <c r="U217" s="16"/>
      <c r="V217" s="38"/>
      <c r="W217" s="38"/>
      <c r="X217" s="38"/>
      <c r="Y217" s="32"/>
      <c r="Z217" s="26" t="s">
        <v>43</v>
      </c>
      <c r="AA217" s="26" t="s">
        <v>312</v>
      </c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</row>
    <row r="218" s="15" customFormat="true" ht="15" hidden="false" customHeight="true" outlineLevel="0" collapsed="false">
      <c r="A218" s="16" t="n">
        <v>217</v>
      </c>
      <c r="B218" s="17" t="n">
        <v>707</v>
      </c>
      <c r="C218" s="18" t="s">
        <v>1037</v>
      </c>
      <c r="D218" s="18" t="s">
        <v>1042</v>
      </c>
      <c r="E218" s="16" t="n">
        <v>6494</v>
      </c>
      <c r="F218" s="26" t="s">
        <v>80</v>
      </c>
      <c r="G218" s="16" t="str">
        <f aca="false">IF(L218="","",CHOOSE(MOD(IF(LEN(L218)=15,RIGHT(L218,1),IF(LEN(L218)=18,MID(L218,17,1),"")),2)+1,"女","男"))</f>
        <v>男</v>
      </c>
      <c r="H218" s="28" t="n">
        <f aca="false">IF(LEN(L218)=15,DATE("19"&amp;MID(L218,7,2),MID(L218,9,2),MID(L218,11,2)),IF(LEN(L218)=18,DATE(MID(L218,7,4),MID(L218,11,2),MID(L218,13,2)),""))</f>
        <v>31448</v>
      </c>
      <c r="I218" s="26" t="s">
        <v>30</v>
      </c>
      <c r="J218" s="16" t="n">
        <f aca="true">YEAR(TODAY())-IF(LEN(L218)=15,"19"&amp;MID(L218,7,2),MID(L218,7,4))</f>
        <v>40</v>
      </c>
      <c r="K218" s="18" t="s">
        <v>72</v>
      </c>
      <c r="L218" s="21" t="s">
        <v>1043</v>
      </c>
      <c r="M218" s="38" t="n">
        <v>13880355686</v>
      </c>
      <c r="N218" s="21"/>
      <c r="O218" s="21" t="s">
        <v>1044</v>
      </c>
      <c r="P218" s="23" t="n">
        <f aca="true">(NOW()-O218)/365</f>
        <v>14.947675243918</v>
      </c>
      <c r="Q218" s="18" t="s">
        <v>33</v>
      </c>
      <c r="R218" s="18" t="s">
        <v>338</v>
      </c>
      <c r="S218" s="18" t="s">
        <v>359</v>
      </c>
      <c r="T218" s="20" t="n">
        <v>40719</v>
      </c>
      <c r="U218" s="16"/>
      <c r="V218" s="16"/>
      <c r="W218" s="16"/>
      <c r="X218" s="16"/>
      <c r="Y218" s="32"/>
      <c r="Z218" s="16"/>
      <c r="AA218" s="16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</row>
    <row r="219" s="3" customFormat="true" ht="15" hidden="false" customHeight="true" outlineLevel="0" collapsed="false">
      <c r="A219" s="16" t="n">
        <v>218</v>
      </c>
      <c r="B219" s="17" t="n">
        <v>707</v>
      </c>
      <c r="C219" s="18" t="s">
        <v>1037</v>
      </c>
      <c r="D219" s="57" t="s">
        <v>1045</v>
      </c>
      <c r="E219" s="57" t="n">
        <v>10596</v>
      </c>
      <c r="F219" s="57" t="s">
        <v>133</v>
      </c>
      <c r="G219" s="57" t="s">
        <v>85</v>
      </c>
      <c r="H219" s="59" t="n">
        <v>34237</v>
      </c>
      <c r="I219" s="57" t="s">
        <v>30</v>
      </c>
      <c r="J219" s="57" t="n">
        <v>22</v>
      </c>
      <c r="K219" s="57" t="s">
        <v>72</v>
      </c>
      <c r="L219" s="60" t="s">
        <v>1046</v>
      </c>
      <c r="M219" s="57" t="n">
        <v>18081468818</v>
      </c>
      <c r="N219" s="60"/>
      <c r="O219" s="60" t="s">
        <v>1047</v>
      </c>
      <c r="P219" s="23" t="n">
        <f aca="true">(NOW()-O219)/365</f>
        <v>10.3120588055633</v>
      </c>
      <c r="Q219" s="57" t="s">
        <v>55</v>
      </c>
      <c r="R219" s="57" t="s">
        <v>56</v>
      </c>
      <c r="S219" s="57" t="s">
        <v>1048</v>
      </c>
      <c r="T219" s="61" t="n">
        <v>41455</v>
      </c>
      <c r="U219" s="57"/>
      <c r="V219" s="57" t="s">
        <v>1049</v>
      </c>
      <c r="W219" s="57"/>
      <c r="X219" s="57"/>
      <c r="Y219" s="57"/>
      <c r="Z219" s="62"/>
      <c r="AA219" s="57"/>
    </row>
    <row r="220" s="41" customFormat="true" ht="12.75" hidden="false" customHeight="true" outlineLevel="0" collapsed="false">
      <c r="A220" s="16" t="n">
        <v>219</v>
      </c>
      <c r="B220" s="17" t="n">
        <v>707</v>
      </c>
      <c r="C220" s="18" t="s">
        <v>1037</v>
      </c>
      <c r="D220" s="49" t="s">
        <v>1050</v>
      </c>
      <c r="E220" s="40" t="n">
        <v>10674</v>
      </c>
      <c r="F220" s="57" t="s">
        <v>133</v>
      </c>
      <c r="G220" s="109" t="s">
        <v>85</v>
      </c>
      <c r="H220" s="59" t="n">
        <v>35665</v>
      </c>
      <c r="I220" s="57" t="s">
        <v>30</v>
      </c>
      <c r="J220" s="57" t="n">
        <v>19</v>
      </c>
      <c r="K220" s="57" t="s">
        <v>72</v>
      </c>
      <c r="L220" s="60" t="s">
        <v>1051</v>
      </c>
      <c r="M220" s="57" t="n">
        <v>13438914343</v>
      </c>
      <c r="N220" s="60"/>
      <c r="O220" s="60" t="s">
        <v>300</v>
      </c>
      <c r="P220" s="60"/>
      <c r="Q220" s="57" t="s">
        <v>55</v>
      </c>
      <c r="R220" s="57" t="s">
        <v>107</v>
      </c>
      <c r="S220" s="57" t="s">
        <v>1052</v>
      </c>
      <c r="T220" s="61" t="n">
        <v>42551</v>
      </c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</row>
    <row r="221" s="41" customFormat="true" ht="12.75" hidden="false" customHeight="true" outlineLevel="0" collapsed="false">
      <c r="A221" s="16" t="n">
        <v>220</v>
      </c>
      <c r="B221" s="17" t="n">
        <v>707</v>
      </c>
      <c r="C221" s="18" t="s">
        <v>1037</v>
      </c>
      <c r="D221" s="49" t="s">
        <v>1053</v>
      </c>
      <c r="E221" s="40" t="n">
        <v>10725</v>
      </c>
      <c r="F221" s="57" t="s">
        <v>133</v>
      </c>
      <c r="G221" s="109" t="s">
        <v>85</v>
      </c>
      <c r="H221" s="59" t="n">
        <v>29949</v>
      </c>
      <c r="I221" s="57" t="s">
        <v>30</v>
      </c>
      <c r="J221" s="57" t="n">
        <v>35</v>
      </c>
      <c r="K221" s="57" t="s">
        <v>31</v>
      </c>
      <c r="L221" s="60" t="s">
        <v>1054</v>
      </c>
      <c r="M221" s="57" t="n">
        <v>13882203853</v>
      </c>
      <c r="N221" s="60"/>
      <c r="O221" s="60" t="s">
        <v>1055</v>
      </c>
      <c r="P221" s="60"/>
      <c r="Q221" s="57" t="s">
        <v>55</v>
      </c>
      <c r="R221" s="57" t="s">
        <v>93</v>
      </c>
      <c r="S221" s="57" t="s">
        <v>112</v>
      </c>
      <c r="T221" s="61" t="n">
        <v>37438</v>
      </c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</row>
    <row r="222" s="148" customFormat="true" ht="15" hidden="false" customHeight="true" outlineLevel="0" collapsed="false">
      <c r="A222" s="16" t="n">
        <v>221</v>
      </c>
      <c r="B222" s="17" t="n">
        <v>709</v>
      </c>
      <c r="C222" s="42" t="s">
        <v>1056</v>
      </c>
      <c r="D222" s="18" t="s">
        <v>1057</v>
      </c>
      <c r="E222" s="38" t="n">
        <v>7388</v>
      </c>
      <c r="F222" s="26" t="s">
        <v>71</v>
      </c>
      <c r="G222" s="55" t="s">
        <v>85</v>
      </c>
      <c r="H222" s="28" t="n">
        <f aca="false">IF(LEN(L222)=15,DATE("19"&amp;MID(L222,7,2),MID(L222,9,2),MID(L222,11,2)),IF(LEN(L222)=18,DATE(MID(L222,7,4),MID(L222,11,2),MID(L222,13,2)),""))</f>
        <v>30219</v>
      </c>
      <c r="I222" s="26" t="s">
        <v>30</v>
      </c>
      <c r="J222" s="16" t="n">
        <f aca="true">YEAR(TODAY())-IF(LEN(L222)=15,"19"&amp;MID(L222,7,2),MID(L222,7,4))</f>
        <v>44</v>
      </c>
      <c r="K222" s="18" t="s">
        <v>31</v>
      </c>
      <c r="L222" s="21" t="s">
        <v>1058</v>
      </c>
      <c r="M222" s="38" t="n">
        <v>15928928200</v>
      </c>
      <c r="N222" s="21"/>
      <c r="O222" s="21" t="s">
        <v>1059</v>
      </c>
      <c r="P222" s="23" t="n">
        <f aca="true">(NOW()-O222)/365</f>
        <v>14.1860314083063</v>
      </c>
      <c r="Q222" s="18" t="s">
        <v>33</v>
      </c>
      <c r="R222" s="18" t="s">
        <v>338</v>
      </c>
      <c r="S222" s="18" t="s">
        <v>841</v>
      </c>
      <c r="T222" s="20" t="n">
        <v>38163</v>
      </c>
      <c r="U222" s="38"/>
      <c r="V222" s="38"/>
      <c r="W222" s="38"/>
      <c r="X222" s="38"/>
      <c r="Y222" s="24"/>
      <c r="Z222" s="38"/>
      <c r="AA222" s="38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7"/>
      <c r="BL222" s="147"/>
      <c r="BM222" s="147"/>
      <c r="BN222" s="147"/>
      <c r="BO222" s="147"/>
      <c r="BP222" s="147"/>
      <c r="BQ222" s="147"/>
      <c r="BR222" s="147"/>
      <c r="BS222" s="147"/>
      <c r="BT222" s="147"/>
      <c r="BU222" s="147"/>
      <c r="BV222" s="147"/>
      <c r="BW222" s="147"/>
      <c r="BX222" s="147"/>
      <c r="BY222" s="147"/>
      <c r="BZ222" s="147"/>
      <c r="CA222" s="147"/>
      <c r="CB222" s="147"/>
      <c r="CC222" s="147"/>
      <c r="CD222" s="147"/>
      <c r="CE222" s="147"/>
      <c r="CF222" s="147"/>
      <c r="CG222" s="147"/>
      <c r="CH222" s="147"/>
      <c r="CI222" s="147"/>
      <c r="CJ222" s="147"/>
      <c r="CK222" s="147"/>
      <c r="CL222" s="147"/>
      <c r="CM222" s="147"/>
      <c r="CN222" s="147"/>
      <c r="CO222" s="147"/>
      <c r="CP222" s="147"/>
      <c r="CQ222" s="147"/>
      <c r="CR222" s="147"/>
      <c r="CS222" s="147"/>
      <c r="CT222" s="147"/>
      <c r="CU222" s="147"/>
      <c r="CV222" s="147"/>
      <c r="CW222" s="147"/>
      <c r="CX222" s="147"/>
      <c r="CY222" s="147"/>
      <c r="CZ222" s="147"/>
      <c r="DA222" s="147"/>
      <c r="DB222" s="147"/>
      <c r="DC222" s="147"/>
      <c r="DD222" s="147"/>
      <c r="DE222" s="147"/>
      <c r="DF222" s="147"/>
      <c r="DG222" s="147"/>
      <c r="DH222" s="147"/>
      <c r="DI222" s="147"/>
      <c r="DJ222" s="147"/>
      <c r="DK222" s="147"/>
      <c r="DL222" s="147"/>
      <c r="DM222" s="147"/>
      <c r="DN222" s="147"/>
      <c r="DO222" s="147"/>
      <c r="DP222" s="147"/>
      <c r="DQ222" s="147"/>
      <c r="DR222" s="147"/>
      <c r="DS222" s="147"/>
      <c r="DT222" s="147"/>
      <c r="DU222" s="147"/>
      <c r="DV222" s="147"/>
      <c r="DW222" s="147"/>
      <c r="DX222" s="147"/>
      <c r="DY222" s="147"/>
      <c r="DZ222" s="147"/>
      <c r="EA222" s="147"/>
      <c r="EB222" s="147"/>
      <c r="EC222" s="147"/>
      <c r="ED222" s="147"/>
      <c r="EE222" s="147"/>
      <c r="EF222" s="147"/>
      <c r="EG222" s="147"/>
      <c r="EH222" s="147"/>
      <c r="EI222" s="147"/>
      <c r="EJ222" s="147"/>
      <c r="EK222" s="147"/>
      <c r="EL222" s="147"/>
      <c r="EM222" s="147"/>
      <c r="EN222" s="147"/>
      <c r="EO222" s="147"/>
      <c r="EP222" s="147"/>
      <c r="EQ222" s="147"/>
      <c r="ER222" s="147"/>
      <c r="ES222" s="147"/>
      <c r="ET222" s="147"/>
      <c r="EU222" s="147"/>
      <c r="EV222" s="147"/>
      <c r="EW222" s="147"/>
      <c r="EX222" s="147"/>
      <c r="EY222" s="147"/>
      <c r="EZ222" s="147"/>
      <c r="FA222" s="147"/>
      <c r="FB222" s="147"/>
      <c r="FC222" s="147"/>
      <c r="FD222" s="147"/>
      <c r="FE222" s="147"/>
      <c r="FF222" s="147"/>
      <c r="FG222" s="147"/>
      <c r="FH222" s="147"/>
      <c r="FI222" s="147"/>
      <c r="FJ222" s="147"/>
      <c r="FK222" s="147"/>
      <c r="FL222" s="147"/>
      <c r="FM222" s="147"/>
      <c r="FN222" s="147"/>
      <c r="FO222" s="147"/>
      <c r="FP222" s="147"/>
      <c r="FQ222" s="147"/>
      <c r="FR222" s="147"/>
      <c r="FS222" s="147"/>
      <c r="FT222" s="147"/>
      <c r="FU222" s="147"/>
      <c r="FV222" s="147"/>
      <c r="FW222" s="147"/>
      <c r="FX222" s="147"/>
      <c r="FY222" s="147"/>
      <c r="FZ222" s="147"/>
      <c r="GA222" s="147"/>
      <c r="GB222" s="147"/>
      <c r="GC222" s="147"/>
      <c r="GD222" s="147"/>
      <c r="GE222" s="147"/>
      <c r="GF222" s="147"/>
      <c r="GG222" s="147"/>
      <c r="GH222" s="147"/>
      <c r="GI222" s="147"/>
      <c r="GJ222" s="147"/>
      <c r="GK222" s="147"/>
      <c r="GL222" s="147"/>
      <c r="GM222" s="147"/>
      <c r="GN222" s="147"/>
      <c r="GO222" s="147"/>
      <c r="GP222" s="147"/>
      <c r="GQ222" s="147"/>
      <c r="GR222" s="147"/>
      <c r="GS222" s="147"/>
      <c r="GT222" s="147"/>
      <c r="GU222" s="147"/>
      <c r="GV222" s="147"/>
      <c r="GW222" s="147"/>
      <c r="GX222" s="147"/>
      <c r="GY222" s="147"/>
      <c r="GZ222" s="147"/>
      <c r="HA222" s="147"/>
      <c r="HB222" s="147"/>
      <c r="HC222" s="147"/>
      <c r="HD222" s="147"/>
      <c r="HE222" s="147"/>
      <c r="HF222" s="147"/>
      <c r="HG222" s="147"/>
      <c r="HH222" s="147"/>
      <c r="HI222" s="147"/>
      <c r="HJ222" s="147"/>
      <c r="HK222" s="147"/>
      <c r="HL222" s="147"/>
      <c r="HM222" s="147"/>
      <c r="HN222" s="147"/>
      <c r="HO222" s="147"/>
      <c r="HP222" s="147"/>
      <c r="HQ222" s="147"/>
      <c r="HR222" s="147"/>
      <c r="HS222" s="147"/>
      <c r="HT222" s="147"/>
      <c r="HU222" s="147"/>
      <c r="HV222" s="147"/>
      <c r="HW222" s="147"/>
      <c r="HX222" s="147"/>
      <c r="HY222" s="147"/>
      <c r="HZ222" s="147"/>
      <c r="IA222" s="147"/>
      <c r="IB222" s="147"/>
      <c r="IC222" s="147"/>
      <c r="ID222" s="147"/>
      <c r="IE222" s="147"/>
      <c r="IF222" s="147"/>
      <c r="IG222" s="147"/>
      <c r="IH222" s="147"/>
      <c r="II222" s="147"/>
      <c r="IJ222" s="147"/>
    </row>
    <row r="223" s="69" customFormat="true" ht="15" hidden="false" customHeight="true" outlineLevel="0" collapsed="false">
      <c r="A223" s="16" t="n">
        <v>222</v>
      </c>
      <c r="B223" s="17" t="n">
        <v>709</v>
      </c>
      <c r="C223" s="18" t="s">
        <v>1056</v>
      </c>
      <c r="D223" s="18" t="s">
        <v>1060</v>
      </c>
      <c r="E223" s="38" t="n">
        <v>7662</v>
      </c>
      <c r="F223" s="26" t="s">
        <v>80</v>
      </c>
      <c r="G223" s="38" t="str">
        <f aca="false">IF(L223="","",CHOOSE(MOD(IF(LEN(L223)=15,RIGHT(L223,1),IF(LEN(L223)=18,MID(L223,17,1),"")),2)+1,"女","男"))</f>
        <v>女</v>
      </c>
      <c r="H223" s="28" t="n">
        <f aca="false">IF(LEN(L223)=15,DATE("19"&amp;MID(L223,7,2),MID(L223,9,2),MID(L223,11,2)),IF(LEN(L223)=18,DATE(MID(L223,7,4),MID(L223,11,2),MID(L223,13,2)),""))</f>
        <v>32767</v>
      </c>
      <c r="I223" s="26" t="s">
        <v>30</v>
      </c>
      <c r="J223" s="16" t="n">
        <f aca="true">YEAR(TODAY())-IF(LEN(L223)=15,"19"&amp;MID(L223,7,2),MID(L223,7,4))</f>
        <v>37</v>
      </c>
      <c r="K223" s="18" t="s">
        <v>72</v>
      </c>
      <c r="L223" s="21" t="s">
        <v>1061</v>
      </c>
      <c r="M223" s="38" t="n">
        <v>15281057428</v>
      </c>
      <c r="N223" s="21"/>
      <c r="O223" s="21" t="s">
        <v>1062</v>
      </c>
      <c r="P223" s="23" t="n">
        <f aca="true">(NOW()-O223)/365</f>
        <v>13.9449355178981</v>
      </c>
      <c r="Q223" s="18" t="s">
        <v>33</v>
      </c>
      <c r="R223" s="18" t="s">
        <v>34</v>
      </c>
      <c r="S223" s="18" t="s">
        <v>1063</v>
      </c>
      <c r="T223" s="20" t="n">
        <v>40725</v>
      </c>
      <c r="U223" s="38"/>
      <c r="V223" s="18" t="s">
        <v>1064</v>
      </c>
      <c r="W223" s="38"/>
      <c r="X223" s="38"/>
      <c r="Y223" s="24"/>
      <c r="Z223" s="38"/>
      <c r="AA223" s="3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</row>
    <row r="224" s="3" customFormat="true" ht="15" hidden="false" customHeight="true" outlineLevel="0" collapsed="false">
      <c r="A224" s="16" t="n">
        <v>223</v>
      </c>
      <c r="B224" s="17" t="n">
        <v>709</v>
      </c>
      <c r="C224" s="18" t="s">
        <v>1056</v>
      </c>
      <c r="D224" s="18" t="s">
        <v>1065</v>
      </c>
      <c r="E224" s="38" t="n">
        <v>9687</v>
      </c>
      <c r="F224" s="47" t="s">
        <v>80</v>
      </c>
      <c r="G224" s="19" t="str">
        <f aca="false">IF(L224="","",CHOOSE(MOD(IF(LEN(L224)=15,RIGHT(L224,1),IF(LEN(L224)=18,MID(L224,17,1),"")),2)+1,"女","男"))</f>
        <v>女</v>
      </c>
      <c r="H224" s="20" t="n">
        <f aca="false">IF(LEN(L224)=15,DATE("19"&amp;MID(L224,7,2),MID(L224,9,2),MID(L224,11,2)),IF(LEN(L224)=18,DATE(MID(L224,7,4),MID(L224,11,2),MID(L224,13,2)),""))</f>
        <v>34633</v>
      </c>
      <c r="I224" s="18" t="s">
        <v>30</v>
      </c>
      <c r="J224" s="38" t="n">
        <f aca="true">YEAR(TODAY())-IF(LEN(L224)=15,"19"&amp;MID(L224,7,2),MID(L224,7,4))</f>
        <v>32</v>
      </c>
      <c r="K224" s="18" t="s">
        <v>72</v>
      </c>
      <c r="L224" s="38" t="s">
        <v>1066</v>
      </c>
      <c r="M224" s="38" t="n">
        <v>15982892051</v>
      </c>
      <c r="N224" s="20" t="n">
        <v>42023</v>
      </c>
      <c r="O224" s="20" t="n">
        <v>42175</v>
      </c>
      <c r="P224" s="23" t="n">
        <f aca="true">(NOW()-O224)/365</f>
        <v>11.1175382576266</v>
      </c>
      <c r="Q224" s="47" t="s">
        <v>55</v>
      </c>
      <c r="R224" s="18" t="s">
        <v>76</v>
      </c>
      <c r="S224" s="47" t="s">
        <v>75</v>
      </c>
      <c r="T224" s="20" t="n">
        <v>42186</v>
      </c>
      <c r="U224" s="38"/>
      <c r="V224" s="114" t="s">
        <v>1067</v>
      </c>
      <c r="W224" s="119"/>
      <c r="X224" s="119"/>
      <c r="Y224" s="120"/>
      <c r="Z224" s="119"/>
      <c r="AA224" s="119"/>
    </row>
    <row r="225" s="3" customFormat="true" ht="15" hidden="false" customHeight="true" outlineLevel="0" collapsed="false">
      <c r="A225" s="16" t="n">
        <v>224</v>
      </c>
      <c r="B225" s="17" t="n">
        <v>709</v>
      </c>
      <c r="C225" s="18" t="s">
        <v>1056</v>
      </c>
      <c r="D225" s="57" t="s">
        <v>1068</v>
      </c>
      <c r="E225" s="57" t="n">
        <v>10620</v>
      </c>
      <c r="F225" s="57" t="s">
        <v>133</v>
      </c>
      <c r="G225" s="57" t="s">
        <v>151</v>
      </c>
      <c r="H225" s="59" t="n">
        <v>35661</v>
      </c>
      <c r="I225" s="57" t="s">
        <v>30</v>
      </c>
      <c r="J225" s="57" t="n">
        <v>19</v>
      </c>
      <c r="K225" s="57" t="s">
        <v>72</v>
      </c>
      <c r="L225" s="60" t="s">
        <v>1069</v>
      </c>
      <c r="M225" s="57" t="n">
        <v>13032822909</v>
      </c>
      <c r="N225" s="60"/>
      <c r="O225" s="60" t="s">
        <v>649</v>
      </c>
      <c r="P225" s="23" t="n">
        <f aca="true">(NOW()-O225)/365</f>
        <v>10.2654834631063</v>
      </c>
      <c r="Q225" s="57" t="s">
        <v>55</v>
      </c>
      <c r="R225" s="57" t="s">
        <v>107</v>
      </c>
      <c r="S225" s="57" t="s">
        <v>522</v>
      </c>
      <c r="T225" s="61" t="n">
        <v>42551</v>
      </c>
      <c r="U225" s="57"/>
      <c r="V225" s="57"/>
      <c r="W225" s="57"/>
      <c r="X225" s="57"/>
      <c r="Y225" s="57"/>
      <c r="Z225" s="62"/>
      <c r="AA225" s="57"/>
    </row>
    <row r="226" s="148" customFormat="true" ht="15" hidden="false" customHeight="true" outlineLevel="0" collapsed="false">
      <c r="A226" s="16" t="n">
        <v>225</v>
      </c>
      <c r="B226" s="17" t="n">
        <v>710</v>
      </c>
      <c r="C226" s="42" t="s">
        <v>1070</v>
      </c>
      <c r="D226" s="26" t="s">
        <v>1071</v>
      </c>
      <c r="E226" s="16" t="n">
        <v>5344</v>
      </c>
      <c r="F226" s="18" t="s">
        <v>71</v>
      </c>
      <c r="G226" s="27" t="str">
        <f aca="false">IF(L226="","",CHOOSE(MOD(IF(LEN(L226)=15,RIGHT(L226,1),IF(LEN(L226)=18,MID(L226,17,1),"")),2)+1,"女","男"))</f>
        <v>女</v>
      </c>
      <c r="H226" s="28" t="n">
        <f aca="false">IF(LEN(L226)=15,DATE("19"&amp;MID(L226,7,2),MID(L226,9,2),MID(L226,11,2)),IF(LEN(L226)=18,DATE(MID(L226,7,4),MID(L226,11,2),MID(L226,13,2)),""))</f>
        <v>27613</v>
      </c>
      <c r="I226" s="26" t="s">
        <v>30</v>
      </c>
      <c r="J226" s="16" t="n">
        <f aca="true">YEAR(TODAY())-IF(LEN(L226)=15,"19"&amp;MID(L226,7,2),MID(L226,7,4))</f>
        <v>51</v>
      </c>
      <c r="K226" s="18" t="s">
        <v>31</v>
      </c>
      <c r="L226" s="21" t="s">
        <v>1072</v>
      </c>
      <c r="M226" s="21" t="s">
        <v>1073</v>
      </c>
      <c r="N226" s="38"/>
      <c r="O226" s="20" t="n">
        <v>40467</v>
      </c>
      <c r="P226" s="23" t="n">
        <f aca="true">(NOW()-O226)/365</f>
        <v>15.7969903124235</v>
      </c>
      <c r="Q226" s="18" t="s">
        <v>124</v>
      </c>
      <c r="R226" s="18" t="s">
        <v>705</v>
      </c>
      <c r="S226" s="18" t="s">
        <v>1074</v>
      </c>
      <c r="T226" s="20"/>
      <c r="U226" s="38"/>
      <c r="V226" s="38"/>
      <c r="W226" s="38"/>
      <c r="X226" s="38"/>
      <c r="Y226" s="24"/>
      <c r="Z226" s="16"/>
      <c r="AA226" s="38"/>
      <c r="AB226" s="147"/>
      <c r="AC226" s="147"/>
      <c r="AD226" s="147"/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147"/>
      <c r="BI226" s="147"/>
      <c r="BJ226" s="147"/>
      <c r="BK226" s="147"/>
      <c r="BL226" s="147"/>
      <c r="BM226" s="147"/>
      <c r="BN226" s="147"/>
      <c r="BO226" s="147"/>
      <c r="BP226" s="147"/>
      <c r="BQ226" s="147"/>
      <c r="BR226" s="147"/>
      <c r="BS226" s="147"/>
      <c r="BT226" s="147"/>
      <c r="BU226" s="147"/>
      <c r="BV226" s="147"/>
      <c r="BW226" s="147"/>
      <c r="BX226" s="147"/>
      <c r="BY226" s="147"/>
      <c r="BZ226" s="147"/>
      <c r="CA226" s="147"/>
      <c r="CB226" s="147"/>
      <c r="CC226" s="147"/>
      <c r="CD226" s="147"/>
      <c r="CE226" s="147"/>
      <c r="CF226" s="147"/>
      <c r="CG226" s="147"/>
      <c r="CH226" s="147"/>
      <c r="CI226" s="147"/>
      <c r="CJ226" s="147"/>
      <c r="CK226" s="147"/>
      <c r="CL226" s="147"/>
      <c r="CM226" s="147"/>
      <c r="CN226" s="147"/>
      <c r="CO226" s="147"/>
      <c r="CP226" s="147"/>
      <c r="CQ226" s="147"/>
      <c r="CR226" s="147"/>
      <c r="CS226" s="147"/>
      <c r="CT226" s="147"/>
      <c r="CU226" s="147"/>
      <c r="CV226" s="147"/>
      <c r="CW226" s="147"/>
      <c r="CX226" s="147"/>
      <c r="CY226" s="147"/>
      <c r="CZ226" s="147"/>
      <c r="DA226" s="147"/>
      <c r="DB226" s="147"/>
      <c r="DC226" s="147"/>
      <c r="DD226" s="147"/>
      <c r="DE226" s="147"/>
      <c r="DF226" s="147"/>
      <c r="DG226" s="147"/>
      <c r="DH226" s="147"/>
      <c r="DI226" s="147"/>
      <c r="DJ226" s="147"/>
      <c r="DK226" s="147"/>
      <c r="DL226" s="147"/>
      <c r="DM226" s="147"/>
      <c r="DN226" s="147"/>
      <c r="DO226" s="147"/>
      <c r="DP226" s="147"/>
      <c r="DQ226" s="147"/>
      <c r="DR226" s="147"/>
      <c r="DS226" s="147"/>
      <c r="DT226" s="147"/>
      <c r="DU226" s="147"/>
      <c r="DV226" s="147"/>
      <c r="DW226" s="147"/>
      <c r="DX226" s="147"/>
      <c r="DY226" s="147"/>
      <c r="DZ226" s="147"/>
      <c r="EA226" s="147"/>
      <c r="EB226" s="147"/>
      <c r="EC226" s="147"/>
      <c r="ED226" s="147"/>
      <c r="EE226" s="147"/>
      <c r="EF226" s="147"/>
      <c r="EG226" s="147"/>
      <c r="EH226" s="147"/>
      <c r="EI226" s="147"/>
      <c r="EJ226" s="147"/>
      <c r="EK226" s="147"/>
      <c r="EL226" s="147"/>
      <c r="EM226" s="147"/>
      <c r="EN226" s="147"/>
      <c r="EO226" s="147"/>
      <c r="EP226" s="147"/>
      <c r="EQ226" s="147"/>
      <c r="ER226" s="147"/>
      <c r="ES226" s="147"/>
      <c r="ET226" s="147"/>
      <c r="EU226" s="147"/>
      <c r="EV226" s="147"/>
      <c r="EW226" s="147"/>
      <c r="EX226" s="147"/>
      <c r="EY226" s="147"/>
      <c r="EZ226" s="147"/>
      <c r="FA226" s="147"/>
      <c r="FB226" s="147"/>
      <c r="FC226" s="147"/>
      <c r="FD226" s="147"/>
      <c r="FE226" s="147"/>
      <c r="FF226" s="147"/>
      <c r="FG226" s="147"/>
      <c r="FH226" s="147"/>
      <c r="FI226" s="147"/>
      <c r="FJ226" s="147"/>
      <c r="FK226" s="147"/>
      <c r="FL226" s="147"/>
      <c r="FM226" s="147"/>
      <c r="FN226" s="147"/>
      <c r="FO226" s="147"/>
      <c r="FP226" s="147"/>
      <c r="FQ226" s="147"/>
      <c r="FR226" s="147"/>
      <c r="FS226" s="147"/>
      <c r="FT226" s="147"/>
      <c r="FU226" s="147"/>
      <c r="FV226" s="147"/>
      <c r="FW226" s="147"/>
      <c r="FX226" s="147"/>
      <c r="FY226" s="147"/>
      <c r="FZ226" s="147"/>
      <c r="GA226" s="147"/>
      <c r="GB226" s="147"/>
      <c r="GC226" s="147"/>
      <c r="GD226" s="147"/>
      <c r="GE226" s="147"/>
      <c r="GF226" s="147"/>
      <c r="GG226" s="147"/>
      <c r="GH226" s="147"/>
      <c r="GI226" s="147"/>
      <c r="GJ226" s="147"/>
      <c r="GK226" s="147"/>
      <c r="GL226" s="147"/>
      <c r="GM226" s="147"/>
      <c r="GN226" s="147"/>
      <c r="GO226" s="147"/>
      <c r="GP226" s="147"/>
      <c r="GQ226" s="147"/>
      <c r="GR226" s="147"/>
      <c r="GS226" s="147"/>
      <c r="GT226" s="147"/>
      <c r="GU226" s="147"/>
      <c r="GV226" s="147"/>
      <c r="GW226" s="147"/>
      <c r="GX226" s="147"/>
      <c r="GY226" s="147"/>
      <c r="GZ226" s="147"/>
      <c r="HA226" s="147"/>
      <c r="HB226" s="147"/>
      <c r="HC226" s="147"/>
      <c r="HD226" s="147"/>
      <c r="HE226" s="147"/>
      <c r="HF226" s="147"/>
      <c r="HG226" s="147"/>
      <c r="HH226" s="147"/>
      <c r="HI226" s="147"/>
      <c r="HJ226" s="147"/>
      <c r="HK226" s="147"/>
      <c r="HL226" s="147"/>
      <c r="HM226" s="147"/>
      <c r="HN226" s="147"/>
      <c r="HO226" s="147"/>
      <c r="HP226" s="147"/>
      <c r="HQ226" s="147"/>
      <c r="HR226" s="147"/>
      <c r="HS226" s="147"/>
      <c r="HT226" s="147"/>
      <c r="HU226" s="147"/>
      <c r="HV226" s="147"/>
      <c r="HW226" s="147"/>
      <c r="HX226" s="147"/>
      <c r="HY226" s="147"/>
      <c r="HZ226" s="147"/>
      <c r="IA226" s="147"/>
      <c r="IB226" s="147"/>
      <c r="IC226" s="147"/>
      <c r="ID226" s="147"/>
      <c r="IE226" s="147"/>
      <c r="IF226" s="147"/>
      <c r="IG226" s="147"/>
      <c r="IH226" s="147"/>
      <c r="II226" s="147"/>
      <c r="IJ226" s="147"/>
    </row>
    <row r="227" s="25" customFormat="true" ht="15" hidden="false" customHeight="true" outlineLevel="0" collapsed="false">
      <c r="A227" s="16" t="n">
        <v>226</v>
      </c>
      <c r="B227" s="17" t="n">
        <v>710</v>
      </c>
      <c r="C227" s="18" t="s">
        <v>1070</v>
      </c>
      <c r="D227" s="18" t="s">
        <v>1075</v>
      </c>
      <c r="E227" s="38" t="n">
        <v>6495</v>
      </c>
      <c r="F227" s="18" t="s">
        <v>80</v>
      </c>
      <c r="G227" s="38" t="str">
        <f aca="false">IF(L227="","",CHOOSE(MOD(IF(LEN(L227)=15,RIGHT(L227,1),IF(LEN(L227)=18,MID(L227,17,1),"")),2)+1,"女","男"))</f>
        <v>女</v>
      </c>
      <c r="H227" s="28" t="n">
        <f aca="false">IF(LEN(L227)=15,DATE("19"&amp;MID(L227,7,2),MID(L227,9,2),MID(L227,11,2)),IF(LEN(L227)=18,DATE(MID(L227,7,4),MID(L227,11,2),MID(L227,13,2)),""))</f>
        <v>32816</v>
      </c>
      <c r="I227" s="26" t="s">
        <v>30</v>
      </c>
      <c r="J227" s="16" t="n">
        <f aca="true">YEAR(TODAY())-IF(LEN(L227)=15,"19"&amp;MID(L227,7,2),MID(L227,7,4))</f>
        <v>37</v>
      </c>
      <c r="K227" s="18" t="s">
        <v>72</v>
      </c>
      <c r="L227" s="21" t="s">
        <v>1076</v>
      </c>
      <c r="M227" s="38" t="n">
        <v>15086934708</v>
      </c>
      <c r="N227" s="21"/>
      <c r="O227" s="21" t="s">
        <v>1032</v>
      </c>
      <c r="P227" s="23" t="n">
        <f aca="true">(NOW()-O227)/365</f>
        <v>14.9449355179054</v>
      </c>
      <c r="Q227" s="18" t="s">
        <v>55</v>
      </c>
      <c r="R227" s="18" t="s">
        <v>75</v>
      </c>
      <c r="S227" s="18" t="s">
        <v>76</v>
      </c>
      <c r="T227" s="20" t="n">
        <v>40360</v>
      </c>
      <c r="U227" s="16"/>
      <c r="V227" s="26" t="s">
        <v>1077</v>
      </c>
      <c r="W227" s="16"/>
      <c r="X227" s="16"/>
      <c r="Y227" s="32"/>
      <c r="Z227" s="16"/>
      <c r="AA227" s="16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</row>
    <row r="228" s="15" customFormat="true" ht="15" hidden="false" customHeight="true" outlineLevel="0" collapsed="false">
      <c r="A228" s="16" t="n">
        <v>227</v>
      </c>
      <c r="B228" s="38" t="n">
        <v>710</v>
      </c>
      <c r="C228" s="18" t="s">
        <v>1070</v>
      </c>
      <c r="D228" s="57" t="s">
        <v>1078</v>
      </c>
      <c r="E228" s="57" t="n">
        <v>10627</v>
      </c>
      <c r="F228" s="57" t="s">
        <v>133</v>
      </c>
      <c r="G228" s="57" t="s">
        <v>151</v>
      </c>
      <c r="H228" s="59" t="n">
        <v>35597</v>
      </c>
      <c r="I228" s="57" t="s">
        <v>30</v>
      </c>
      <c r="J228" s="57" t="n">
        <v>19</v>
      </c>
      <c r="K228" s="57" t="s">
        <v>72</v>
      </c>
      <c r="L228" s="60" t="s">
        <v>1079</v>
      </c>
      <c r="M228" s="57" t="n">
        <v>13558668408</v>
      </c>
      <c r="N228" s="60"/>
      <c r="O228" s="60" t="s">
        <v>1080</v>
      </c>
      <c r="P228" s="23" t="n">
        <f aca="true">(NOW()-O228)/365</f>
        <v>10.262743737085</v>
      </c>
      <c r="Q228" s="57" t="s">
        <v>55</v>
      </c>
      <c r="R228" s="210" t="s">
        <v>26</v>
      </c>
      <c r="S228" s="57" t="s">
        <v>94</v>
      </c>
      <c r="T228" s="61" t="n">
        <v>42551</v>
      </c>
      <c r="U228" s="57"/>
      <c r="V228" s="57"/>
      <c r="W228" s="57"/>
      <c r="X228" s="57"/>
      <c r="Y228" s="57"/>
      <c r="Z228" s="62"/>
      <c r="AA228" s="57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</row>
    <row r="229" s="3" customFormat="true" ht="15" hidden="false" customHeight="true" outlineLevel="0" collapsed="false">
      <c r="A229" s="16" t="n">
        <v>228</v>
      </c>
      <c r="B229" s="17" t="n">
        <v>712</v>
      </c>
      <c r="C229" s="42" t="s">
        <v>1081</v>
      </c>
      <c r="D229" s="26" t="s">
        <v>1082</v>
      </c>
      <c r="E229" s="16" t="n">
        <v>7050</v>
      </c>
      <c r="F229" s="31" t="s">
        <v>71</v>
      </c>
      <c r="G229" s="16" t="str">
        <f aca="false">IF(L229="","",CHOOSE(MOD(IF(LEN(L229)=15,RIGHT(L229,1),IF(LEN(L229)=18,MID(L229,17,1),"")),2)+1,"女","男"))</f>
        <v>女</v>
      </c>
      <c r="H229" s="28" t="n">
        <f aca="false">IF(LEN(L229)=15,DATE("19"&amp;MID(L229,7,2),MID(L229,9,2),MID(L229,11,2)),IF(LEN(L229)=18,DATE(MID(L229,7,4),MID(L229,11,2),MID(L229,13,2)),""))</f>
        <v>33532</v>
      </c>
      <c r="I229" s="26" t="s">
        <v>30</v>
      </c>
      <c r="J229" s="16" t="n">
        <f aca="true">YEAR(TODAY())-IF(LEN(L229)=15,"19"&amp;MID(L229,7,2),MID(L229,7,4))</f>
        <v>35</v>
      </c>
      <c r="K229" s="26" t="s">
        <v>72</v>
      </c>
      <c r="L229" s="29" t="s">
        <v>1083</v>
      </c>
      <c r="M229" s="16" t="s">
        <v>1084</v>
      </c>
      <c r="N229" s="29"/>
      <c r="O229" s="29" t="s">
        <v>704</v>
      </c>
      <c r="P229" s="23" t="n">
        <f aca="true">(NOW()-O229)/365</f>
        <v>14.5860314083204</v>
      </c>
      <c r="Q229" s="26" t="s">
        <v>219</v>
      </c>
      <c r="R229" s="26" t="s">
        <v>1085</v>
      </c>
      <c r="S229" s="26" t="s">
        <v>1086</v>
      </c>
      <c r="T229" s="28" t="n">
        <v>40344</v>
      </c>
      <c r="U229" s="16"/>
      <c r="V229" s="28"/>
      <c r="W229" s="16"/>
      <c r="X229" s="28"/>
      <c r="Y229" s="32"/>
      <c r="Z229" s="16"/>
      <c r="AA229" s="16"/>
    </row>
    <row r="230" s="41" customFormat="true" ht="15" hidden="false" customHeight="true" outlineLevel="0" collapsed="false">
      <c r="A230" s="16" t="n">
        <v>229</v>
      </c>
      <c r="B230" s="17" t="n">
        <v>712</v>
      </c>
      <c r="C230" s="18" t="s">
        <v>1081</v>
      </c>
      <c r="D230" s="26" t="s">
        <v>1087</v>
      </c>
      <c r="E230" s="38" t="n">
        <v>8972</v>
      </c>
      <c r="F230" s="85" t="s">
        <v>80</v>
      </c>
      <c r="G230" s="27" t="str">
        <f aca="false">IF(L230="","",CHOOSE(MOD(IF(LEN(L230)=15,RIGHT(L230,1),IF(LEN(L230)=18,MID(L230,17,1),"")),2)+1,"女","男"))</f>
        <v>女</v>
      </c>
      <c r="H230" s="28" t="n">
        <f aca="false">IF(LEN(L230)=15,DATE("19"&amp;MID(L230,7,2),MID(L230,9,2),MID(L230,11,2)),IF(LEN(L230)=18,DATE(MID(L230,7,4),MID(L230,11,2),MID(L230,13,2)),""))</f>
        <v>29698</v>
      </c>
      <c r="I230" s="26" t="s">
        <v>30</v>
      </c>
      <c r="J230" s="16" t="n">
        <f aca="true">YEAR(TODAY())-IF(LEN(L230)=15,"19"&amp;MID(L230,7,2),MID(L230,7,4))</f>
        <v>45</v>
      </c>
      <c r="K230" s="26" t="s">
        <v>31</v>
      </c>
      <c r="L230" s="29" t="s">
        <v>1088</v>
      </c>
      <c r="M230" s="30" t="n">
        <v>13308008624</v>
      </c>
      <c r="N230" s="28"/>
      <c r="O230" s="28" t="n">
        <v>41699</v>
      </c>
      <c r="P230" s="23" t="n">
        <f aca="true">(NOW()-O230)/365</f>
        <v>12.4216478466777</v>
      </c>
      <c r="Q230" s="31" t="s">
        <v>55</v>
      </c>
      <c r="R230" s="31" t="s">
        <v>479</v>
      </c>
      <c r="S230" s="31" t="s">
        <v>1089</v>
      </c>
      <c r="T230" s="28" t="n">
        <v>36342</v>
      </c>
      <c r="U230" s="16"/>
      <c r="V230" s="18" t="s">
        <v>1090</v>
      </c>
      <c r="W230" s="16"/>
      <c r="X230" s="28"/>
      <c r="Y230" s="32"/>
      <c r="Z230" s="16"/>
      <c r="AA230" s="16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</row>
    <row r="231" s="15" customFormat="true" ht="15" hidden="false" customHeight="true" outlineLevel="0" collapsed="false">
      <c r="A231" s="16" t="n">
        <v>230</v>
      </c>
      <c r="B231" s="17" t="n">
        <v>712</v>
      </c>
      <c r="C231" s="18" t="s">
        <v>1081</v>
      </c>
      <c r="D231" s="18" t="s">
        <v>1091</v>
      </c>
      <c r="E231" s="38" t="n">
        <v>8957</v>
      </c>
      <c r="F231" s="26" t="s">
        <v>80</v>
      </c>
      <c r="G231" s="38" t="str">
        <f aca="false">IF(L231="","",CHOOSE(MOD(IF(LEN(L231)=15,RIGHT(L231,1),IF(LEN(L231)=18,MID(L231,17,1),"")),2)+1,"女","男"))</f>
        <v>女</v>
      </c>
      <c r="H231" s="20" t="n">
        <f aca="false">IF(LEN(L231)=15,DATE("19"&amp;MID(L231,7,2),MID(L231,9,2),MID(L231,11,2)),IF(LEN(L231)=18,DATE(MID(L231,7,4),MID(L231,11,2),MID(L231,13,2)),""))</f>
        <v>34933</v>
      </c>
      <c r="I231" s="18" t="s">
        <v>30</v>
      </c>
      <c r="J231" s="16" t="n">
        <f aca="true">YEAR(TODAY())-IF(LEN(L231)=15,"19"&amp;MID(L231,7,2),MID(L231,7,4))</f>
        <v>31</v>
      </c>
      <c r="K231" s="18" t="s">
        <v>72</v>
      </c>
      <c r="L231" s="21" t="s">
        <v>1092</v>
      </c>
      <c r="M231" s="38" t="s">
        <v>1093</v>
      </c>
      <c r="N231" s="20" t="n">
        <v>41689</v>
      </c>
      <c r="O231" s="21" t="s">
        <v>560</v>
      </c>
      <c r="P231" s="23" t="n">
        <f aca="true">(NOW()-O231)/365</f>
        <v>12.0874012713372</v>
      </c>
      <c r="Q231" s="18" t="s">
        <v>55</v>
      </c>
      <c r="R231" s="18" t="s">
        <v>238</v>
      </c>
      <c r="S231" s="18" t="s">
        <v>88</v>
      </c>
      <c r="T231" s="20" t="n">
        <v>41821</v>
      </c>
      <c r="U231" s="38"/>
      <c r="V231" s="18" t="s">
        <v>1094</v>
      </c>
      <c r="W231" s="38"/>
      <c r="X231" s="38"/>
      <c r="Y231" s="24"/>
      <c r="Z231" s="38"/>
      <c r="AA231" s="38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</row>
    <row r="232" s="15" customFormat="true" ht="15" hidden="false" customHeight="true" outlineLevel="0" collapsed="false">
      <c r="A232" s="16" t="n">
        <v>231</v>
      </c>
      <c r="B232" s="17" t="n">
        <v>712</v>
      </c>
      <c r="C232" s="18" t="s">
        <v>1081</v>
      </c>
      <c r="D232" s="18" t="s">
        <v>1095</v>
      </c>
      <c r="E232" s="38" t="n">
        <v>9682</v>
      </c>
      <c r="F232" s="47" t="s">
        <v>80</v>
      </c>
      <c r="G232" s="38" t="str">
        <f aca="false">IF(L232="","",CHOOSE(MOD(IF(LEN(L232)=15,RIGHT(L232,1),IF(LEN(L232)=18,MID(L232,17,1),"")),2)+1,"女","男"))</f>
        <v>女</v>
      </c>
      <c r="H232" s="20" t="n">
        <f aca="false">IF(LEN(L232)=15,DATE("19"&amp;MID(L232,7,2),MID(L232,9,2),MID(L232,11,2)),IF(LEN(L232)=18,DATE(MID(L232,7,4),MID(L232,11,2),MID(L232,13,2)),""))</f>
        <v>34992</v>
      </c>
      <c r="I232" s="18" t="s">
        <v>30</v>
      </c>
      <c r="J232" s="38" t="n">
        <f aca="true">YEAR(TODAY())-IF(LEN(L232)=15,"19"&amp;MID(L232,7,2),MID(L232,7,4))</f>
        <v>31</v>
      </c>
      <c r="K232" s="18" t="s">
        <v>72</v>
      </c>
      <c r="L232" s="21" t="s">
        <v>1096</v>
      </c>
      <c r="M232" s="38" t="n">
        <v>15082227402</v>
      </c>
      <c r="N232" s="20" t="n">
        <v>42023</v>
      </c>
      <c r="O232" s="20" t="n">
        <v>42175</v>
      </c>
      <c r="P232" s="23" t="n">
        <f aca="true">(NOW()-O232)/365</f>
        <v>11.1175382576409</v>
      </c>
      <c r="Q232" s="18" t="s">
        <v>55</v>
      </c>
      <c r="R232" s="18" t="s">
        <v>76</v>
      </c>
      <c r="S232" s="18" t="s">
        <v>659</v>
      </c>
      <c r="T232" s="20" t="n">
        <v>42186</v>
      </c>
      <c r="U232" s="38"/>
      <c r="V232" s="18" t="s">
        <v>1097</v>
      </c>
      <c r="W232" s="38"/>
      <c r="X232" s="38"/>
      <c r="Y232" s="24"/>
      <c r="Z232" s="38"/>
      <c r="AA232" s="38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</row>
    <row r="233" s="148" customFormat="true" ht="14.25" hidden="false" customHeight="true" outlineLevel="0" collapsed="false">
      <c r="A233" s="16" t="n">
        <v>232</v>
      </c>
      <c r="B233" s="17" t="n">
        <v>712</v>
      </c>
      <c r="C233" s="18" t="s">
        <v>1081</v>
      </c>
      <c r="D233" s="18" t="s">
        <v>1098</v>
      </c>
      <c r="E233" s="57" t="n">
        <v>10650</v>
      </c>
      <c r="F233" s="57" t="s">
        <v>133</v>
      </c>
      <c r="G233" s="57" t="s">
        <v>85</v>
      </c>
      <c r="H233" s="59" t="n">
        <v>35683</v>
      </c>
      <c r="I233" s="57" t="s">
        <v>30</v>
      </c>
      <c r="J233" s="57" t="n">
        <v>19</v>
      </c>
      <c r="K233" s="57" t="s">
        <v>72</v>
      </c>
      <c r="L233" s="60" t="s">
        <v>1099</v>
      </c>
      <c r="M233" s="57" t="n">
        <v>13688067110</v>
      </c>
      <c r="N233" s="60"/>
      <c r="O233" s="60" t="s">
        <v>712</v>
      </c>
      <c r="P233" s="23" t="n">
        <f aca="true">(NOW()-O233)/365</f>
        <v>10.2189081206559</v>
      </c>
      <c r="Q233" s="57" t="s">
        <v>55</v>
      </c>
      <c r="R233" s="57" t="s">
        <v>107</v>
      </c>
      <c r="S233" s="57" t="s">
        <v>1089</v>
      </c>
      <c r="T233" s="61" t="n">
        <v>42551</v>
      </c>
      <c r="U233" s="57"/>
      <c r="V233" s="57" t="s">
        <v>1100</v>
      </c>
      <c r="W233" s="57"/>
      <c r="X233" s="57"/>
      <c r="Y233" s="57" t="s">
        <v>1101</v>
      </c>
      <c r="Z233" s="62"/>
      <c r="AA233" s="57"/>
    </row>
    <row r="234" s="164" customFormat="true" ht="15" hidden="false" customHeight="true" outlineLevel="0" collapsed="false">
      <c r="A234" s="16" t="n">
        <v>233</v>
      </c>
      <c r="B234" s="17" t="n">
        <v>713</v>
      </c>
      <c r="C234" s="42" t="s">
        <v>1102</v>
      </c>
      <c r="D234" s="18" t="s">
        <v>1103</v>
      </c>
      <c r="E234" s="16" t="n">
        <v>6492</v>
      </c>
      <c r="F234" s="26" t="s">
        <v>98</v>
      </c>
      <c r="G234" s="38" t="str">
        <f aca="false">IF(L234="","",CHOOSE(MOD(IF(LEN(L234)=15,RIGHT(L234,1),IF(LEN(L234)=18,MID(L234,17,1),"")),2)+1,"女","男"))</f>
        <v>女</v>
      </c>
      <c r="H234" s="28" t="n">
        <f aca="false">IF(LEN(L234)=15,DATE("19"&amp;MID(L234,7,2),MID(L234,9,2),MID(L234,11,2)),IF(LEN(L234)=18,DATE(MID(L234,7,4),MID(L234,11,2),MID(L234,13,2)),""))</f>
        <v>26724</v>
      </c>
      <c r="I234" s="26" t="s">
        <v>30</v>
      </c>
      <c r="J234" s="16" t="n">
        <f aca="true">YEAR(TODAY())-IF(LEN(L234)=15,"19"&amp;MID(L234,7,2),MID(L234,7,4))</f>
        <v>53</v>
      </c>
      <c r="K234" s="18" t="s">
        <v>31</v>
      </c>
      <c r="L234" s="21" t="s">
        <v>1104</v>
      </c>
      <c r="M234" s="38" t="n">
        <v>13072851659</v>
      </c>
      <c r="N234" s="21"/>
      <c r="O234" s="21" t="s">
        <v>123</v>
      </c>
      <c r="P234" s="23" t="n">
        <f aca="true">(NOW()-O234)/365</f>
        <v>14.9641136001096</v>
      </c>
      <c r="Q234" s="18" t="s">
        <v>124</v>
      </c>
      <c r="R234" s="38"/>
      <c r="S234" s="18" t="s">
        <v>1105</v>
      </c>
      <c r="T234" s="28" t="n">
        <v>34140</v>
      </c>
      <c r="U234" s="16"/>
      <c r="V234" s="16"/>
      <c r="W234" s="16"/>
      <c r="X234" s="16"/>
      <c r="Y234" s="32"/>
      <c r="Z234" s="16"/>
      <c r="AA234" s="16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  <c r="DX234" s="119"/>
      <c r="DY234" s="119"/>
      <c r="DZ234" s="119"/>
      <c r="EA234" s="119"/>
      <c r="EB234" s="119"/>
      <c r="EC234" s="119"/>
      <c r="ED234" s="119"/>
      <c r="EE234" s="119"/>
      <c r="EF234" s="119"/>
      <c r="EG234" s="119"/>
      <c r="EH234" s="119"/>
      <c r="EI234" s="119"/>
      <c r="EJ234" s="119"/>
      <c r="EK234" s="119"/>
      <c r="EL234" s="119"/>
      <c r="EM234" s="119"/>
      <c r="EN234" s="119"/>
      <c r="EO234" s="119"/>
      <c r="EP234" s="119"/>
      <c r="EQ234" s="119"/>
      <c r="ER234" s="119"/>
      <c r="ES234" s="119"/>
      <c r="ET234" s="119"/>
      <c r="EU234" s="119"/>
      <c r="EV234" s="119"/>
      <c r="EW234" s="119"/>
      <c r="EX234" s="119"/>
      <c r="EY234" s="119"/>
      <c r="EZ234" s="119"/>
      <c r="FA234" s="119"/>
      <c r="FB234" s="119"/>
      <c r="FC234" s="119"/>
      <c r="FD234" s="119"/>
      <c r="FE234" s="119"/>
      <c r="FF234" s="119"/>
      <c r="FG234" s="119"/>
      <c r="FH234" s="119"/>
      <c r="FI234" s="119"/>
      <c r="FJ234" s="119"/>
      <c r="FK234" s="119"/>
      <c r="FL234" s="119"/>
      <c r="FM234" s="119"/>
      <c r="FN234" s="119"/>
      <c r="FO234" s="119"/>
      <c r="FP234" s="119"/>
      <c r="FQ234" s="119"/>
      <c r="FR234" s="119"/>
      <c r="FS234" s="119"/>
      <c r="FT234" s="119"/>
      <c r="FU234" s="119"/>
      <c r="FV234" s="119"/>
      <c r="FW234" s="119"/>
      <c r="FX234" s="119"/>
      <c r="FY234" s="119"/>
      <c r="FZ234" s="119"/>
      <c r="GA234" s="119"/>
      <c r="GB234" s="119"/>
      <c r="GC234" s="119"/>
      <c r="GD234" s="119"/>
      <c r="GE234" s="119"/>
      <c r="GF234" s="119"/>
      <c r="GG234" s="119"/>
      <c r="GH234" s="119"/>
      <c r="GI234" s="119"/>
      <c r="GJ234" s="119"/>
      <c r="GK234" s="119"/>
      <c r="GL234" s="119"/>
      <c r="GM234" s="119"/>
      <c r="GN234" s="119"/>
      <c r="GO234" s="119"/>
      <c r="GP234" s="119"/>
      <c r="GQ234" s="119"/>
      <c r="GR234" s="119"/>
      <c r="GS234" s="119"/>
      <c r="GT234" s="119"/>
      <c r="GU234" s="119"/>
      <c r="GV234" s="119"/>
      <c r="GW234" s="119"/>
      <c r="GX234" s="119"/>
      <c r="GY234" s="119"/>
      <c r="GZ234" s="119"/>
      <c r="HA234" s="119"/>
      <c r="HB234" s="119"/>
      <c r="HC234" s="119"/>
      <c r="HD234" s="119"/>
      <c r="HE234" s="119"/>
      <c r="HF234" s="119"/>
      <c r="HG234" s="119"/>
      <c r="HH234" s="119"/>
      <c r="HI234" s="119"/>
      <c r="HJ234" s="119"/>
      <c r="HK234" s="119"/>
      <c r="HL234" s="119"/>
      <c r="HM234" s="119"/>
      <c r="HN234" s="119"/>
      <c r="HO234" s="119"/>
      <c r="HP234" s="119"/>
      <c r="HQ234" s="119"/>
      <c r="HR234" s="119"/>
      <c r="HS234" s="119"/>
      <c r="HT234" s="119"/>
      <c r="HU234" s="119"/>
      <c r="HV234" s="119"/>
      <c r="HW234" s="119"/>
      <c r="HX234" s="119"/>
      <c r="HY234" s="119"/>
      <c r="HZ234" s="119"/>
      <c r="IA234" s="119"/>
      <c r="IB234" s="119"/>
      <c r="IC234" s="119"/>
      <c r="ID234" s="119"/>
      <c r="IE234" s="119"/>
      <c r="IF234" s="119"/>
      <c r="IG234" s="119"/>
      <c r="IH234" s="119"/>
      <c r="II234" s="119"/>
      <c r="IJ234" s="119"/>
    </row>
    <row r="235" s="15" customFormat="true" ht="15" hidden="false" customHeight="true" outlineLevel="0" collapsed="false">
      <c r="A235" s="16" t="n">
        <v>234</v>
      </c>
      <c r="B235" s="17" t="n">
        <v>713</v>
      </c>
      <c r="C235" s="56" t="s">
        <v>1102</v>
      </c>
      <c r="D235" s="18" t="s">
        <v>1106</v>
      </c>
      <c r="E235" s="16" t="n">
        <v>6443</v>
      </c>
      <c r="F235" s="18" t="s">
        <v>80</v>
      </c>
      <c r="G235" s="38" t="str">
        <f aca="false">IF(L235="","",CHOOSE(MOD(IF(LEN(L235)=15,RIGHT(L235,1),IF(LEN(L235)=18,MID(L235,17,1),"")),2)+1,"女","男"))</f>
        <v>女</v>
      </c>
      <c r="H235" s="28" t="n">
        <f aca="false">IF(LEN(L235)=15,DATE("19"&amp;MID(L235,7,2),MID(L235,9,2),MID(L235,11,2)),IF(LEN(L235)=18,DATE(MID(L235,7,4),MID(L235,11,2),MID(L235,13,2)),""))</f>
        <v>26300</v>
      </c>
      <c r="I235" s="26" t="s">
        <v>30</v>
      </c>
      <c r="J235" s="16" t="n">
        <f aca="true">YEAR(TODAY())-IF(LEN(L235)=15,"19"&amp;MID(L235,7,2),MID(L235,7,4))</f>
        <v>54</v>
      </c>
      <c r="K235" s="18" t="s">
        <v>72</v>
      </c>
      <c r="L235" s="21" t="s">
        <v>1107</v>
      </c>
      <c r="M235" s="38" t="n">
        <v>13688428930</v>
      </c>
      <c r="N235" s="21"/>
      <c r="O235" s="21" t="s">
        <v>1108</v>
      </c>
      <c r="P235" s="23" t="n">
        <f aca="true">(NOW()-O235)/365</f>
        <v>14.9832916823038</v>
      </c>
      <c r="Q235" s="18" t="s">
        <v>124</v>
      </c>
      <c r="R235" s="18" t="s">
        <v>1109</v>
      </c>
      <c r="S235" s="18" t="s">
        <v>1110</v>
      </c>
      <c r="T235" s="20"/>
      <c r="U235" s="211"/>
      <c r="V235" s="26" t="s">
        <v>1111</v>
      </c>
      <c r="W235" s="16"/>
      <c r="X235" s="16"/>
      <c r="Y235" s="32"/>
      <c r="Z235" s="16"/>
      <c r="AA235" s="16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</row>
    <row r="236" s="33" customFormat="true" ht="15" hidden="false" customHeight="true" outlineLevel="0" collapsed="false">
      <c r="A236" s="16" t="n">
        <v>235</v>
      </c>
      <c r="B236" s="17" t="n">
        <v>716</v>
      </c>
      <c r="C236" s="42" t="s">
        <v>1112</v>
      </c>
      <c r="D236" s="18" t="s">
        <v>1113</v>
      </c>
      <c r="E236" s="38" t="n">
        <v>7661</v>
      </c>
      <c r="F236" s="26" t="s">
        <v>98</v>
      </c>
      <c r="G236" s="38" t="str">
        <f aca="false">IF(L236="","",CHOOSE(MOD(IF(LEN(L236)=15,RIGHT(L236,1),IF(LEN(L236)=18,MID(L236,17,1),"")),2)+1,"女","男"))</f>
        <v>女</v>
      </c>
      <c r="H236" s="28" t="n">
        <f aca="false">IF(LEN(L236)=15,DATE("19"&amp;MID(L236,7,2),MID(L236,9,2),MID(L236,11,2)),IF(LEN(L236)=18,DATE(MID(L236,7,4),MID(L236,11,2),MID(L236,13,2)),""))</f>
        <v>31909</v>
      </c>
      <c r="I236" s="26" t="s">
        <v>30</v>
      </c>
      <c r="J236" s="16" t="n">
        <f aca="true">YEAR(TODAY())-IF(LEN(L236)=15,"19"&amp;MID(L236,7,2),MID(L236,7,4))</f>
        <v>39</v>
      </c>
      <c r="K236" s="18" t="s">
        <v>31</v>
      </c>
      <c r="L236" s="21" t="s">
        <v>1114</v>
      </c>
      <c r="M236" s="38" t="s">
        <v>1115</v>
      </c>
      <c r="N236" s="21"/>
      <c r="O236" s="21" t="s">
        <v>1062</v>
      </c>
      <c r="P236" s="23" t="n">
        <f aca="true">(NOW()-O236)/365</f>
        <v>13.9449355179224</v>
      </c>
      <c r="Q236" s="18" t="s">
        <v>124</v>
      </c>
      <c r="R236" s="38"/>
      <c r="S236" s="18" t="s">
        <v>1116</v>
      </c>
      <c r="T236" s="20" t="n">
        <v>39232</v>
      </c>
      <c r="U236" s="38"/>
      <c r="V236" s="18" t="s">
        <v>1117</v>
      </c>
      <c r="W236" s="38"/>
      <c r="X236" s="38"/>
      <c r="Y236" s="24"/>
      <c r="Z236" s="38"/>
      <c r="AA236" s="38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</row>
    <row r="237" s="41" customFormat="true" ht="15" hidden="false" customHeight="true" outlineLevel="0" collapsed="false">
      <c r="A237" s="16" t="n">
        <v>236</v>
      </c>
      <c r="B237" s="17" t="n">
        <v>716</v>
      </c>
      <c r="C237" s="18" t="s">
        <v>1112</v>
      </c>
      <c r="D237" s="18" t="s">
        <v>1118</v>
      </c>
      <c r="E237" s="38" t="n">
        <v>8354</v>
      </c>
      <c r="F237" s="18" t="s">
        <v>80</v>
      </c>
      <c r="G237" s="18" t="s">
        <v>85</v>
      </c>
      <c r="H237" s="28" t="n">
        <f aca="false">IF(LEN(L237)=15,DATE("19"&amp;MID(L237,7,2),MID(L237,9,2),MID(L237,11,2)),IF(LEN(L237)=18,DATE(MID(L237,7,4),MID(L237,11,2),MID(L237,13,2)),""))</f>
        <v>31955</v>
      </c>
      <c r="I237" s="26" t="s">
        <v>30</v>
      </c>
      <c r="J237" s="16" t="n">
        <f aca="true">YEAR(TODAY())-IF(LEN(L237)=15,"19"&amp;MID(L237,7,2),MID(L237,7,4))</f>
        <v>39</v>
      </c>
      <c r="K237" s="18" t="s">
        <v>31</v>
      </c>
      <c r="L237" s="21" t="s">
        <v>1119</v>
      </c>
      <c r="M237" s="38" t="n">
        <v>13438231698</v>
      </c>
      <c r="N237" s="21"/>
      <c r="O237" s="21" t="s">
        <v>1120</v>
      </c>
      <c r="P237" s="23" t="n">
        <f aca="true">(NOW()-O237)/365</f>
        <v>13.1969903124449</v>
      </c>
      <c r="Q237" s="18" t="s">
        <v>1121</v>
      </c>
      <c r="R237" s="38"/>
      <c r="S237" s="38"/>
      <c r="T237" s="20"/>
      <c r="U237" s="38"/>
      <c r="V237" s="18" t="s">
        <v>1122</v>
      </c>
      <c r="W237" s="38"/>
      <c r="X237" s="38"/>
      <c r="Y237" s="24"/>
      <c r="Z237" s="38"/>
      <c r="AA237" s="38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  <c r="FP237" s="40"/>
      <c r="FQ237" s="40"/>
      <c r="FR237" s="40"/>
      <c r="FS237" s="40"/>
      <c r="FT237" s="40"/>
      <c r="FU237" s="40"/>
      <c r="FV237" s="40"/>
      <c r="FW237" s="40"/>
      <c r="FX237" s="40"/>
      <c r="FY237" s="40"/>
      <c r="FZ237" s="40"/>
      <c r="GA237" s="40"/>
      <c r="GB237" s="40"/>
      <c r="GC237" s="40"/>
      <c r="GD237" s="40"/>
      <c r="GE237" s="40"/>
      <c r="GF237" s="40"/>
    </row>
    <row r="238" s="15" customFormat="true" ht="15" hidden="false" customHeight="true" outlineLevel="0" collapsed="false">
      <c r="A238" s="16" t="n">
        <v>237</v>
      </c>
      <c r="B238" s="17" t="n">
        <v>717</v>
      </c>
      <c r="C238" s="137" t="s">
        <v>1123</v>
      </c>
      <c r="D238" s="26" t="s">
        <v>1124</v>
      </c>
      <c r="E238" s="16" t="n">
        <v>6752</v>
      </c>
      <c r="F238" s="18" t="s">
        <v>98</v>
      </c>
      <c r="G238" s="16" t="str">
        <f aca="false">IF(L238="","",CHOOSE(MOD(IF(LEN(L238)=15,RIGHT(L238,1),IF(LEN(L238)=18,MID(L238,17,1),"")),2)+1,"女","男"))</f>
        <v>女</v>
      </c>
      <c r="H238" s="28" t="n">
        <f aca="false">IF(LEN(L238)=15,DATE("19"&amp;MID(L238,7,2),MID(L238,9,2),MID(L238,11,2)),IF(LEN(L238)=18,DATE(MID(L238,7,4),MID(L238,11,2),MID(L238,13,2)),""))</f>
        <v>29180</v>
      </c>
      <c r="I238" s="26" t="s">
        <v>30</v>
      </c>
      <c r="J238" s="16" t="n">
        <f aca="true">YEAR(TODAY())-IF(LEN(L238)=15,"19"&amp;MID(L238,7,2),MID(L238,7,4))</f>
        <v>47</v>
      </c>
      <c r="K238" s="26" t="s">
        <v>31</v>
      </c>
      <c r="L238" s="29" t="s">
        <v>1125</v>
      </c>
      <c r="M238" s="16" t="n">
        <v>15908125662</v>
      </c>
      <c r="N238" s="20"/>
      <c r="O238" s="29" t="s">
        <v>1126</v>
      </c>
      <c r="P238" s="23" t="n">
        <f aca="true">(NOW()-O238)/365</f>
        <v>14.755894422036</v>
      </c>
      <c r="Q238" s="26" t="s">
        <v>124</v>
      </c>
      <c r="R238" s="26" t="s">
        <v>1127</v>
      </c>
      <c r="S238" s="26" t="s">
        <v>1128</v>
      </c>
      <c r="T238" s="28" t="n">
        <v>35977</v>
      </c>
      <c r="U238" s="16"/>
      <c r="V238" s="28"/>
      <c r="W238" s="16"/>
      <c r="X238" s="28"/>
      <c r="Y238" s="32"/>
      <c r="Z238" s="26" t="s">
        <v>78</v>
      </c>
      <c r="AA238" s="16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</row>
    <row r="239" s="41" customFormat="true" ht="15" hidden="false" customHeight="true" outlineLevel="0" collapsed="false">
      <c r="A239" s="16" t="n">
        <v>238</v>
      </c>
      <c r="B239" s="17" t="n">
        <v>717</v>
      </c>
      <c r="C239" s="46" t="s">
        <v>1123</v>
      </c>
      <c r="D239" s="212" t="s">
        <v>1129</v>
      </c>
      <c r="E239" s="16" t="n">
        <v>4063</v>
      </c>
      <c r="F239" s="16" t="s">
        <v>1130</v>
      </c>
      <c r="G239" s="27" t="str">
        <f aca="false">IF(L239="","",CHOOSE(MOD(IF(LEN(L239)=15,RIGHT(L239,1),IF(LEN(L239)=18,MID(L239,17,1),"")),2)+1,"女","男"))</f>
        <v>女</v>
      </c>
      <c r="H239" s="28" t="n">
        <f aca="false">IF(LEN(L239)=15,DATE("19"&amp;MID(L239,7,2),MID(L239,9,2),MID(L239,11,2)),IF(LEN(L239)=18,DATE(MID(L239,7,4),MID(L239,11,2),MID(L239,13,2)),""))</f>
        <v>32001</v>
      </c>
      <c r="I239" s="26" t="s">
        <v>30</v>
      </c>
      <c r="J239" s="16" t="n">
        <f aca="true">YEAR(TODAY())-IF(LEN(L239)=15,"19"&amp;MID(L239,7,2),MID(L239,7,4))</f>
        <v>39</v>
      </c>
      <c r="K239" s="43" t="s">
        <v>31</v>
      </c>
      <c r="L239" s="29" t="s">
        <v>1131</v>
      </c>
      <c r="M239" s="174" t="n">
        <v>15208466897</v>
      </c>
      <c r="N239" s="20" t="n">
        <v>40196</v>
      </c>
      <c r="O239" s="28" t="n">
        <v>40360</v>
      </c>
      <c r="P239" s="23" t="n">
        <f aca="true">(NOW()-O239)/365</f>
        <v>16.0901409973809</v>
      </c>
      <c r="Q239" s="43" t="s">
        <v>64</v>
      </c>
      <c r="R239" s="213" t="s">
        <v>1132</v>
      </c>
      <c r="S239" s="43" t="s">
        <v>48</v>
      </c>
      <c r="T239" s="28" t="n">
        <v>40360</v>
      </c>
      <c r="U239" s="38"/>
      <c r="V239" s="174"/>
      <c r="W239" s="16"/>
      <c r="X239" s="28"/>
      <c r="Y239" s="39" t="s">
        <v>90</v>
      </c>
      <c r="Z239" s="16"/>
      <c r="AA239" s="38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  <c r="ET239" s="57"/>
      <c r="EU239" s="57"/>
      <c r="EV239" s="57"/>
      <c r="EW239" s="57"/>
      <c r="EX239" s="57"/>
      <c r="EY239" s="57"/>
      <c r="EZ239" s="57"/>
      <c r="FA239" s="57"/>
      <c r="FB239" s="57"/>
      <c r="FC239" s="57"/>
      <c r="FD239" s="57"/>
      <c r="FE239" s="57"/>
      <c r="FF239" s="57"/>
      <c r="FG239" s="57"/>
      <c r="FH239" s="57"/>
      <c r="FI239" s="57"/>
      <c r="FJ239" s="57"/>
      <c r="FK239" s="57"/>
      <c r="FL239" s="57"/>
      <c r="FM239" s="57"/>
      <c r="FN239" s="57"/>
      <c r="FO239" s="57"/>
      <c r="FP239" s="57"/>
      <c r="FQ239" s="57"/>
      <c r="FR239" s="57"/>
      <c r="FS239" s="57"/>
      <c r="FT239" s="57"/>
      <c r="FU239" s="57"/>
      <c r="FV239" s="57"/>
      <c r="FW239" s="57"/>
      <c r="FX239" s="57"/>
      <c r="FY239" s="57"/>
      <c r="FZ239" s="57"/>
      <c r="GA239" s="57"/>
      <c r="GB239" s="57"/>
      <c r="GC239" s="57"/>
      <c r="GD239" s="57"/>
      <c r="GE239" s="57"/>
      <c r="GF239" s="57"/>
    </row>
    <row r="240" s="25" customFormat="true" ht="15" hidden="false" customHeight="true" outlineLevel="0" collapsed="false">
      <c r="A240" s="16" t="n">
        <v>239</v>
      </c>
      <c r="B240" s="17" t="n">
        <v>717</v>
      </c>
      <c r="C240" s="46" t="s">
        <v>1123</v>
      </c>
      <c r="D240" s="18" t="s">
        <v>1133</v>
      </c>
      <c r="E240" s="38" t="n">
        <v>7386</v>
      </c>
      <c r="F240" s="26" t="s">
        <v>80</v>
      </c>
      <c r="G240" s="55" t="s">
        <v>85</v>
      </c>
      <c r="H240" s="28" t="n">
        <f aca="false">IF(LEN(L240)=15,DATE("19"&amp;MID(L240,7,2),MID(L240,9,2),MID(L240,11,2)),IF(LEN(L240)=18,DATE(MID(L240,7,4),MID(L240,11,2),MID(L240,13,2)),""))</f>
        <v>28460</v>
      </c>
      <c r="I240" s="26" t="s">
        <v>30</v>
      </c>
      <c r="J240" s="16" t="n">
        <f aca="true">YEAR(TODAY())-IF(LEN(L240)=15,"19"&amp;MID(L240,7,2),MID(L240,7,4))</f>
        <v>49</v>
      </c>
      <c r="K240" s="18" t="s">
        <v>31</v>
      </c>
      <c r="L240" s="21" t="s">
        <v>1134</v>
      </c>
      <c r="M240" s="38" t="s">
        <v>1135</v>
      </c>
      <c r="N240" s="20"/>
      <c r="O240" s="21" t="s">
        <v>1136</v>
      </c>
      <c r="P240" s="23" t="n">
        <f aca="true">(NOW()-O240)/365</f>
        <v>14.1778122302595</v>
      </c>
      <c r="Q240" s="18" t="s">
        <v>55</v>
      </c>
      <c r="R240" s="18" t="s">
        <v>93</v>
      </c>
      <c r="S240" s="18" t="s">
        <v>1137</v>
      </c>
      <c r="T240" s="28"/>
      <c r="U240" s="16"/>
      <c r="V240" s="28"/>
      <c r="W240" s="16"/>
      <c r="X240" s="28"/>
      <c r="Y240" s="32"/>
      <c r="Z240" s="16"/>
      <c r="AA240" s="16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</row>
    <row r="241" s="41" customFormat="true" ht="12.75" hidden="false" customHeight="true" outlineLevel="0" collapsed="false">
      <c r="A241" s="16" t="n">
        <v>240</v>
      </c>
      <c r="B241" s="17" t="n">
        <v>717</v>
      </c>
      <c r="C241" s="49" t="s">
        <v>1123</v>
      </c>
      <c r="D241" s="49" t="s">
        <v>1138</v>
      </c>
      <c r="E241" s="40" t="n">
        <v>10110</v>
      </c>
      <c r="F241" s="57" t="s">
        <v>133</v>
      </c>
      <c r="G241" s="109" t="s">
        <v>85</v>
      </c>
      <c r="H241" s="59" t="n">
        <v>34619</v>
      </c>
      <c r="I241" s="57" t="s">
        <v>30</v>
      </c>
      <c r="J241" s="57" t="n">
        <v>20</v>
      </c>
      <c r="K241" s="57" t="s">
        <v>72</v>
      </c>
      <c r="L241" s="60" t="s">
        <v>1139</v>
      </c>
      <c r="M241" s="57" t="n">
        <v>13668283174</v>
      </c>
      <c r="N241" s="60"/>
      <c r="O241" s="60" t="s">
        <v>1140</v>
      </c>
      <c r="P241" s="60"/>
      <c r="Q241" s="57" t="s">
        <v>55</v>
      </c>
      <c r="R241" s="57" t="s">
        <v>56</v>
      </c>
      <c r="S241" s="57" t="s">
        <v>522</v>
      </c>
      <c r="T241" s="61" t="n">
        <v>42175</v>
      </c>
      <c r="U241" s="57"/>
      <c r="V241" s="57" t="s">
        <v>1141</v>
      </c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57"/>
      <c r="EP241" s="57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57"/>
      <c r="FF241" s="57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57"/>
      <c r="FV241" s="57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</row>
    <row r="242" s="33" customFormat="true" ht="15" hidden="false" customHeight="true" outlineLevel="0" collapsed="false">
      <c r="A242" s="16" t="n">
        <v>241</v>
      </c>
      <c r="B242" s="17" t="n">
        <v>718</v>
      </c>
      <c r="C242" s="42" t="s">
        <v>1142</v>
      </c>
      <c r="D242" s="18" t="s">
        <v>1143</v>
      </c>
      <c r="E242" s="38" t="n">
        <v>9130</v>
      </c>
      <c r="F242" s="18" t="s">
        <v>845</v>
      </c>
      <c r="G242" s="38" t="str">
        <f aca="false">IF(L242="","",CHOOSE(MOD(IF(LEN(L242)=15,RIGHT(L242,1),IF(LEN(L242)=18,MID(L242,17,1),"")),2)+1,"女","男"))</f>
        <v>女</v>
      </c>
      <c r="H242" s="20" t="n">
        <f aca="false">IF(LEN(L242)=15,DATE("19"&amp;MID(L242,7,2),MID(L242,9,2),MID(L242,11,2)),IF(LEN(L242)=18,DATE(MID(L242,7,4),MID(L242,11,2),MID(L242,13,2)),""))</f>
        <v>34242</v>
      </c>
      <c r="I242" s="18" t="s">
        <v>30</v>
      </c>
      <c r="J242" s="16" t="n">
        <f aca="true">YEAR(TODAY())-IF(LEN(L242)=15,"19"&amp;MID(L242,7,2),MID(L242,7,4))</f>
        <v>33</v>
      </c>
      <c r="K242" s="18" t="s">
        <v>72</v>
      </c>
      <c r="L242" s="21" t="s">
        <v>1144</v>
      </c>
      <c r="M242" s="38" t="n">
        <v>18200188130</v>
      </c>
      <c r="N242" s="54" t="n">
        <v>41745</v>
      </c>
      <c r="O242" s="21" t="s">
        <v>560</v>
      </c>
      <c r="P242" s="23" t="n">
        <f aca="true">(NOW()-O242)/365</f>
        <v>12.0874012713586</v>
      </c>
      <c r="Q242" s="18" t="s">
        <v>55</v>
      </c>
      <c r="R242" s="18" t="s">
        <v>1145</v>
      </c>
      <c r="S242" s="18" t="s">
        <v>48</v>
      </c>
      <c r="T242" s="20" t="n">
        <v>41821</v>
      </c>
      <c r="U242" s="38"/>
      <c r="V242" s="18" t="s">
        <v>1146</v>
      </c>
      <c r="W242" s="38"/>
      <c r="X242" s="38"/>
      <c r="Y242" s="24"/>
      <c r="Z242" s="38"/>
      <c r="AA242" s="38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</row>
    <row r="243" s="15" customFormat="true" ht="15" hidden="false" customHeight="true" outlineLevel="0" collapsed="false">
      <c r="A243" s="16" t="n">
        <v>242</v>
      </c>
      <c r="B243" s="17" t="n">
        <v>718</v>
      </c>
      <c r="C243" s="18" t="s">
        <v>1142</v>
      </c>
      <c r="D243" s="18" t="s">
        <v>1147</v>
      </c>
      <c r="E243" s="38" t="n">
        <v>7609</v>
      </c>
      <c r="F243" s="47" t="s">
        <v>80</v>
      </c>
      <c r="G243" s="38" t="str">
        <f aca="false">IF(L243="","",CHOOSE(MOD(IF(LEN(L243)=15,RIGHT(L243,1),IF(LEN(L243)=18,MID(L243,17,1),"")),2)+1,"女","男"))</f>
        <v>女</v>
      </c>
      <c r="H243" s="20" t="n">
        <f aca="false">IF(LEN(L243)=15,DATE("19"&amp;MID(L243,7,2),MID(L243,9,2),MID(L243,11,2)),IF(LEN(L243)=18,DATE(MID(L243,7,4),MID(L243,11,2),MID(L243,13,2)),""))</f>
        <v>32973</v>
      </c>
      <c r="I243" s="18" t="s">
        <v>30</v>
      </c>
      <c r="J243" s="16" t="n">
        <f aca="true">YEAR(TODAY())-IF(LEN(L243)=15,"19"&amp;MID(L243,7,2),MID(L243,7,4))</f>
        <v>36</v>
      </c>
      <c r="K243" s="18" t="s">
        <v>72</v>
      </c>
      <c r="L243" s="21" t="s">
        <v>1148</v>
      </c>
      <c r="M243" s="38" t="s">
        <v>1149</v>
      </c>
      <c r="N243" s="20" t="n">
        <v>41114</v>
      </c>
      <c r="O243" s="21" t="s">
        <v>390</v>
      </c>
      <c r="P243" s="23" t="n">
        <f aca="true">(NOW()-O243)/365</f>
        <v>13.087401271361</v>
      </c>
      <c r="Q243" s="18" t="s">
        <v>33</v>
      </c>
      <c r="R243" s="18" t="s">
        <v>634</v>
      </c>
      <c r="S243" s="18" t="s">
        <v>48</v>
      </c>
      <c r="T243" s="20" t="n">
        <v>41456</v>
      </c>
      <c r="U243" s="38"/>
      <c r="V243" s="18" t="s">
        <v>1150</v>
      </c>
      <c r="W243" s="38"/>
      <c r="X243" s="38"/>
      <c r="Y243" s="24"/>
      <c r="Z243" s="38"/>
      <c r="AA243" s="38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</row>
    <row r="244" s="69" customFormat="true" ht="15" hidden="false" customHeight="true" outlineLevel="0" collapsed="false">
      <c r="A244" s="16" t="n">
        <v>243</v>
      </c>
      <c r="B244" s="17" t="n">
        <v>719</v>
      </c>
      <c r="C244" s="42" t="s">
        <v>1151</v>
      </c>
      <c r="D244" s="18" t="s">
        <v>1152</v>
      </c>
      <c r="E244" s="38" t="n">
        <v>4028</v>
      </c>
      <c r="F244" s="18" t="s">
        <v>98</v>
      </c>
      <c r="G244" s="27" t="str">
        <f aca="false">IF(L244="","",CHOOSE(MOD(IF(LEN(L244)=15,RIGHT(L244,1),IF(LEN(L244)=18,MID(L244,17,1),"")),2)+1,"女","男"))</f>
        <v>女</v>
      </c>
      <c r="H244" s="28" t="n">
        <f aca="false">IF(LEN(L244)=15,DATE("19"&amp;MID(L244,7,2),MID(L244,9,2),MID(L244,11,2)),IF(LEN(L244)=18,DATE(MID(L244,7,4),MID(L244,11,2),MID(L244,13,2)),""))</f>
        <v>31648</v>
      </c>
      <c r="I244" s="26" t="s">
        <v>30</v>
      </c>
      <c r="J244" s="16" t="n">
        <f aca="true">YEAR(TODAY())-IF(LEN(L244)=15,"19"&amp;MID(L244,7,2),MID(L244,7,4))</f>
        <v>40</v>
      </c>
      <c r="K244" s="26" t="s">
        <v>72</v>
      </c>
      <c r="L244" s="29" t="s">
        <v>1153</v>
      </c>
      <c r="M244" s="30" t="n">
        <v>15881126796</v>
      </c>
      <c r="N244" s="20" t="n">
        <v>39853</v>
      </c>
      <c r="O244" s="28" t="n">
        <v>39995</v>
      </c>
      <c r="P244" s="23" t="n">
        <f aca="true">(NOW()-O244)/365</f>
        <v>17.0901409973906</v>
      </c>
      <c r="Q244" s="31" t="s">
        <v>55</v>
      </c>
      <c r="R244" s="31" t="s">
        <v>238</v>
      </c>
      <c r="S244" s="31" t="s">
        <v>76</v>
      </c>
      <c r="T244" s="28" t="n">
        <v>39994</v>
      </c>
      <c r="U244" s="38"/>
      <c r="V244" s="174"/>
      <c r="W244" s="16"/>
      <c r="X244" s="28"/>
      <c r="Y244" s="32"/>
      <c r="Z244" s="26" t="s">
        <v>181</v>
      </c>
      <c r="AA244" s="3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</row>
    <row r="245" s="15" customFormat="true" ht="15" hidden="false" customHeight="true" outlineLevel="0" collapsed="false">
      <c r="A245" s="16" t="n">
        <v>244</v>
      </c>
      <c r="B245" s="17" t="n">
        <v>719</v>
      </c>
      <c r="C245" s="18" t="s">
        <v>1151</v>
      </c>
      <c r="D245" s="26" t="s">
        <v>1154</v>
      </c>
      <c r="E245" s="16" t="n">
        <v>6731</v>
      </c>
      <c r="F245" s="26" t="s">
        <v>80</v>
      </c>
      <c r="G245" s="16" t="str">
        <f aca="false">IF(L245="","",CHOOSE(MOD(IF(LEN(L245)=15,RIGHT(L245,1),IF(LEN(L245)=18,MID(L245,17,1),"")),2)+1,"女","男"))</f>
        <v>女</v>
      </c>
      <c r="H245" s="28" t="n">
        <f aca="false">IF(LEN(L245)=15,DATE("19"&amp;MID(L245,7,2),MID(L245,9,2),MID(L245,11,2)),IF(LEN(L245)=18,DATE(MID(L245,7,4),MID(L245,11,2),MID(L245,13,2)),""))</f>
        <v>26759</v>
      </c>
      <c r="I245" s="173" t="s">
        <v>30</v>
      </c>
      <c r="J245" s="16" t="n">
        <f aca="true">YEAR(TODAY())-IF(LEN(L245)=15,"19"&amp;MID(L245,7,2),MID(L245,7,4))</f>
        <v>53</v>
      </c>
      <c r="K245" s="26" t="s">
        <v>31</v>
      </c>
      <c r="L245" s="29" t="s">
        <v>1155</v>
      </c>
      <c r="M245" s="16" t="n">
        <v>13678122881</v>
      </c>
      <c r="N245" s="20"/>
      <c r="O245" s="29" t="s">
        <v>735</v>
      </c>
      <c r="P245" s="23" t="n">
        <f aca="true">(NOW()-O245)/365</f>
        <v>14.7531546960234</v>
      </c>
      <c r="Q245" s="26" t="s">
        <v>55</v>
      </c>
      <c r="R245" s="26" t="s">
        <v>1156</v>
      </c>
      <c r="S245" s="26" t="s">
        <v>1157</v>
      </c>
      <c r="T245" s="28" t="n">
        <v>34157</v>
      </c>
      <c r="U245" s="16"/>
      <c r="V245" s="16"/>
      <c r="W245" s="16"/>
      <c r="X245" s="16"/>
      <c r="Y245" s="32"/>
      <c r="Z245" s="16"/>
      <c r="AA245" s="38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</row>
    <row r="246" s="136" customFormat="true" ht="15" hidden="false" customHeight="true" outlineLevel="0" collapsed="false">
      <c r="A246" s="16" t="n">
        <v>245</v>
      </c>
      <c r="B246" s="17" t="n">
        <v>719</v>
      </c>
      <c r="C246" s="18" t="s">
        <v>1151</v>
      </c>
      <c r="D246" s="18" t="s">
        <v>1158</v>
      </c>
      <c r="E246" s="38" t="n">
        <v>8068</v>
      </c>
      <c r="F246" s="18" t="s">
        <v>80</v>
      </c>
      <c r="G246" s="38" t="str">
        <f aca="false">IF(L246="","",CHOOSE(MOD(IF(LEN(L246)=15,RIGHT(L246,1),IF(LEN(L246)=18,MID(L246,17,1),"")),2)+1,"女","男"))</f>
        <v>女</v>
      </c>
      <c r="H246" s="28" t="n">
        <f aca="false">IF(LEN(L246)=15,DATE("19"&amp;MID(L246,7,2),MID(L246,9,2),MID(L246,11,2)),IF(LEN(L246)=18,DATE(MID(L246,7,4),MID(L246,11,2),MID(L246,13,2)),""))</f>
        <v>31471</v>
      </c>
      <c r="I246" s="26" t="s">
        <v>30</v>
      </c>
      <c r="J246" s="16" t="n">
        <f aca="true">YEAR(TODAY())-IF(LEN(L246)=15,"19"&amp;MID(L246,7,2),MID(L246,7,4))</f>
        <v>40</v>
      </c>
      <c r="K246" s="118" t="s">
        <v>31</v>
      </c>
      <c r="L246" s="21" t="s">
        <v>1159</v>
      </c>
      <c r="M246" s="38" t="n">
        <v>13628007643</v>
      </c>
      <c r="N246" s="21"/>
      <c r="O246" s="21" t="s">
        <v>1160</v>
      </c>
      <c r="P246" s="23" t="n">
        <f aca="true">(NOW()-O246)/365</f>
        <v>13.3750725042449</v>
      </c>
      <c r="Q246" s="18" t="s">
        <v>124</v>
      </c>
      <c r="R246" s="38"/>
      <c r="S246" s="18" t="s">
        <v>1161</v>
      </c>
      <c r="T246" s="20" t="n">
        <v>37082</v>
      </c>
      <c r="U246" s="16"/>
      <c r="V246" s="26" t="s">
        <v>1162</v>
      </c>
      <c r="W246" s="16"/>
      <c r="X246" s="16"/>
      <c r="Y246" s="32"/>
      <c r="Z246" s="16"/>
      <c r="AA246" s="16"/>
      <c r="AB246" s="214"/>
      <c r="AC246" s="214"/>
      <c r="AD246" s="214"/>
      <c r="AE246" s="214"/>
      <c r="AF246" s="214"/>
      <c r="AG246" s="214"/>
      <c r="AH246" s="214"/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  <c r="BH246" s="214"/>
      <c r="BI246" s="214"/>
      <c r="BJ246" s="214"/>
      <c r="BK246" s="214"/>
      <c r="BL246" s="214"/>
      <c r="BM246" s="214"/>
      <c r="BN246" s="214"/>
      <c r="BO246" s="214"/>
      <c r="BP246" s="214"/>
      <c r="BQ246" s="214"/>
      <c r="BR246" s="214"/>
      <c r="BS246" s="214"/>
      <c r="BT246" s="214"/>
      <c r="BU246" s="214"/>
      <c r="BV246" s="214"/>
      <c r="BW246" s="214"/>
      <c r="BX246" s="214"/>
      <c r="BY246" s="214"/>
      <c r="BZ246" s="214"/>
      <c r="CA246" s="214"/>
      <c r="CB246" s="214"/>
      <c r="CC246" s="214"/>
      <c r="CD246" s="214"/>
      <c r="CE246" s="214"/>
      <c r="CF246" s="214"/>
      <c r="CG246" s="214"/>
      <c r="CH246" s="214"/>
      <c r="CI246" s="214"/>
      <c r="CJ246" s="214"/>
      <c r="CK246" s="214"/>
      <c r="CL246" s="214"/>
      <c r="CM246" s="214"/>
      <c r="CN246" s="214"/>
      <c r="CO246" s="214"/>
      <c r="CP246" s="214"/>
      <c r="CQ246" s="214"/>
      <c r="CR246" s="214"/>
      <c r="CS246" s="214"/>
      <c r="CT246" s="214"/>
      <c r="CU246" s="214"/>
      <c r="CV246" s="214"/>
      <c r="CW246" s="214"/>
      <c r="CX246" s="214"/>
      <c r="CY246" s="214"/>
      <c r="CZ246" s="214"/>
      <c r="DA246" s="214"/>
      <c r="DB246" s="214"/>
      <c r="DC246" s="214"/>
      <c r="DD246" s="214"/>
      <c r="DE246" s="214"/>
      <c r="DF246" s="214"/>
      <c r="DG246" s="214"/>
      <c r="DH246" s="214"/>
      <c r="DI246" s="214"/>
      <c r="DJ246" s="214"/>
      <c r="DK246" s="214"/>
      <c r="DL246" s="214"/>
      <c r="DM246" s="214"/>
      <c r="DN246" s="214"/>
      <c r="DO246" s="214"/>
      <c r="DP246" s="214"/>
      <c r="DQ246" s="214"/>
      <c r="DR246" s="214"/>
      <c r="DS246" s="214"/>
      <c r="DT246" s="214"/>
      <c r="DU246" s="214"/>
      <c r="DV246" s="214"/>
      <c r="DW246" s="214"/>
      <c r="DX246" s="214"/>
      <c r="DY246" s="214"/>
      <c r="DZ246" s="214"/>
      <c r="EA246" s="214"/>
      <c r="EB246" s="214"/>
      <c r="EC246" s="214"/>
      <c r="ED246" s="214"/>
      <c r="EE246" s="214"/>
      <c r="EF246" s="214"/>
      <c r="EG246" s="214"/>
      <c r="EH246" s="214"/>
      <c r="EI246" s="214"/>
      <c r="EJ246" s="214"/>
      <c r="EK246" s="214"/>
      <c r="EL246" s="214"/>
      <c r="EM246" s="214"/>
      <c r="EN246" s="214"/>
      <c r="EO246" s="214"/>
      <c r="EP246" s="214"/>
      <c r="EQ246" s="214"/>
      <c r="ER246" s="214"/>
      <c r="ES246" s="214"/>
      <c r="ET246" s="214"/>
      <c r="EU246" s="214"/>
      <c r="EV246" s="214"/>
      <c r="EW246" s="214"/>
      <c r="EX246" s="214"/>
      <c r="EY246" s="214"/>
      <c r="EZ246" s="214"/>
      <c r="FA246" s="214"/>
      <c r="FB246" s="214"/>
      <c r="FC246" s="214"/>
      <c r="FD246" s="214"/>
      <c r="FE246" s="214"/>
      <c r="FF246" s="214"/>
      <c r="FG246" s="214"/>
      <c r="FH246" s="214"/>
      <c r="FI246" s="214"/>
      <c r="FJ246" s="214"/>
      <c r="FK246" s="214"/>
      <c r="FL246" s="214"/>
      <c r="FM246" s="214"/>
      <c r="FN246" s="214"/>
      <c r="FO246" s="214"/>
      <c r="FP246" s="214"/>
      <c r="FQ246" s="214"/>
      <c r="FR246" s="214"/>
      <c r="FS246" s="214"/>
      <c r="FT246" s="214"/>
      <c r="FU246" s="214"/>
      <c r="FV246" s="214"/>
      <c r="FW246" s="214"/>
      <c r="FX246" s="214"/>
      <c r="FY246" s="214"/>
      <c r="FZ246" s="214"/>
      <c r="GA246" s="214"/>
      <c r="GB246" s="214"/>
      <c r="GC246" s="214"/>
      <c r="GD246" s="214"/>
      <c r="GE246" s="214"/>
      <c r="GF246" s="214"/>
      <c r="GG246" s="214"/>
      <c r="GH246" s="214"/>
      <c r="GI246" s="214"/>
      <c r="GJ246" s="214"/>
      <c r="GK246" s="214"/>
      <c r="GL246" s="214"/>
      <c r="GM246" s="214"/>
      <c r="GN246" s="214"/>
      <c r="GO246" s="214"/>
      <c r="GP246" s="214"/>
      <c r="GQ246" s="214"/>
      <c r="GR246" s="214"/>
      <c r="GS246" s="214"/>
      <c r="GT246" s="214"/>
      <c r="GU246" s="214"/>
      <c r="GV246" s="214"/>
      <c r="GW246" s="214"/>
      <c r="GX246" s="214"/>
      <c r="GY246" s="214"/>
      <c r="GZ246" s="214"/>
      <c r="HA246" s="214"/>
      <c r="HB246" s="214"/>
      <c r="HC246" s="214"/>
      <c r="HD246" s="214"/>
      <c r="HE246" s="214"/>
      <c r="HF246" s="214"/>
      <c r="HG246" s="214"/>
      <c r="HH246" s="214"/>
      <c r="HI246" s="214"/>
      <c r="HJ246" s="214"/>
      <c r="HK246" s="214"/>
      <c r="HL246" s="214"/>
      <c r="HM246" s="214"/>
      <c r="HN246" s="214"/>
      <c r="HO246" s="214"/>
      <c r="HP246" s="214"/>
      <c r="HQ246" s="214"/>
      <c r="HR246" s="214"/>
      <c r="HS246" s="214"/>
      <c r="HT246" s="214"/>
      <c r="HU246" s="214"/>
      <c r="HV246" s="214"/>
      <c r="HW246" s="214"/>
      <c r="HX246" s="214"/>
      <c r="HY246" s="214"/>
      <c r="HZ246" s="214"/>
      <c r="IA246" s="214"/>
      <c r="IB246" s="214"/>
      <c r="IC246" s="214"/>
      <c r="ID246" s="214"/>
      <c r="IE246" s="214"/>
      <c r="IF246" s="214"/>
      <c r="IG246" s="214"/>
      <c r="IH246" s="214"/>
      <c r="II246" s="214"/>
      <c r="IJ246" s="214"/>
    </row>
    <row r="247" s="98" customFormat="true" ht="15" hidden="false" customHeight="true" outlineLevel="0" collapsed="false">
      <c r="A247" s="16" t="n">
        <v>246</v>
      </c>
      <c r="B247" s="17" t="n">
        <v>719</v>
      </c>
      <c r="C247" s="18" t="s">
        <v>1151</v>
      </c>
      <c r="D247" s="49" t="s">
        <v>1163</v>
      </c>
      <c r="E247" s="48" t="n">
        <v>6537</v>
      </c>
      <c r="F247" s="18" t="s">
        <v>80</v>
      </c>
      <c r="G247" s="48" t="str">
        <f aca="false">IF(L247="","",CHOOSE(MOD(IF(LEN(L247)=15,RIGHT(L247,1),IF(LEN(L247)=18,MID(L247,17,1),"")),2)+1,"女","男"))</f>
        <v>女</v>
      </c>
      <c r="H247" s="50" t="n">
        <f aca="false">IF(LEN(L247)=15,DATE("19"&amp;MID(L247,7,2),MID(L247,9,2),MID(L247,11,2)),IF(LEN(L247)=18,DATE(MID(L247,7,4),MID(L247,11,2),MID(L247,13,2)),""))</f>
        <v>33177</v>
      </c>
      <c r="I247" s="215" t="s">
        <v>30</v>
      </c>
      <c r="J247" s="48" t="n">
        <f aca="true">YEAR(TODAY())-IF(LEN(L247)=15,"19"&amp;MID(L247,7,2),MID(L247,7,4))</f>
        <v>36</v>
      </c>
      <c r="K247" s="49" t="s">
        <v>72</v>
      </c>
      <c r="L247" s="51" t="s">
        <v>1164</v>
      </c>
      <c r="M247" s="48" t="n">
        <v>13551256215</v>
      </c>
      <c r="N247" s="216"/>
      <c r="O247" s="216" t="s">
        <v>649</v>
      </c>
      <c r="P247" s="23" t="n">
        <f aca="true">(NOW()-O247)/365</f>
        <v>10.2654834631515</v>
      </c>
      <c r="Q247" s="49" t="s">
        <v>55</v>
      </c>
      <c r="R247" s="49" t="s">
        <v>40</v>
      </c>
      <c r="S247" s="49" t="s">
        <v>1165</v>
      </c>
      <c r="T247" s="217" t="n">
        <v>39995</v>
      </c>
      <c r="U247" s="57"/>
      <c r="V247" s="57"/>
      <c r="W247" s="57"/>
      <c r="X247" s="57"/>
      <c r="Y247" s="57"/>
      <c r="Z247" s="181"/>
      <c r="AA247" s="57"/>
      <c r="AB247" s="143"/>
      <c r="AC247" s="143"/>
      <c r="AD247" s="143"/>
      <c r="AE247" s="143"/>
      <c r="AF247" s="143"/>
      <c r="AG247" s="143"/>
      <c r="AH247" s="143"/>
      <c r="AI247" s="143"/>
      <c r="AJ247" s="143"/>
      <c r="AK247" s="143"/>
      <c r="AL247" s="143"/>
      <c r="AM247" s="143"/>
      <c r="AN247" s="143"/>
      <c r="AO247" s="143"/>
      <c r="AP247" s="143"/>
      <c r="AQ247" s="143"/>
      <c r="AR247" s="143"/>
      <c r="AS247" s="143"/>
      <c r="AT247" s="143"/>
      <c r="AU247" s="143"/>
      <c r="AV247" s="143"/>
      <c r="AW247" s="143"/>
      <c r="AX247" s="143"/>
      <c r="AY247" s="143"/>
      <c r="AZ247" s="143"/>
      <c r="BA247" s="143"/>
      <c r="BB247" s="143"/>
      <c r="BC247" s="143"/>
      <c r="BD247" s="143"/>
      <c r="BE247" s="143"/>
      <c r="BF247" s="143"/>
      <c r="BG247" s="143"/>
      <c r="BH247" s="143"/>
      <c r="BI247" s="143"/>
      <c r="BJ247" s="143"/>
      <c r="BK247" s="143"/>
      <c r="BL247" s="143"/>
      <c r="BM247" s="143"/>
      <c r="BN247" s="143"/>
      <c r="BO247" s="143"/>
      <c r="BP247" s="143"/>
      <c r="BQ247" s="143"/>
      <c r="BR247" s="143"/>
      <c r="BS247" s="143"/>
      <c r="BT247" s="143"/>
      <c r="BU247" s="143"/>
      <c r="BV247" s="143"/>
      <c r="BW247" s="143"/>
      <c r="BX247" s="143"/>
      <c r="BY247" s="143"/>
      <c r="BZ247" s="143"/>
      <c r="CA247" s="143"/>
      <c r="CB247" s="143"/>
      <c r="CC247" s="143"/>
      <c r="CD247" s="143"/>
      <c r="CE247" s="143"/>
      <c r="CF247" s="143"/>
      <c r="CG247" s="143"/>
      <c r="CH247" s="143"/>
      <c r="CI247" s="143"/>
      <c r="CJ247" s="143"/>
      <c r="CK247" s="143"/>
      <c r="CL247" s="143"/>
      <c r="CM247" s="143"/>
      <c r="CN247" s="143"/>
      <c r="CO247" s="143"/>
      <c r="CP247" s="143"/>
      <c r="CQ247" s="143"/>
      <c r="CR247" s="143"/>
      <c r="CS247" s="143"/>
      <c r="CT247" s="143"/>
      <c r="CU247" s="143"/>
      <c r="CV247" s="143"/>
      <c r="CW247" s="143"/>
      <c r="CX247" s="143"/>
      <c r="CY247" s="143"/>
      <c r="CZ247" s="143"/>
      <c r="DA247" s="143"/>
      <c r="DB247" s="143"/>
      <c r="DC247" s="143"/>
      <c r="DD247" s="143"/>
      <c r="DE247" s="143"/>
      <c r="DF247" s="143"/>
      <c r="DG247" s="143"/>
      <c r="DH247" s="143"/>
      <c r="DI247" s="143"/>
      <c r="DJ247" s="143"/>
      <c r="DK247" s="143"/>
      <c r="DL247" s="143"/>
      <c r="DM247" s="143"/>
      <c r="DN247" s="143"/>
      <c r="DO247" s="143"/>
      <c r="DP247" s="143"/>
      <c r="DQ247" s="143"/>
      <c r="DR247" s="143"/>
      <c r="DS247" s="143"/>
      <c r="DT247" s="143"/>
      <c r="DU247" s="143"/>
      <c r="DV247" s="143"/>
      <c r="DW247" s="143"/>
      <c r="DX247" s="143"/>
      <c r="DY247" s="143"/>
      <c r="DZ247" s="143"/>
      <c r="EA247" s="143"/>
      <c r="EB247" s="143"/>
      <c r="EC247" s="143"/>
      <c r="ED247" s="143"/>
      <c r="EE247" s="143"/>
      <c r="EF247" s="143"/>
      <c r="EG247" s="143"/>
      <c r="EH247" s="143"/>
      <c r="EI247" s="143"/>
      <c r="EJ247" s="143"/>
      <c r="EK247" s="143"/>
      <c r="EL247" s="143"/>
      <c r="EM247" s="143"/>
      <c r="EN247" s="143"/>
      <c r="EO247" s="143"/>
      <c r="EP247" s="143"/>
      <c r="EQ247" s="143"/>
      <c r="ER247" s="143"/>
      <c r="ES247" s="143"/>
      <c r="ET247" s="143"/>
      <c r="EU247" s="143"/>
      <c r="EV247" s="143"/>
      <c r="EW247" s="143"/>
      <c r="EX247" s="143"/>
      <c r="EY247" s="143"/>
      <c r="EZ247" s="143"/>
      <c r="FA247" s="143"/>
      <c r="FB247" s="143"/>
      <c r="FC247" s="143"/>
      <c r="FD247" s="143"/>
      <c r="FE247" s="143"/>
      <c r="FF247" s="143"/>
      <c r="FG247" s="143"/>
      <c r="FH247" s="143"/>
      <c r="FI247" s="143"/>
      <c r="FJ247" s="143"/>
      <c r="FK247" s="143"/>
      <c r="FL247" s="143"/>
      <c r="FM247" s="143"/>
      <c r="FN247" s="143"/>
      <c r="FO247" s="143"/>
      <c r="FP247" s="143"/>
      <c r="FQ247" s="143"/>
      <c r="FR247" s="143"/>
      <c r="FS247" s="143"/>
      <c r="FT247" s="143"/>
      <c r="FU247" s="143"/>
      <c r="FV247" s="143"/>
      <c r="FW247" s="143"/>
      <c r="FX247" s="143"/>
      <c r="FY247" s="143"/>
      <c r="FZ247" s="143"/>
      <c r="GA247" s="143"/>
      <c r="GB247" s="143"/>
      <c r="GC247" s="143"/>
      <c r="GD247" s="143"/>
      <c r="GE247" s="143"/>
      <c r="GF247" s="143"/>
      <c r="GG247" s="143"/>
      <c r="GH247" s="143"/>
      <c r="GI247" s="143"/>
      <c r="GJ247" s="143"/>
      <c r="GK247" s="143"/>
      <c r="GL247" s="143"/>
      <c r="GM247" s="143"/>
      <c r="GN247" s="143"/>
      <c r="GO247" s="143"/>
      <c r="GP247" s="143"/>
      <c r="GQ247" s="143"/>
      <c r="GR247" s="143"/>
      <c r="GS247" s="143"/>
      <c r="GT247" s="143"/>
      <c r="GU247" s="143"/>
      <c r="GV247" s="143"/>
      <c r="GW247" s="143"/>
      <c r="GX247" s="143"/>
      <c r="GY247" s="143"/>
      <c r="GZ247" s="143"/>
      <c r="HA247" s="143"/>
      <c r="HB247" s="143"/>
      <c r="HC247" s="143"/>
      <c r="HD247" s="143"/>
      <c r="HE247" s="143"/>
      <c r="HF247" s="143"/>
      <c r="HG247" s="143"/>
      <c r="HH247" s="143"/>
      <c r="HI247" s="143"/>
      <c r="HJ247" s="143"/>
      <c r="HK247" s="143"/>
      <c r="HL247" s="143"/>
      <c r="HM247" s="143"/>
      <c r="HN247" s="143"/>
      <c r="HO247" s="143"/>
      <c r="HP247" s="143"/>
      <c r="HQ247" s="143"/>
      <c r="HR247" s="143"/>
      <c r="HS247" s="143"/>
      <c r="HT247" s="143"/>
      <c r="HU247" s="143"/>
      <c r="HV247" s="143"/>
      <c r="HW247" s="143"/>
      <c r="HX247" s="143"/>
      <c r="HY247" s="143"/>
      <c r="HZ247" s="143"/>
      <c r="IA247" s="143"/>
      <c r="IB247" s="143"/>
      <c r="IC247" s="143"/>
      <c r="ID247" s="143"/>
      <c r="IE247" s="143"/>
      <c r="IF247" s="143"/>
      <c r="IG247" s="143"/>
      <c r="IH247" s="143"/>
      <c r="II247" s="143"/>
      <c r="IJ247" s="143"/>
    </row>
    <row r="248" s="98" customFormat="true" ht="15" hidden="false" customHeight="true" outlineLevel="0" collapsed="false">
      <c r="A248" s="16" t="n">
        <v>247</v>
      </c>
      <c r="B248" s="17" t="n">
        <v>720</v>
      </c>
      <c r="C248" s="42" t="s">
        <v>1166</v>
      </c>
      <c r="D248" s="26" t="s">
        <v>1167</v>
      </c>
      <c r="E248" s="16" t="n">
        <v>6825</v>
      </c>
      <c r="F248" s="26" t="s">
        <v>98</v>
      </c>
      <c r="G248" s="16" t="str">
        <f aca="false">IF(L248="","",CHOOSE(MOD(IF(LEN(L248)=15,RIGHT(L248,1),IF(LEN(L248)=18,MID(L248,17,1),"")),2)+1,"女","男"))</f>
        <v>女</v>
      </c>
      <c r="H248" s="28" t="n">
        <f aca="false">IF(LEN(L248)=15,DATE("19"&amp;MID(L248,7,2),MID(L248,9,2),MID(L248,11,2)),IF(LEN(L248)=18,DATE(MID(L248,7,4),MID(L248,11,2),MID(L248,13,2)),""))</f>
        <v>28370</v>
      </c>
      <c r="I248" s="173" t="s">
        <v>30</v>
      </c>
      <c r="J248" s="16" t="n">
        <f aca="true">YEAR(TODAY())-IF(LEN(L248)=15,"19"&amp;MID(L248,7,2),MID(L248,7,4))</f>
        <v>49</v>
      </c>
      <c r="K248" s="26" t="s">
        <v>31</v>
      </c>
      <c r="L248" s="29" t="s">
        <v>1168</v>
      </c>
      <c r="M248" s="16" t="s">
        <v>1169</v>
      </c>
      <c r="N248" s="20"/>
      <c r="O248" s="21" t="s">
        <v>739</v>
      </c>
      <c r="P248" s="23" t="n">
        <f aca="true">(NOW()-O248)/365</f>
        <v>14.6764423672636</v>
      </c>
      <c r="Q248" s="26" t="s">
        <v>55</v>
      </c>
      <c r="R248" s="26" t="s">
        <v>396</v>
      </c>
      <c r="S248" s="26" t="s">
        <v>1170</v>
      </c>
      <c r="T248" s="28" t="n">
        <v>35611</v>
      </c>
      <c r="U248" s="16"/>
      <c r="V248" s="16"/>
      <c r="W248" s="16"/>
      <c r="X248" s="16"/>
      <c r="Y248" s="32"/>
      <c r="Z248" s="16"/>
      <c r="AA248" s="16"/>
    </row>
    <row r="249" s="25" customFormat="true" ht="15" hidden="false" customHeight="true" outlineLevel="0" collapsed="false">
      <c r="A249" s="16" t="n">
        <v>248</v>
      </c>
      <c r="B249" s="17" t="n">
        <v>720</v>
      </c>
      <c r="C249" s="18" t="s">
        <v>1166</v>
      </c>
      <c r="D249" s="26" t="s">
        <v>1171</v>
      </c>
      <c r="E249" s="16" t="n">
        <v>6823</v>
      </c>
      <c r="F249" s="26" t="s">
        <v>80</v>
      </c>
      <c r="G249" s="16" t="str">
        <f aca="false">IF(L249="","",CHOOSE(MOD(IF(LEN(L249)=15,RIGHT(L249,1),IF(LEN(L249)=18,MID(L249,17,1),"")),2)+1,"女","男"))</f>
        <v>女</v>
      </c>
      <c r="H249" s="28" t="n">
        <f aca="false">IF(LEN(L249)=15,DATE("19"&amp;MID(L249,7,2),MID(L249,9,2),MID(L249,11,2)),IF(LEN(L249)=18,DATE(MID(L249,7,4),MID(L249,11,2),MID(L249,13,2)),""))</f>
        <v>27239</v>
      </c>
      <c r="I249" s="173" t="s">
        <v>30</v>
      </c>
      <c r="J249" s="16" t="n">
        <f aca="true">YEAR(TODAY())-IF(LEN(L249)=15,"19"&amp;MID(L249,7,2),MID(L249,7,4))</f>
        <v>52</v>
      </c>
      <c r="K249" s="26" t="s">
        <v>31</v>
      </c>
      <c r="L249" s="29" t="s">
        <v>1172</v>
      </c>
      <c r="M249" s="16" t="s">
        <v>1173</v>
      </c>
      <c r="N249" s="20"/>
      <c r="O249" s="21" t="s">
        <v>739</v>
      </c>
      <c r="P249" s="23" t="n">
        <f aca="true">(NOW()-O249)/365</f>
        <v>14.6764423672651</v>
      </c>
      <c r="Q249" s="26" t="s">
        <v>124</v>
      </c>
      <c r="R249" s="16"/>
      <c r="S249" s="26" t="s">
        <v>736</v>
      </c>
      <c r="T249" s="28" t="n">
        <v>35580</v>
      </c>
      <c r="U249" s="16"/>
      <c r="V249" s="16"/>
      <c r="W249" s="16"/>
      <c r="X249" s="16"/>
      <c r="Y249" s="32"/>
      <c r="Z249" s="16"/>
      <c r="AA249" s="16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</row>
    <row r="250" s="15" customFormat="true" ht="15" hidden="false" customHeight="true" outlineLevel="0" collapsed="false">
      <c r="A250" s="16" t="n">
        <v>249</v>
      </c>
      <c r="B250" s="17" t="n">
        <v>720</v>
      </c>
      <c r="C250" s="18" t="s">
        <v>1166</v>
      </c>
      <c r="D250" s="26" t="s">
        <v>1174</v>
      </c>
      <c r="E250" s="16" t="n">
        <v>8463</v>
      </c>
      <c r="F250" s="26" t="s">
        <v>80</v>
      </c>
      <c r="G250" s="16" t="str">
        <f aca="false">IF(L250="","",CHOOSE(MOD(IF(LEN(L250)=15,RIGHT(L250,1),IF(LEN(L250)=18,MID(L250,17,1),"")),2)+1,"女","男"))</f>
        <v>女</v>
      </c>
      <c r="H250" s="28" t="n">
        <f aca="false">IF(LEN(L250)=15,DATE("19"&amp;MID(L250,7,2),MID(L250,9,2),MID(L250,11,2)),IF(LEN(L250)=18,DATE(MID(L250,7,4),MID(L250,11,2),MID(L250,13,2)),""))</f>
        <v>27803</v>
      </c>
      <c r="I250" s="26" t="s">
        <v>30</v>
      </c>
      <c r="J250" s="16" t="n">
        <f aca="true">YEAR(TODAY())-IF(LEN(L250)=15,"19"&amp;MID(L250,7,2),MID(L250,7,4))</f>
        <v>50</v>
      </c>
      <c r="K250" s="26" t="s">
        <v>72</v>
      </c>
      <c r="L250" s="29" t="s">
        <v>1175</v>
      </c>
      <c r="M250" s="16" t="s">
        <v>1176</v>
      </c>
      <c r="N250" s="20"/>
      <c r="O250" s="21" t="s">
        <v>1177</v>
      </c>
      <c r="P250" s="23" t="n">
        <f aca="true">(NOW()-O250)/365</f>
        <v>13.1175382576783</v>
      </c>
      <c r="Q250" s="26" t="s">
        <v>124</v>
      </c>
      <c r="R250" s="16"/>
      <c r="S250" s="26" t="s">
        <v>1178</v>
      </c>
      <c r="T250" s="28" t="n">
        <v>34516</v>
      </c>
      <c r="U250" s="16"/>
      <c r="V250" s="26" t="s">
        <v>1179</v>
      </c>
      <c r="W250" s="16"/>
      <c r="X250" s="16"/>
      <c r="Y250" s="32"/>
      <c r="Z250" s="16"/>
      <c r="AA250" s="16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</row>
    <row r="251" s="164" customFormat="true" ht="15" hidden="false" customHeight="true" outlineLevel="0" collapsed="false">
      <c r="A251" s="16" t="n">
        <v>250</v>
      </c>
      <c r="B251" s="17" t="n">
        <v>721</v>
      </c>
      <c r="C251" s="103" t="s">
        <v>1180</v>
      </c>
      <c r="D251" s="26" t="s">
        <v>1181</v>
      </c>
      <c r="E251" s="16" t="n">
        <v>6796</v>
      </c>
      <c r="F251" s="18" t="s">
        <v>98</v>
      </c>
      <c r="G251" s="16" t="str">
        <f aca="false">IF(L251="","",CHOOSE(MOD(IF(LEN(L251)=15,RIGHT(L251,1),IF(LEN(L251)=18,MID(L251,17,1),"")),2)+1,"女","男"))</f>
        <v>女</v>
      </c>
      <c r="H251" s="28" t="n">
        <f aca="false">IF(LEN(L251)=15,DATE("19"&amp;MID(L251,7,2),MID(L251,9,2),MID(L251,11,2)),IF(LEN(L251)=18,DATE(MID(L251,7,4),MID(L251,11,2),MID(L251,13,2)),""))</f>
        <v>30067</v>
      </c>
      <c r="I251" s="64" t="s">
        <v>30</v>
      </c>
      <c r="J251" s="16" t="n">
        <f aca="true">YEAR(TODAY())-IF(LEN(L251)=15,"19"&amp;MID(L251,7,2),MID(L251,7,4))</f>
        <v>44</v>
      </c>
      <c r="K251" s="26" t="s">
        <v>31</v>
      </c>
      <c r="L251" s="29" t="s">
        <v>1182</v>
      </c>
      <c r="M251" s="16" t="n">
        <v>13880575752</v>
      </c>
      <c r="N251" s="29"/>
      <c r="O251" s="29" t="s">
        <v>1183</v>
      </c>
      <c r="P251" s="23" t="n">
        <f aca="true">(NOW()-O251)/365</f>
        <v>14.692880723434</v>
      </c>
      <c r="Q251" s="26" t="s">
        <v>55</v>
      </c>
      <c r="R251" s="26" t="s">
        <v>56</v>
      </c>
      <c r="S251" s="26" t="s">
        <v>171</v>
      </c>
      <c r="T251" s="28" t="n">
        <v>36707</v>
      </c>
      <c r="U251" s="174"/>
      <c r="V251" s="174"/>
      <c r="W251" s="16"/>
      <c r="X251" s="28"/>
      <c r="Y251" s="80"/>
      <c r="Z251" s="16"/>
      <c r="AA251" s="16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  <c r="AZ251" s="119"/>
      <c r="BA251" s="119"/>
      <c r="BB251" s="119"/>
      <c r="BC251" s="119"/>
      <c r="BD251" s="119"/>
      <c r="BE251" s="119"/>
      <c r="BF251" s="119"/>
      <c r="BG251" s="119"/>
      <c r="BH251" s="119"/>
      <c r="BI251" s="119"/>
      <c r="BJ251" s="119"/>
      <c r="BK251" s="119"/>
      <c r="BL251" s="119"/>
      <c r="BM251" s="119"/>
      <c r="BN251" s="119"/>
      <c r="BO251" s="119"/>
      <c r="BP251" s="119"/>
      <c r="BQ251" s="119"/>
      <c r="BR251" s="119"/>
      <c r="BS251" s="119"/>
      <c r="BT251" s="119"/>
      <c r="BU251" s="119"/>
      <c r="BV251" s="119"/>
      <c r="BW251" s="119"/>
      <c r="BX251" s="119"/>
      <c r="BY251" s="119"/>
      <c r="BZ251" s="119"/>
      <c r="CA251" s="119"/>
      <c r="CB251" s="119"/>
      <c r="CC251" s="119"/>
      <c r="CD251" s="119"/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CU251" s="119"/>
      <c r="CV251" s="119"/>
      <c r="CW251" s="119"/>
      <c r="CX251" s="119"/>
      <c r="CY251" s="119"/>
      <c r="CZ251" s="119"/>
      <c r="DA251" s="119"/>
      <c r="DB251" s="119"/>
      <c r="DC251" s="119"/>
      <c r="DD251" s="119"/>
      <c r="DE251" s="119"/>
      <c r="DF251" s="119"/>
      <c r="DG251" s="119"/>
      <c r="DH251" s="119"/>
      <c r="DI251" s="119"/>
      <c r="DJ251" s="119"/>
      <c r="DK251" s="119"/>
      <c r="DL251" s="119"/>
      <c r="DM251" s="119"/>
      <c r="DN251" s="119"/>
      <c r="DO251" s="119"/>
      <c r="DP251" s="119"/>
      <c r="DQ251" s="119"/>
      <c r="DR251" s="119"/>
      <c r="DS251" s="119"/>
      <c r="DT251" s="119"/>
      <c r="DU251" s="119"/>
      <c r="DV251" s="119"/>
      <c r="DW251" s="119"/>
      <c r="DX251" s="119"/>
      <c r="DY251" s="119"/>
      <c r="DZ251" s="119"/>
      <c r="EA251" s="119"/>
      <c r="EB251" s="119"/>
      <c r="EC251" s="119"/>
      <c r="ED251" s="119"/>
      <c r="EE251" s="119"/>
      <c r="EF251" s="119"/>
      <c r="EG251" s="119"/>
      <c r="EH251" s="119"/>
      <c r="EI251" s="119"/>
      <c r="EJ251" s="119"/>
      <c r="EK251" s="119"/>
      <c r="EL251" s="119"/>
      <c r="EM251" s="119"/>
      <c r="EN251" s="119"/>
      <c r="EO251" s="119"/>
      <c r="EP251" s="119"/>
      <c r="EQ251" s="119"/>
      <c r="ER251" s="119"/>
      <c r="ES251" s="119"/>
      <c r="ET251" s="119"/>
      <c r="EU251" s="119"/>
      <c r="EV251" s="119"/>
      <c r="EW251" s="119"/>
      <c r="EX251" s="119"/>
      <c r="EY251" s="119"/>
      <c r="EZ251" s="119"/>
      <c r="FA251" s="119"/>
      <c r="FB251" s="119"/>
      <c r="FC251" s="119"/>
      <c r="FD251" s="119"/>
      <c r="FE251" s="119"/>
      <c r="FF251" s="119"/>
      <c r="FG251" s="119"/>
      <c r="FH251" s="119"/>
      <c r="FI251" s="119"/>
      <c r="FJ251" s="119"/>
      <c r="FK251" s="119"/>
      <c r="FL251" s="119"/>
      <c r="FM251" s="119"/>
      <c r="FN251" s="119"/>
      <c r="FO251" s="119"/>
      <c r="FP251" s="119"/>
      <c r="FQ251" s="119"/>
      <c r="FR251" s="119"/>
      <c r="FS251" s="119"/>
      <c r="FT251" s="119"/>
      <c r="FU251" s="119"/>
      <c r="FV251" s="119"/>
      <c r="FW251" s="119"/>
      <c r="FX251" s="119"/>
      <c r="FY251" s="119"/>
      <c r="FZ251" s="119"/>
      <c r="GA251" s="119"/>
      <c r="GB251" s="119"/>
      <c r="GC251" s="119"/>
      <c r="GD251" s="119"/>
      <c r="GE251" s="119"/>
      <c r="GF251" s="119"/>
      <c r="GG251" s="119"/>
      <c r="GH251" s="119"/>
      <c r="GI251" s="119"/>
      <c r="GJ251" s="119"/>
      <c r="GK251" s="119"/>
      <c r="GL251" s="119"/>
      <c r="GM251" s="119"/>
      <c r="GN251" s="119"/>
      <c r="GO251" s="119"/>
      <c r="GP251" s="119"/>
      <c r="GQ251" s="119"/>
      <c r="GR251" s="119"/>
      <c r="GS251" s="119"/>
      <c r="GT251" s="119"/>
      <c r="GU251" s="119"/>
      <c r="GV251" s="119"/>
      <c r="GW251" s="119"/>
      <c r="GX251" s="119"/>
      <c r="GY251" s="119"/>
      <c r="GZ251" s="119"/>
      <c r="HA251" s="119"/>
      <c r="HB251" s="119"/>
      <c r="HC251" s="119"/>
      <c r="HD251" s="119"/>
      <c r="HE251" s="119"/>
      <c r="HF251" s="119"/>
      <c r="HG251" s="119"/>
      <c r="HH251" s="119"/>
      <c r="HI251" s="119"/>
      <c r="HJ251" s="119"/>
      <c r="HK251" s="119"/>
      <c r="HL251" s="119"/>
      <c r="HM251" s="119"/>
      <c r="HN251" s="119"/>
      <c r="HO251" s="119"/>
      <c r="HP251" s="119"/>
      <c r="HQ251" s="119"/>
      <c r="HR251" s="119"/>
      <c r="HS251" s="119"/>
      <c r="HT251" s="119"/>
      <c r="HU251" s="119"/>
      <c r="HV251" s="119"/>
      <c r="HW251" s="119"/>
      <c r="HX251" s="119"/>
      <c r="HY251" s="119"/>
      <c r="HZ251" s="119"/>
      <c r="IA251" s="119"/>
      <c r="IB251" s="119"/>
      <c r="IC251" s="119"/>
      <c r="ID251" s="119"/>
      <c r="IE251" s="119"/>
      <c r="IF251" s="119"/>
      <c r="IG251" s="119"/>
      <c r="IH251" s="119"/>
      <c r="II251" s="119"/>
      <c r="IJ251" s="119"/>
    </row>
    <row r="252" s="69" customFormat="true" ht="15" hidden="false" customHeight="true" outlineLevel="0" collapsed="false">
      <c r="A252" s="16" t="n">
        <v>251</v>
      </c>
      <c r="B252" s="17" t="n">
        <v>721</v>
      </c>
      <c r="C252" s="46" t="s">
        <v>1180</v>
      </c>
      <c r="D252" s="18" t="s">
        <v>1184</v>
      </c>
      <c r="E252" s="16" t="n">
        <v>6348</v>
      </c>
      <c r="F252" s="26" t="s">
        <v>80</v>
      </c>
      <c r="G252" s="38" t="str">
        <f aca="false">IF(L252="","",CHOOSE(MOD(IF(LEN(L252)=15,RIGHT(L252,1),IF(LEN(L252)=18,MID(L252,17,1),"")),2)+1,"女","男"))</f>
        <v>女</v>
      </c>
      <c r="H252" s="28" t="n">
        <f aca="false">IF(LEN(L252)=15,DATE("19"&amp;MID(L252,7,2),MID(L252,9,2),MID(L252,11,2)),IF(LEN(L252)=18,DATE(MID(L252,7,4),MID(L252,11,2),MID(L252,13,2)),""))</f>
        <v>34170</v>
      </c>
      <c r="I252" s="64" t="s">
        <v>30</v>
      </c>
      <c r="J252" s="16" t="n">
        <f aca="true">YEAR(TODAY())-IF(LEN(L252)=15,"19"&amp;MID(L252,7,2),MID(L252,7,4))</f>
        <v>33</v>
      </c>
      <c r="K252" s="18" t="s">
        <v>72</v>
      </c>
      <c r="L252" s="21" t="s">
        <v>1185</v>
      </c>
      <c r="M252" s="38" t="s">
        <v>1186</v>
      </c>
      <c r="N252" s="21"/>
      <c r="O252" s="21" t="s">
        <v>1187</v>
      </c>
      <c r="P252" s="23" t="n">
        <f aca="true">(NOW()-O252)/365</f>
        <v>15.0380862028883</v>
      </c>
      <c r="Q252" s="18" t="s">
        <v>55</v>
      </c>
      <c r="R252" s="18" t="s">
        <v>238</v>
      </c>
      <c r="S252" s="18" t="s">
        <v>76</v>
      </c>
      <c r="T252" s="20" t="n">
        <v>40725</v>
      </c>
      <c r="U252" s="38"/>
      <c r="V252" s="38"/>
      <c r="W252" s="38"/>
      <c r="X252" s="38"/>
      <c r="Y252" s="24"/>
      <c r="Z252" s="38"/>
      <c r="AA252" s="3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</row>
    <row r="253" s="3" customFormat="true" ht="15" hidden="false" customHeight="true" outlineLevel="0" collapsed="false">
      <c r="A253" s="16" t="n">
        <v>252</v>
      </c>
      <c r="B253" s="17" t="n">
        <v>721</v>
      </c>
      <c r="C253" s="18" t="s">
        <v>1180</v>
      </c>
      <c r="D253" s="26" t="s">
        <v>1188</v>
      </c>
      <c r="E253" s="16" t="n">
        <v>4310</v>
      </c>
      <c r="F253" s="26" t="s">
        <v>80</v>
      </c>
      <c r="G253" s="27" t="str">
        <f aca="false">IF(L253="","",CHOOSE(MOD(IF(LEN(L253)=15,RIGHT(L253,1),IF(LEN(L253)=18,MID(L253,17,1),"")),2)+1,"女","男"))</f>
        <v>女</v>
      </c>
      <c r="H253" s="28" t="n">
        <f aca="false">IF(LEN(L253)=15,DATE("19"&amp;MID(L253,7,2),MID(L253,9,2),MID(L253,11,2)),IF(LEN(L253)=18,DATE(MID(L253,7,4),MID(L253,11,2),MID(L253,13,2)),""))</f>
        <v>32058</v>
      </c>
      <c r="I253" s="26" t="s">
        <v>30</v>
      </c>
      <c r="J253" s="16" t="n">
        <f aca="true">YEAR(TODAY())-IF(LEN(L253)=15,"19"&amp;MID(L253,7,2),MID(L253,7,4))</f>
        <v>39</v>
      </c>
      <c r="K253" s="26" t="s">
        <v>72</v>
      </c>
      <c r="L253" s="29" t="s">
        <v>1189</v>
      </c>
      <c r="M253" s="30" t="n">
        <v>13558620493</v>
      </c>
      <c r="N253" s="28"/>
      <c r="O253" s="28" t="n">
        <v>40110</v>
      </c>
      <c r="P253" s="23" t="n">
        <f aca="true">(NOW()-O253)/365</f>
        <v>16.7750725042607</v>
      </c>
      <c r="Q253" s="31" t="s">
        <v>55</v>
      </c>
      <c r="R253" s="31" t="s">
        <v>47</v>
      </c>
      <c r="S253" s="31" t="s">
        <v>391</v>
      </c>
      <c r="T253" s="28" t="n">
        <v>38899</v>
      </c>
      <c r="U253" s="38"/>
      <c r="V253" s="28"/>
      <c r="W253" s="16"/>
      <c r="X253" s="28"/>
      <c r="Y253" s="32"/>
      <c r="Z253" s="16"/>
      <c r="AA253" s="38"/>
    </row>
    <row r="254" s="15" customFormat="true" ht="15" hidden="false" customHeight="true" outlineLevel="0" collapsed="false">
      <c r="A254" s="16" t="n">
        <v>253</v>
      </c>
      <c r="B254" s="218" t="n">
        <v>723</v>
      </c>
      <c r="C254" s="219" t="s">
        <v>1190</v>
      </c>
      <c r="D254" s="18" t="s">
        <v>1191</v>
      </c>
      <c r="E254" s="38" t="n">
        <v>8386</v>
      </c>
      <c r="F254" s="47" t="s">
        <v>98</v>
      </c>
      <c r="G254" s="38" t="str">
        <f aca="false">IF(L254="","",CHOOSE(MOD(IF(LEN(L254)=15,RIGHT(L254,1),IF(LEN(L254)=18,MID(L254,17,1),"")),2)+1,"女","男"))</f>
        <v>女</v>
      </c>
      <c r="H254" s="20" t="n">
        <f aca="false">IF(LEN(L254)=15,DATE("19"&amp;MID(L254,7,2),MID(L254,9,2),MID(L254,11,2)),IF(LEN(L254)=18,DATE(MID(L254,7,4),MID(L254,11,2),MID(L254,13,2)),""))</f>
        <v>34617</v>
      </c>
      <c r="I254" s="18" t="s">
        <v>30</v>
      </c>
      <c r="J254" s="16" t="n">
        <f aca="true">YEAR(TODAY())-IF(LEN(L254)=15,"19"&amp;MID(L254,7,2),MID(L254,7,4))</f>
        <v>32</v>
      </c>
      <c r="K254" s="18" t="s">
        <v>72</v>
      </c>
      <c r="L254" s="21" t="s">
        <v>1192</v>
      </c>
      <c r="M254" s="38"/>
      <c r="N254" s="20" t="n">
        <v>41418</v>
      </c>
      <c r="O254" s="20" t="n">
        <v>41821</v>
      </c>
      <c r="P254" s="23" t="n">
        <f aca="true">(NOW()-O254)/365</f>
        <v>12.0874012713853</v>
      </c>
      <c r="Q254" s="18" t="s">
        <v>55</v>
      </c>
      <c r="R254" s="18" t="s">
        <v>107</v>
      </c>
      <c r="S254" s="18" t="s">
        <v>875</v>
      </c>
      <c r="T254" s="20" t="n">
        <v>41640</v>
      </c>
      <c r="U254" s="38"/>
      <c r="V254" s="18" t="s">
        <v>1193</v>
      </c>
      <c r="W254" s="38"/>
      <c r="X254" s="38"/>
      <c r="Y254" s="24"/>
      <c r="Z254" s="18" t="s">
        <v>78</v>
      </c>
      <c r="AA254" s="38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</row>
    <row r="255" s="71" customFormat="true" ht="15" hidden="false" customHeight="true" outlineLevel="0" collapsed="false">
      <c r="A255" s="16" t="n">
        <v>254</v>
      </c>
      <c r="B255" s="218" t="n">
        <v>723</v>
      </c>
      <c r="C255" s="219" t="s">
        <v>1190</v>
      </c>
      <c r="D255" s="18" t="s">
        <v>1194</v>
      </c>
      <c r="E255" s="38" t="n">
        <v>8785</v>
      </c>
      <c r="F255" s="31" t="s">
        <v>80</v>
      </c>
      <c r="G255" s="38" t="str">
        <f aca="false">IF(L255="","",CHOOSE(MOD(IF(LEN(L255)=15,RIGHT(L255,1),IF(LEN(L255)=18,MID(L255,17,1),"")),2)+1,"女","男"))</f>
        <v>女</v>
      </c>
      <c r="H255" s="28" t="n">
        <f aca="false">IF(LEN(L255)=15,DATE("19"&amp;MID(L255,7,2),MID(L255,9,2),MID(L255,11,2)),IF(LEN(L255)=18,DATE(MID(L255,7,4),MID(L255,11,2),MID(L255,13,2)),""))</f>
        <v>34509</v>
      </c>
      <c r="I255" s="26" t="s">
        <v>30</v>
      </c>
      <c r="J255" s="16" t="n">
        <f aca="true">YEAR(TODAY())-IF(LEN(L255)=15,"19"&amp;MID(L255,7,2),MID(L255,7,4))</f>
        <v>32</v>
      </c>
      <c r="K255" s="18" t="s">
        <v>72</v>
      </c>
      <c r="L255" s="21" t="s">
        <v>1195</v>
      </c>
      <c r="M255" s="38" t="s">
        <v>1196</v>
      </c>
      <c r="N255" s="21"/>
      <c r="O255" s="28" t="n">
        <v>41571</v>
      </c>
      <c r="P255" s="23" t="n">
        <f aca="true">(NOW()-O255)/365</f>
        <v>12.7723327782365</v>
      </c>
      <c r="Q255" s="18" t="s">
        <v>55</v>
      </c>
      <c r="R255" s="18" t="s">
        <v>1197</v>
      </c>
      <c r="S255" s="18" t="s">
        <v>1198</v>
      </c>
      <c r="T255" s="20" t="n">
        <v>41456</v>
      </c>
      <c r="U255" s="38"/>
      <c r="V255" s="18" t="s">
        <v>1199</v>
      </c>
      <c r="W255" s="38"/>
      <c r="X255" s="38"/>
      <c r="Y255" s="24"/>
      <c r="Z255" s="26" t="s">
        <v>49</v>
      </c>
      <c r="AA255" s="16"/>
      <c r="AB255" s="3"/>
      <c r="AC255" s="3"/>
      <c r="AD255" s="3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</row>
    <row r="256" s="69" customFormat="true" ht="15" hidden="false" customHeight="true" outlineLevel="0" collapsed="false">
      <c r="A256" s="16" t="n">
        <v>255</v>
      </c>
      <c r="B256" s="218" t="n">
        <v>723</v>
      </c>
      <c r="C256" s="219" t="s">
        <v>1190</v>
      </c>
      <c r="D256" s="57" t="s">
        <v>1200</v>
      </c>
      <c r="E256" s="57" t="n">
        <v>10623</v>
      </c>
      <c r="F256" s="57" t="s">
        <v>133</v>
      </c>
      <c r="G256" s="57" t="s">
        <v>151</v>
      </c>
      <c r="H256" s="59" t="n">
        <v>35287</v>
      </c>
      <c r="I256" s="57" t="s">
        <v>30</v>
      </c>
      <c r="J256" s="57" t="n">
        <v>19</v>
      </c>
      <c r="K256" s="57" t="s">
        <v>72</v>
      </c>
      <c r="L256" s="60" t="s">
        <v>1201</v>
      </c>
      <c r="M256" s="57" t="n">
        <v>15680652659</v>
      </c>
      <c r="N256" s="60"/>
      <c r="O256" s="60" t="s">
        <v>649</v>
      </c>
      <c r="P256" s="23" t="n">
        <f aca="true">(NOW()-O256)/365</f>
        <v>10.2654834631692</v>
      </c>
      <c r="Q256" s="57" t="s">
        <v>55</v>
      </c>
      <c r="R256" s="57" t="s">
        <v>107</v>
      </c>
      <c r="S256" s="57" t="s">
        <v>522</v>
      </c>
      <c r="T256" s="61" t="n">
        <v>42551</v>
      </c>
      <c r="U256" s="57"/>
      <c r="V256" s="57" t="s">
        <v>1202</v>
      </c>
      <c r="W256" s="57"/>
      <c r="X256" s="57"/>
      <c r="Y256" s="57"/>
      <c r="Z256" s="62"/>
      <c r="AA256" s="5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17"/>
      <c r="GH256" s="117"/>
      <c r="GI256" s="117"/>
      <c r="GJ256" s="117"/>
      <c r="GK256" s="117"/>
      <c r="GL256" s="117"/>
      <c r="GM256" s="117"/>
      <c r="GN256" s="117"/>
      <c r="GO256" s="117"/>
      <c r="GP256" s="117"/>
      <c r="GQ256" s="117"/>
      <c r="GR256" s="117"/>
      <c r="GS256" s="117"/>
      <c r="GT256" s="117"/>
      <c r="GU256" s="117"/>
      <c r="GV256" s="117"/>
      <c r="GW256" s="117"/>
      <c r="GX256" s="117"/>
      <c r="GY256" s="117"/>
      <c r="GZ256" s="117"/>
      <c r="HA256" s="117"/>
      <c r="HB256" s="117"/>
      <c r="HC256" s="117"/>
      <c r="HD256" s="117"/>
      <c r="HE256" s="117"/>
      <c r="HF256" s="117"/>
      <c r="HG256" s="117"/>
      <c r="HH256" s="117"/>
      <c r="HI256" s="117"/>
      <c r="HJ256" s="117"/>
      <c r="HK256" s="117"/>
      <c r="HL256" s="117"/>
      <c r="HM256" s="117"/>
      <c r="HN256" s="117"/>
      <c r="HO256" s="117"/>
      <c r="HP256" s="117"/>
      <c r="HQ256" s="117"/>
      <c r="HR256" s="117"/>
      <c r="HS256" s="117"/>
      <c r="HT256" s="117"/>
      <c r="HU256" s="117"/>
      <c r="HV256" s="117"/>
      <c r="HW256" s="117"/>
      <c r="HX256" s="117"/>
      <c r="HY256" s="117"/>
      <c r="HZ256" s="117"/>
      <c r="IA256" s="117"/>
      <c r="IB256" s="117"/>
      <c r="IC256" s="117"/>
      <c r="ID256" s="117"/>
      <c r="IE256" s="117"/>
      <c r="IF256" s="117"/>
      <c r="IG256" s="117"/>
      <c r="IH256" s="117"/>
      <c r="II256" s="117"/>
      <c r="IJ256" s="117"/>
    </row>
    <row r="257" s="3" customFormat="true" ht="15" hidden="false" customHeight="true" outlineLevel="0" collapsed="false">
      <c r="A257" s="16" t="n">
        <v>256</v>
      </c>
      <c r="B257" s="38" t="n">
        <v>724</v>
      </c>
      <c r="C257" s="220" t="s">
        <v>1203</v>
      </c>
      <c r="D257" s="46" t="s">
        <v>1204</v>
      </c>
      <c r="E257" s="38" t="n">
        <v>4190</v>
      </c>
      <c r="F257" s="47" t="s">
        <v>98</v>
      </c>
      <c r="G257" s="19" t="str">
        <f aca="false">IF(L257="","",CHOOSE(MOD(IF(LEN(L257)=15,RIGHT(L257,1),IF(LEN(L257)=18,MID(L257,17,1),"")),2)+1,"女","男"))</f>
        <v>女</v>
      </c>
      <c r="H257" s="20" t="n">
        <f aca="false">IF(LEN(L257)=15,DATE("19"&amp;MID(L257,7,2),MID(L257,9,2),MID(L257,11,2)),IF(LEN(L257)=18,DATE(MID(L257,7,4),MID(L257,11,2),MID(L257,13,2)),""))</f>
        <v>32760</v>
      </c>
      <c r="I257" s="46" t="s">
        <v>30</v>
      </c>
      <c r="J257" s="38" t="n">
        <f aca="true">YEAR(TODAY())-IF(LEN(L257)=15,"19"&amp;MID(L257,7,2),MID(L257,7,4))</f>
        <v>37</v>
      </c>
      <c r="K257" s="46" t="s">
        <v>72</v>
      </c>
      <c r="L257" s="21" t="s">
        <v>1205</v>
      </c>
      <c r="M257" s="46" t="n">
        <v>15208491059</v>
      </c>
      <c r="N257" s="20" t="n">
        <v>40190</v>
      </c>
      <c r="O257" s="20" t="n">
        <v>41558</v>
      </c>
      <c r="P257" s="23" t="n">
        <f aca="true">(NOW()-O257)/365</f>
        <v>12.8079492165968</v>
      </c>
      <c r="Q257" s="46" t="s">
        <v>55</v>
      </c>
      <c r="R257" s="46" t="s">
        <v>40</v>
      </c>
      <c r="S257" s="46" t="s">
        <v>76</v>
      </c>
      <c r="T257" s="20" t="n">
        <v>40360</v>
      </c>
      <c r="U257" s="46" t="s">
        <v>36</v>
      </c>
      <c r="V257" s="46"/>
      <c r="W257" s="38"/>
      <c r="X257" s="46"/>
      <c r="Y257" s="24"/>
      <c r="Z257" s="18" t="s">
        <v>78</v>
      </c>
      <c r="AA257" s="38"/>
    </row>
    <row r="258" s="164" customFormat="true" ht="15" hidden="false" customHeight="true" outlineLevel="0" collapsed="false">
      <c r="A258" s="16" t="n">
        <v>257</v>
      </c>
      <c r="B258" s="38" t="n">
        <v>724</v>
      </c>
      <c r="C258" s="18" t="s">
        <v>1203</v>
      </c>
      <c r="D258" s="18" t="s">
        <v>1206</v>
      </c>
      <c r="E258" s="18" t="n">
        <v>9822</v>
      </c>
      <c r="F258" s="18" t="s">
        <v>80</v>
      </c>
      <c r="G258" s="18" t="s">
        <v>85</v>
      </c>
      <c r="H258" s="177" t="n">
        <v>35314</v>
      </c>
      <c r="I258" s="18" t="s">
        <v>30</v>
      </c>
      <c r="J258" s="16" t="n">
        <f aca="true">YEAR(TODAY())-IF(LEN(L258)=15,"19"&amp;MID(L258,7,2),MID(L258,7,4))</f>
        <v>30</v>
      </c>
      <c r="K258" s="18" t="s">
        <v>72</v>
      </c>
      <c r="L258" s="178" t="s">
        <v>1207</v>
      </c>
      <c r="M258" s="18" t="n">
        <v>13086647972</v>
      </c>
      <c r="N258" s="178"/>
      <c r="O258" s="178" t="s">
        <v>1208</v>
      </c>
      <c r="P258" s="23" t="n">
        <f aca="true">(NOW()-O258)/365</f>
        <v>11.2928807234466</v>
      </c>
      <c r="Q258" s="18" t="s">
        <v>55</v>
      </c>
      <c r="R258" s="18" t="s">
        <v>107</v>
      </c>
      <c r="S258" s="221" t="s">
        <v>296</v>
      </c>
      <c r="T258" s="222" t="n">
        <v>42185</v>
      </c>
      <c r="U258" s="18" t="s">
        <v>36</v>
      </c>
      <c r="V258" s="18" t="s">
        <v>1209</v>
      </c>
      <c r="W258" s="18"/>
      <c r="X258" s="18"/>
      <c r="Y258" s="180"/>
      <c r="Z258" s="18"/>
      <c r="AA258" s="18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  <c r="BB258" s="119"/>
      <c r="BC258" s="119"/>
      <c r="BD258" s="119"/>
      <c r="BE258" s="119"/>
      <c r="BF258" s="119"/>
      <c r="BG258" s="119"/>
      <c r="BH258" s="119"/>
      <c r="BI258" s="119"/>
      <c r="BJ258" s="119"/>
      <c r="BK258" s="119"/>
      <c r="BL258" s="119"/>
      <c r="BM258" s="119"/>
      <c r="BN258" s="119"/>
      <c r="BO258" s="119"/>
      <c r="BP258" s="119"/>
      <c r="BQ258" s="119"/>
      <c r="BR258" s="119"/>
      <c r="BS258" s="119"/>
      <c r="BT258" s="119"/>
      <c r="BU258" s="119"/>
      <c r="BV258" s="119"/>
      <c r="BW258" s="119"/>
      <c r="BX258" s="119"/>
      <c r="BY258" s="119"/>
      <c r="BZ258" s="119"/>
      <c r="CA258" s="119"/>
      <c r="CB258" s="119"/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  <c r="DO258" s="119"/>
      <c r="DP258" s="119"/>
      <c r="DQ258" s="119"/>
      <c r="DR258" s="119"/>
      <c r="DS258" s="119"/>
      <c r="DT258" s="119"/>
      <c r="DU258" s="119"/>
      <c r="DV258" s="119"/>
      <c r="DW258" s="119"/>
      <c r="DX258" s="119"/>
      <c r="DY258" s="119"/>
      <c r="DZ258" s="119"/>
      <c r="EA258" s="119"/>
      <c r="EB258" s="119"/>
      <c r="EC258" s="119"/>
      <c r="ED258" s="119"/>
      <c r="EE258" s="119"/>
      <c r="EF258" s="119"/>
      <c r="EG258" s="119"/>
      <c r="EH258" s="119"/>
      <c r="EI258" s="119"/>
      <c r="EJ258" s="119"/>
      <c r="EK258" s="119"/>
      <c r="EL258" s="119"/>
      <c r="EM258" s="119"/>
      <c r="EN258" s="119"/>
      <c r="EO258" s="119"/>
      <c r="EP258" s="119"/>
      <c r="EQ258" s="119"/>
      <c r="ER258" s="119"/>
      <c r="ES258" s="119"/>
      <c r="ET258" s="119"/>
      <c r="EU258" s="119"/>
      <c r="EV258" s="119"/>
      <c r="EW258" s="119"/>
      <c r="EX258" s="119"/>
      <c r="EY258" s="119"/>
      <c r="EZ258" s="119"/>
      <c r="FA258" s="119"/>
      <c r="FB258" s="119"/>
      <c r="FC258" s="119"/>
      <c r="FD258" s="119"/>
      <c r="FE258" s="119"/>
      <c r="FF258" s="119"/>
      <c r="FG258" s="119"/>
      <c r="FH258" s="119"/>
      <c r="FI258" s="119"/>
      <c r="FJ258" s="119"/>
      <c r="FK258" s="119"/>
      <c r="FL258" s="119"/>
      <c r="FM258" s="119"/>
      <c r="FN258" s="119"/>
      <c r="FO258" s="119"/>
      <c r="FP258" s="119"/>
      <c r="FQ258" s="119"/>
      <c r="FR258" s="119"/>
      <c r="FS258" s="119"/>
      <c r="FT258" s="119"/>
      <c r="FU258" s="119"/>
      <c r="FV258" s="119"/>
      <c r="FW258" s="119"/>
      <c r="FX258" s="119"/>
      <c r="FY258" s="119"/>
      <c r="FZ258" s="119"/>
      <c r="GA258" s="119"/>
      <c r="GB258" s="119"/>
      <c r="GC258" s="119"/>
      <c r="GD258" s="119"/>
      <c r="GE258" s="119"/>
      <c r="GF258" s="119"/>
      <c r="GG258" s="119"/>
      <c r="GH258" s="119"/>
      <c r="GI258" s="119"/>
      <c r="GJ258" s="119"/>
      <c r="GK258" s="119"/>
      <c r="GL258" s="119"/>
      <c r="GM258" s="119"/>
      <c r="GN258" s="119"/>
      <c r="GO258" s="119"/>
      <c r="GP258" s="119"/>
      <c r="GQ258" s="119"/>
      <c r="GR258" s="119"/>
      <c r="GS258" s="119"/>
      <c r="GT258" s="119"/>
      <c r="GU258" s="119"/>
      <c r="GV258" s="119"/>
      <c r="GW258" s="119"/>
      <c r="GX258" s="119"/>
      <c r="GY258" s="119"/>
      <c r="GZ258" s="119"/>
      <c r="HA258" s="119"/>
      <c r="HB258" s="119"/>
      <c r="HC258" s="119"/>
      <c r="HD258" s="119"/>
      <c r="HE258" s="119"/>
      <c r="HF258" s="119"/>
      <c r="HG258" s="119"/>
      <c r="HH258" s="119"/>
      <c r="HI258" s="119"/>
      <c r="HJ258" s="119"/>
      <c r="HK258" s="119"/>
      <c r="HL258" s="119"/>
      <c r="HM258" s="119"/>
      <c r="HN258" s="119"/>
      <c r="HO258" s="119"/>
      <c r="HP258" s="119"/>
      <c r="HQ258" s="119"/>
      <c r="HR258" s="119"/>
      <c r="HS258" s="119"/>
      <c r="HT258" s="119"/>
      <c r="HU258" s="119"/>
      <c r="HV258" s="119"/>
      <c r="HW258" s="119"/>
      <c r="HX258" s="119"/>
      <c r="HY258" s="119"/>
      <c r="HZ258" s="119"/>
      <c r="IA258" s="119"/>
      <c r="IB258" s="119"/>
      <c r="IC258" s="119"/>
      <c r="ID258" s="119"/>
      <c r="IE258" s="119"/>
      <c r="IF258" s="119"/>
      <c r="IG258" s="119"/>
      <c r="IH258" s="119"/>
      <c r="II258" s="119"/>
      <c r="IJ258" s="119"/>
    </row>
    <row r="259" s="41" customFormat="true" ht="15" hidden="false" customHeight="true" outlineLevel="0" collapsed="false">
      <c r="A259" s="16" t="n">
        <v>258</v>
      </c>
      <c r="B259" s="38" t="n">
        <v>724</v>
      </c>
      <c r="C259" s="18" t="s">
        <v>1203</v>
      </c>
      <c r="D259" s="18" t="s">
        <v>1210</v>
      </c>
      <c r="E259" s="38" t="n">
        <v>8981</v>
      </c>
      <c r="F259" s="47" t="s">
        <v>80</v>
      </c>
      <c r="G259" s="38" t="str">
        <f aca="false">IF(L259="","",CHOOSE(MOD(IF(LEN(L259)=15,RIGHT(L259,1),IF(LEN(L259)=18,MID(L259,17,1),"")),2)+1,"女","男"))</f>
        <v>女</v>
      </c>
      <c r="H259" s="20" t="n">
        <f aca="false">IF(LEN(L259)=15,DATE("19"&amp;MID(L259,7,2),MID(L259,9,2),MID(L259,11,2)),IF(LEN(L259)=18,DATE(MID(L259,7,4),MID(L259,11,2),MID(L259,13,2)),""))</f>
        <v>34701</v>
      </c>
      <c r="I259" s="18" t="s">
        <v>30</v>
      </c>
      <c r="J259" s="16" t="n">
        <f aca="true">YEAR(TODAY())-IF(LEN(L259)=15,"19"&amp;MID(L259,7,2),MID(L259,7,4))</f>
        <v>31</v>
      </c>
      <c r="K259" s="18" t="s">
        <v>72</v>
      </c>
      <c r="L259" s="21" t="s">
        <v>1211</v>
      </c>
      <c r="M259" s="38" t="n">
        <v>15828048705</v>
      </c>
      <c r="N259" s="20" t="n">
        <v>41702</v>
      </c>
      <c r="O259" s="21" t="s">
        <v>560</v>
      </c>
      <c r="P259" s="23" t="n">
        <f aca="true">(NOW()-O259)/365</f>
        <v>12.0874012713943</v>
      </c>
      <c r="Q259" s="18" t="s">
        <v>55</v>
      </c>
      <c r="R259" s="18" t="s">
        <v>1212</v>
      </c>
      <c r="S259" s="18" t="s">
        <v>176</v>
      </c>
      <c r="T259" s="20" t="n">
        <v>41821</v>
      </c>
      <c r="U259" s="38"/>
      <c r="V259" s="18" t="s">
        <v>1213</v>
      </c>
      <c r="W259" s="38"/>
      <c r="X259" s="38"/>
      <c r="Y259" s="24"/>
      <c r="Z259" s="38"/>
      <c r="AA259" s="38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</row>
    <row r="260" s="25" customFormat="true" ht="15" hidden="false" customHeight="true" outlineLevel="0" collapsed="false">
      <c r="A260" s="16" t="n">
        <v>259</v>
      </c>
      <c r="B260" s="38" t="n">
        <v>724</v>
      </c>
      <c r="C260" s="18" t="s">
        <v>1203</v>
      </c>
      <c r="D260" s="49" t="s">
        <v>1214</v>
      </c>
      <c r="E260" s="40" t="n">
        <v>10610</v>
      </c>
      <c r="F260" s="47" t="s">
        <v>80</v>
      </c>
      <c r="G260" s="49" t="s">
        <v>85</v>
      </c>
      <c r="H260" s="122" t="n">
        <v>32428</v>
      </c>
      <c r="I260" s="49" t="s">
        <v>30</v>
      </c>
      <c r="J260" s="40" t="n">
        <v>27</v>
      </c>
      <c r="K260" s="49" t="s">
        <v>31</v>
      </c>
      <c r="L260" s="123" t="s">
        <v>1215</v>
      </c>
      <c r="M260" s="40" t="n">
        <v>15884862960</v>
      </c>
      <c r="N260" s="123"/>
      <c r="O260" s="123" t="s">
        <v>1216</v>
      </c>
      <c r="P260" s="23" t="n">
        <f aca="true">(NOW()-O260)/365</f>
        <v>10.3010999015325</v>
      </c>
      <c r="Q260" s="49" t="s">
        <v>55</v>
      </c>
      <c r="R260" s="49" t="s">
        <v>47</v>
      </c>
      <c r="S260" s="49" t="s">
        <v>714</v>
      </c>
      <c r="T260" s="124" t="n">
        <v>39995</v>
      </c>
      <c r="U260" s="40"/>
      <c r="V260" s="49" t="s">
        <v>1217</v>
      </c>
      <c r="W260" s="40"/>
      <c r="X260" s="40"/>
      <c r="Y260" s="40"/>
      <c r="Z260" s="142"/>
      <c r="AA260" s="40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</row>
    <row r="261" s="98" customFormat="true" ht="15" hidden="false" customHeight="true" outlineLevel="0" collapsed="false">
      <c r="A261" s="16" t="n">
        <v>260</v>
      </c>
      <c r="B261" s="17" t="n">
        <v>726</v>
      </c>
      <c r="C261" s="42" t="s">
        <v>1218</v>
      </c>
      <c r="D261" s="26" t="s">
        <v>1219</v>
      </c>
      <c r="E261" s="38" t="n">
        <v>4117</v>
      </c>
      <c r="F261" s="31" t="s">
        <v>71</v>
      </c>
      <c r="G261" s="27" t="str">
        <f aca="false">IF(L261="","",CHOOSE(MOD(IF(LEN(L261)=15,RIGHT(L261,1),IF(LEN(L261)=18,MID(L261,17,1),"")),2)+1,"女","男"))</f>
        <v>女</v>
      </c>
      <c r="H261" s="28" t="n">
        <f aca="false">IF(LEN(L261)=15,DATE("19"&amp;MID(L261,7,2),MID(L261,9,2),MID(L261,11,2)),IF(LEN(L261)=18,DATE(MID(L261,7,4),MID(L261,11,2),MID(L261,13,2)),""))</f>
        <v>30056</v>
      </c>
      <c r="I261" s="26" t="s">
        <v>30</v>
      </c>
      <c r="J261" s="16" t="n">
        <f aca="true">YEAR(TODAY())-IF(LEN(L261)=15,"19"&amp;MID(L261,7,2),MID(L261,7,4))</f>
        <v>44</v>
      </c>
      <c r="K261" s="26" t="s">
        <v>31</v>
      </c>
      <c r="L261" s="29" t="s">
        <v>1220</v>
      </c>
      <c r="M261" s="30" t="n">
        <v>13880850420</v>
      </c>
      <c r="N261" s="28" t="n">
        <v>37438</v>
      </c>
      <c r="O261" s="28" t="n">
        <v>38930</v>
      </c>
      <c r="P261" s="23" t="n">
        <f aca="true">(NOW()-O261)/365</f>
        <v>20.0079492166035</v>
      </c>
      <c r="Q261" s="31" t="s">
        <v>33</v>
      </c>
      <c r="R261" s="31" t="s">
        <v>93</v>
      </c>
      <c r="S261" s="31" t="s">
        <v>1089</v>
      </c>
      <c r="T261" s="28" t="n">
        <v>37439</v>
      </c>
      <c r="U261" s="38"/>
      <c r="V261" s="28"/>
      <c r="W261" s="107" t="s">
        <v>90</v>
      </c>
      <c r="X261" s="28"/>
      <c r="Y261" s="108" t="s">
        <v>90</v>
      </c>
      <c r="Z261" s="26" t="s">
        <v>49</v>
      </c>
      <c r="AA261" s="38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  <c r="AT261" s="143"/>
      <c r="AU261" s="143"/>
      <c r="AV261" s="143"/>
      <c r="AW261" s="143"/>
      <c r="AX261" s="143"/>
      <c r="AY261" s="143"/>
      <c r="AZ261" s="143"/>
      <c r="BA261" s="143"/>
      <c r="BB261" s="143"/>
      <c r="BC261" s="143"/>
      <c r="BD261" s="143"/>
      <c r="BE261" s="143"/>
      <c r="BF261" s="143"/>
      <c r="BG261" s="143"/>
      <c r="BH261" s="143"/>
      <c r="BI261" s="143"/>
      <c r="BJ261" s="143"/>
      <c r="BK261" s="143"/>
      <c r="BL261" s="143"/>
      <c r="BM261" s="143"/>
      <c r="BN261" s="143"/>
      <c r="BO261" s="143"/>
      <c r="BP261" s="143"/>
      <c r="BQ261" s="143"/>
      <c r="BR261" s="143"/>
      <c r="BS261" s="143"/>
      <c r="BT261" s="143"/>
      <c r="BU261" s="143"/>
      <c r="BV261" s="143"/>
      <c r="BW261" s="143"/>
      <c r="BX261" s="143"/>
      <c r="BY261" s="143"/>
      <c r="BZ261" s="143"/>
      <c r="CA261" s="143"/>
      <c r="CB261" s="143"/>
      <c r="CC261" s="143"/>
      <c r="CD261" s="143"/>
      <c r="CE261" s="143"/>
      <c r="CF261" s="143"/>
      <c r="CG261" s="143"/>
      <c r="CH261" s="143"/>
      <c r="CI261" s="143"/>
      <c r="CJ261" s="143"/>
      <c r="CK261" s="143"/>
      <c r="CL261" s="143"/>
      <c r="CM261" s="143"/>
      <c r="CN261" s="143"/>
      <c r="CO261" s="143"/>
      <c r="CP261" s="143"/>
      <c r="CQ261" s="143"/>
      <c r="CR261" s="143"/>
      <c r="CS261" s="143"/>
      <c r="CT261" s="143"/>
      <c r="CU261" s="143"/>
      <c r="CV261" s="143"/>
      <c r="CW261" s="143"/>
      <c r="CX261" s="143"/>
      <c r="CY261" s="143"/>
      <c r="CZ261" s="143"/>
      <c r="DA261" s="143"/>
      <c r="DB261" s="143"/>
      <c r="DC261" s="143"/>
      <c r="DD261" s="143"/>
      <c r="DE261" s="143"/>
      <c r="DF261" s="143"/>
      <c r="DG261" s="143"/>
      <c r="DH261" s="143"/>
      <c r="DI261" s="143"/>
      <c r="DJ261" s="143"/>
      <c r="DK261" s="143"/>
      <c r="DL261" s="143"/>
      <c r="DM261" s="143"/>
      <c r="DN261" s="143"/>
      <c r="DO261" s="143"/>
      <c r="DP261" s="143"/>
      <c r="DQ261" s="143"/>
      <c r="DR261" s="143"/>
      <c r="DS261" s="143"/>
      <c r="DT261" s="143"/>
      <c r="DU261" s="143"/>
      <c r="DV261" s="143"/>
      <c r="DW261" s="143"/>
      <c r="DX261" s="143"/>
      <c r="DY261" s="143"/>
      <c r="DZ261" s="143"/>
      <c r="EA261" s="143"/>
      <c r="EB261" s="143"/>
      <c r="EC261" s="143"/>
      <c r="ED261" s="143"/>
      <c r="EE261" s="143"/>
      <c r="EF261" s="143"/>
      <c r="EG261" s="143"/>
      <c r="EH261" s="143"/>
      <c r="EI261" s="143"/>
      <c r="EJ261" s="143"/>
      <c r="EK261" s="143"/>
      <c r="EL261" s="143"/>
      <c r="EM261" s="143"/>
      <c r="EN261" s="143"/>
      <c r="EO261" s="143"/>
      <c r="EP261" s="143"/>
      <c r="EQ261" s="143"/>
      <c r="ER261" s="143"/>
      <c r="ES261" s="143"/>
      <c r="ET261" s="143"/>
      <c r="EU261" s="143"/>
      <c r="EV261" s="143"/>
      <c r="EW261" s="143"/>
      <c r="EX261" s="143"/>
      <c r="EY261" s="143"/>
      <c r="EZ261" s="143"/>
      <c r="FA261" s="143"/>
      <c r="FB261" s="143"/>
      <c r="FC261" s="143"/>
      <c r="FD261" s="143"/>
      <c r="FE261" s="143"/>
      <c r="FF261" s="143"/>
      <c r="FG261" s="143"/>
      <c r="FH261" s="143"/>
      <c r="FI261" s="143"/>
      <c r="FJ261" s="143"/>
      <c r="FK261" s="143"/>
      <c r="FL261" s="143"/>
      <c r="FM261" s="143"/>
      <c r="FN261" s="143"/>
      <c r="FO261" s="143"/>
      <c r="FP261" s="143"/>
      <c r="FQ261" s="143"/>
      <c r="FR261" s="143"/>
      <c r="FS261" s="143"/>
      <c r="FT261" s="143"/>
      <c r="FU261" s="143"/>
      <c r="FV261" s="143"/>
      <c r="FW261" s="143"/>
      <c r="FX261" s="143"/>
      <c r="FY261" s="143"/>
      <c r="FZ261" s="143"/>
      <c r="GA261" s="143"/>
      <c r="GB261" s="143"/>
      <c r="GC261" s="143"/>
      <c r="GD261" s="143"/>
      <c r="GE261" s="143"/>
      <c r="GF261" s="143"/>
      <c r="GG261" s="143"/>
      <c r="GH261" s="143"/>
      <c r="GI261" s="143"/>
      <c r="GJ261" s="143"/>
      <c r="GK261" s="143"/>
      <c r="GL261" s="143"/>
      <c r="GM261" s="143"/>
      <c r="GN261" s="143"/>
      <c r="GO261" s="143"/>
      <c r="GP261" s="143"/>
      <c r="GQ261" s="143"/>
      <c r="GR261" s="143"/>
      <c r="GS261" s="143"/>
      <c r="GT261" s="143"/>
      <c r="GU261" s="143"/>
      <c r="GV261" s="143"/>
      <c r="GW261" s="143"/>
      <c r="GX261" s="143"/>
      <c r="GY261" s="143"/>
      <c r="GZ261" s="143"/>
      <c r="HA261" s="143"/>
      <c r="HB261" s="143"/>
      <c r="HC261" s="143"/>
      <c r="HD261" s="143"/>
      <c r="HE261" s="143"/>
      <c r="HF261" s="143"/>
      <c r="HG261" s="143"/>
      <c r="HH261" s="143"/>
      <c r="HI261" s="143"/>
      <c r="HJ261" s="143"/>
      <c r="HK261" s="143"/>
      <c r="HL261" s="143"/>
      <c r="HM261" s="143"/>
      <c r="HN261" s="143"/>
      <c r="HO261" s="143"/>
      <c r="HP261" s="143"/>
      <c r="HQ261" s="143"/>
      <c r="HR261" s="143"/>
      <c r="HS261" s="143"/>
      <c r="HT261" s="143"/>
      <c r="HU261" s="143"/>
      <c r="HV261" s="143"/>
      <c r="HW261" s="143"/>
      <c r="HX261" s="143"/>
      <c r="HY261" s="143"/>
      <c r="HZ261" s="143"/>
      <c r="IA261" s="143"/>
      <c r="IB261" s="143"/>
      <c r="IC261" s="143"/>
      <c r="ID261" s="143"/>
      <c r="IE261" s="143"/>
      <c r="IF261" s="143"/>
      <c r="IG261" s="143"/>
      <c r="IH261" s="143"/>
      <c r="II261" s="143"/>
      <c r="IJ261" s="143"/>
    </row>
    <row r="262" s="25" customFormat="true" ht="15" hidden="false" customHeight="true" outlineLevel="0" collapsed="false">
      <c r="A262" s="16" t="n">
        <v>261</v>
      </c>
      <c r="B262" s="17" t="n">
        <v>726</v>
      </c>
      <c r="C262" s="18" t="s">
        <v>1218</v>
      </c>
      <c r="D262" s="18" t="s">
        <v>1221</v>
      </c>
      <c r="E262" s="16" t="n">
        <v>6607</v>
      </c>
      <c r="F262" s="18" t="s">
        <v>80</v>
      </c>
      <c r="G262" s="38" t="str">
        <f aca="false">IF(L262="","",CHOOSE(MOD(IF(LEN(L262)=15,RIGHT(L262,1),IF(LEN(L262)=18,MID(L262,17,1),"")),2)+1,"女","男"))</f>
        <v>女</v>
      </c>
      <c r="H262" s="28" t="n">
        <f aca="false">IF(LEN(L262)=15,DATE("19"&amp;MID(L262,7,2),MID(L262,9,2),MID(L262,11,2)),IF(LEN(L262)=18,DATE(MID(L262,7,4),MID(L262,11,2),MID(L262,13,2)),""))</f>
        <v>29263</v>
      </c>
      <c r="I262" s="26" t="s">
        <v>30</v>
      </c>
      <c r="J262" s="16" t="n">
        <f aca="true">YEAR(TODAY())-IF(LEN(L262)=15,"19"&amp;MID(L262,7,2),MID(L262,7,4))</f>
        <v>46</v>
      </c>
      <c r="K262" s="18" t="s">
        <v>31</v>
      </c>
      <c r="L262" s="21" t="s">
        <v>1222</v>
      </c>
      <c r="M262" s="38" t="s">
        <v>1223</v>
      </c>
      <c r="N262" s="21"/>
      <c r="O262" s="21" t="s">
        <v>292</v>
      </c>
      <c r="P262" s="23" t="n">
        <f aca="true">(NOW()-O262)/365</f>
        <v>14.857264285099</v>
      </c>
      <c r="Q262" s="18" t="s">
        <v>33</v>
      </c>
      <c r="R262" s="18" t="s">
        <v>1224</v>
      </c>
      <c r="S262" s="18" t="s">
        <v>359</v>
      </c>
      <c r="T262" s="20" t="n">
        <v>37131</v>
      </c>
      <c r="U262" s="38"/>
      <c r="V262" s="38"/>
      <c r="W262" s="38"/>
      <c r="X262" s="38"/>
      <c r="Y262" s="24"/>
      <c r="Z262" s="38"/>
      <c r="AA262" s="38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</row>
    <row r="263" s="15" customFormat="true" ht="15" hidden="false" customHeight="true" outlineLevel="0" collapsed="false">
      <c r="A263" s="16" t="n">
        <v>262</v>
      </c>
      <c r="B263" s="38" t="n">
        <v>726</v>
      </c>
      <c r="C263" s="18" t="s">
        <v>1218</v>
      </c>
      <c r="D263" s="49" t="s">
        <v>1225</v>
      </c>
      <c r="E263" s="40" t="n">
        <v>10177</v>
      </c>
      <c r="F263" s="49" t="s">
        <v>80</v>
      </c>
      <c r="G263" s="197" t="s">
        <v>85</v>
      </c>
      <c r="H263" s="122" t="n">
        <v>32685</v>
      </c>
      <c r="I263" s="49" t="s">
        <v>30</v>
      </c>
      <c r="J263" s="40" t="n">
        <v>26</v>
      </c>
      <c r="K263" s="49" t="s">
        <v>31</v>
      </c>
      <c r="L263" s="123" t="s">
        <v>1226</v>
      </c>
      <c r="M263" s="40" t="n">
        <v>18502889597</v>
      </c>
      <c r="N263" s="123"/>
      <c r="O263" s="123" t="s">
        <v>1227</v>
      </c>
      <c r="P263" s="23" t="n">
        <f aca="true">(NOW()-O263)/365</f>
        <v>10.917538257703</v>
      </c>
      <c r="Q263" s="49" t="s">
        <v>55</v>
      </c>
      <c r="R263" s="49" t="s">
        <v>740</v>
      </c>
      <c r="S263" s="49" t="s">
        <v>1228</v>
      </c>
      <c r="T263" s="124" t="n">
        <v>39273</v>
      </c>
      <c r="U263" s="40"/>
      <c r="V263" s="49" t="s">
        <v>1229</v>
      </c>
      <c r="W263" s="40"/>
      <c r="X263" s="40"/>
      <c r="Y263" s="125"/>
      <c r="Z263" s="223" t="s">
        <v>49</v>
      </c>
      <c r="AA263" s="40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</row>
    <row r="264" s="15" customFormat="true" ht="15" hidden="false" customHeight="true" outlineLevel="0" collapsed="false">
      <c r="A264" s="16" t="n">
        <v>263</v>
      </c>
      <c r="B264" s="38" t="n">
        <v>726</v>
      </c>
      <c r="C264" s="18" t="s">
        <v>1218</v>
      </c>
      <c r="D264" s="87" t="s">
        <v>1230</v>
      </c>
      <c r="E264" s="88" t="n">
        <v>10468</v>
      </c>
      <c r="F264" s="89" t="s">
        <v>247</v>
      </c>
      <c r="G264" s="87" t="s">
        <v>85</v>
      </c>
      <c r="H264" s="90" t="n">
        <v>33866</v>
      </c>
      <c r="I264" s="91" t="s">
        <v>30</v>
      </c>
      <c r="J264" s="92" t="n">
        <v>23</v>
      </c>
      <c r="K264" s="89" t="s">
        <v>72</v>
      </c>
      <c r="L264" s="93" t="s">
        <v>1231</v>
      </c>
      <c r="M264" s="92" t="n">
        <v>18781386438</v>
      </c>
      <c r="N264" s="94" t="n">
        <v>42388</v>
      </c>
      <c r="O264" s="88"/>
      <c r="P264" s="23" t="n">
        <f aca="true">(NOW()-O264)/365</f>
        <v>126.665483463184</v>
      </c>
      <c r="Q264" s="95" t="s">
        <v>55</v>
      </c>
      <c r="R264" s="95" t="s">
        <v>238</v>
      </c>
      <c r="S264" s="95" t="s">
        <v>249</v>
      </c>
      <c r="T264" s="96" t="n">
        <v>42552</v>
      </c>
      <c r="U264" s="88"/>
      <c r="V264" s="97" t="s">
        <v>1232</v>
      </c>
      <c r="W264" s="98"/>
      <c r="X264" s="98"/>
      <c r="Y264" s="98"/>
      <c r="Z264" s="98"/>
      <c r="AA264" s="98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</row>
    <row r="265" s="33" customFormat="true" ht="15" hidden="false" customHeight="true" outlineLevel="0" collapsed="false">
      <c r="A265" s="16" t="n">
        <v>264</v>
      </c>
      <c r="B265" s="17" t="n">
        <v>727</v>
      </c>
      <c r="C265" s="42" t="s">
        <v>1233</v>
      </c>
      <c r="D265" s="18" t="s">
        <v>1234</v>
      </c>
      <c r="E265" s="16" t="n">
        <v>6456</v>
      </c>
      <c r="F265" s="18" t="s">
        <v>98</v>
      </c>
      <c r="G265" s="38" t="str">
        <f aca="false">IF(L265="","",CHOOSE(MOD(IF(LEN(L265)=15,RIGHT(L265,1),IF(LEN(L265)=18,MID(L265,17,1),"")),2)+1,"女","男"))</f>
        <v>女</v>
      </c>
      <c r="H265" s="28" t="n">
        <f aca="false">IF(LEN(L265)=15,DATE("19"&amp;MID(L265,7,2),MID(L265,9,2),MID(L265,11,2)),IF(LEN(L265)=18,DATE(MID(L265,7,4),MID(L265,11,2),MID(L265,13,2)),""))</f>
        <v>28452</v>
      </c>
      <c r="I265" s="26" t="s">
        <v>30</v>
      </c>
      <c r="J265" s="16" t="n">
        <f aca="true">YEAR(TODAY())-IF(LEN(L265)=15,"19"&amp;MID(L265,7,2),MID(L265,7,4))</f>
        <v>49</v>
      </c>
      <c r="K265" s="18" t="s">
        <v>31</v>
      </c>
      <c r="L265" s="21" t="s">
        <v>1235</v>
      </c>
      <c r="M265" s="38" t="s">
        <v>1236</v>
      </c>
      <c r="N265" s="21"/>
      <c r="O265" s="21" t="s">
        <v>1237</v>
      </c>
      <c r="P265" s="23" t="n">
        <f aca="true">(NOW()-O265)/365</f>
        <v>14.9887711344192</v>
      </c>
      <c r="Q265" s="18" t="s">
        <v>33</v>
      </c>
      <c r="R265" s="18" t="s">
        <v>56</v>
      </c>
      <c r="S265" s="18" t="s">
        <v>1238</v>
      </c>
      <c r="T265" s="21" t="s">
        <v>1239</v>
      </c>
      <c r="U265" s="38"/>
      <c r="V265" s="18" t="s">
        <v>1240</v>
      </c>
      <c r="W265" s="38"/>
      <c r="X265" s="38"/>
      <c r="Y265" s="24"/>
      <c r="Z265" s="16"/>
      <c r="AA265" s="16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</row>
    <row r="266" s="33" customFormat="true" ht="15" hidden="false" customHeight="true" outlineLevel="0" collapsed="false">
      <c r="A266" s="16" t="n">
        <v>265</v>
      </c>
      <c r="B266" s="17" t="n">
        <v>727</v>
      </c>
      <c r="C266" s="18" t="s">
        <v>1233</v>
      </c>
      <c r="D266" s="18" t="s">
        <v>1241</v>
      </c>
      <c r="E266" s="38" t="n">
        <v>8060</v>
      </c>
      <c r="F266" s="43" t="s">
        <v>80</v>
      </c>
      <c r="G266" s="38" t="str">
        <f aca="false">IF(L266="","",CHOOSE(MOD(IF(LEN(L266)=15,RIGHT(L266,1),IF(LEN(L266)=18,MID(L266,17,1),"")),2)+1,"女","男"))</f>
        <v>女</v>
      </c>
      <c r="H266" s="28" t="n">
        <f aca="false">IF(LEN(L266)=15,DATE("19"&amp;MID(L266,7,2),MID(L266,9,2),MID(L266,11,2)),IF(LEN(L266)=18,DATE(MID(L266,7,4),MID(L266,11,2),MID(L266,13,2)),""))</f>
        <v>31429</v>
      </c>
      <c r="I266" s="26" t="s">
        <v>30</v>
      </c>
      <c r="J266" s="16" t="n">
        <f aca="true">YEAR(TODAY())-IF(LEN(L266)=15,"19"&amp;MID(L266,7,2),MID(L266,7,4))</f>
        <v>40</v>
      </c>
      <c r="K266" s="18" t="s">
        <v>31</v>
      </c>
      <c r="L266" s="21" t="s">
        <v>1242</v>
      </c>
      <c r="M266" s="38" t="n">
        <v>13458522623</v>
      </c>
      <c r="N266" s="21"/>
      <c r="O266" s="21" t="s">
        <v>1243</v>
      </c>
      <c r="P266" s="23" t="n">
        <f aca="true">(NOW()-O266)/365</f>
        <v>13.399730038531</v>
      </c>
      <c r="Q266" s="18" t="s">
        <v>33</v>
      </c>
      <c r="R266" s="18" t="s">
        <v>117</v>
      </c>
      <c r="S266" s="18" t="s">
        <v>48</v>
      </c>
      <c r="T266" s="20" t="n">
        <v>40188</v>
      </c>
      <c r="U266" s="38"/>
      <c r="V266" s="43" t="s">
        <v>1244</v>
      </c>
      <c r="W266" s="174"/>
      <c r="X266" s="16"/>
      <c r="Y266" s="32"/>
      <c r="Z266" s="16"/>
      <c r="AA266" s="38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</row>
    <row r="267" s="69" customFormat="true" ht="15" hidden="false" customHeight="true" outlineLevel="0" collapsed="false">
      <c r="A267" s="16" t="n">
        <v>266</v>
      </c>
      <c r="B267" s="17" t="n">
        <v>727</v>
      </c>
      <c r="C267" s="18" t="s">
        <v>1233</v>
      </c>
      <c r="D267" s="18" t="s">
        <v>1245</v>
      </c>
      <c r="E267" s="38" t="n">
        <v>9019</v>
      </c>
      <c r="F267" s="43" t="s">
        <v>80</v>
      </c>
      <c r="G267" s="38" t="str">
        <f aca="false">IF(L267="","",CHOOSE(MOD(IF(LEN(L267)=15,RIGHT(L267,1),IF(LEN(L267)=18,MID(L267,17,1),"")),2)+1,"女","男"))</f>
        <v>女</v>
      </c>
      <c r="H267" s="28" t="n">
        <f aca="false">IF(LEN(L267)=15,DATE("19"&amp;MID(L267,7,2),MID(L267,9,2),MID(L267,11,2)),IF(LEN(L267)=18,DATE(MID(L267,7,4),MID(L267,11,2),MID(L267,13,2)),""))</f>
        <v>32363</v>
      </c>
      <c r="I267" s="26" t="s">
        <v>30</v>
      </c>
      <c r="J267" s="16" t="n">
        <f aca="true">YEAR(TODAY())-IF(LEN(L267)=15,"19"&amp;MID(L267,7,2),MID(L267,7,4))</f>
        <v>38</v>
      </c>
      <c r="K267" s="18" t="s">
        <v>72</v>
      </c>
      <c r="L267" s="21" t="s">
        <v>1246</v>
      </c>
      <c r="M267" s="38" t="n">
        <v>13982163960</v>
      </c>
      <c r="N267" s="21"/>
      <c r="O267" s="21" t="s">
        <v>1247</v>
      </c>
      <c r="P267" s="23" t="n">
        <f aca="true">(NOW()-O267)/365</f>
        <v>12.3641136001771</v>
      </c>
      <c r="Q267" s="18" t="s">
        <v>55</v>
      </c>
      <c r="R267" s="18" t="s">
        <v>1212</v>
      </c>
      <c r="S267" s="18" t="s">
        <v>391</v>
      </c>
      <c r="T267" s="20" t="n">
        <v>40360</v>
      </c>
      <c r="U267" s="38"/>
      <c r="V267" s="43" t="s">
        <v>1248</v>
      </c>
      <c r="W267" s="174"/>
      <c r="X267" s="16"/>
      <c r="Y267" s="32"/>
      <c r="Z267" s="16"/>
      <c r="AA267" s="38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</row>
    <row r="268" s="3" customFormat="true" ht="15" hidden="false" customHeight="true" outlineLevel="0" collapsed="false">
      <c r="A268" s="16" t="n">
        <v>267</v>
      </c>
      <c r="B268" s="17" t="n">
        <v>730</v>
      </c>
      <c r="C268" s="42" t="s">
        <v>1249</v>
      </c>
      <c r="D268" s="224" t="s">
        <v>1250</v>
      </c>
      <c r="E268" s="38" t="n">
        <v>4325</v>
      </c>
      <c r="F268" s="43" t="s">
        <v>71</v>
      </c>
      <c r="G268" s="38" t="str">
        <f aca="false">IF(L268="","",CHOOSE(MOD(IF(LEN(L268)=15,RIGHT(L268,1),IF(LEN(L268)=18,MID(L268,17,1),"")),2)+1,"女","男"))</f>
        <v>女</v>
      </c>
      <c r="H268" s="28" t="n">
        <f aca="false">IF(LEN(L268)=15,DATE("19"&amp;MID(L268,7,2),MID(L268,9,2),MID(L268,11,2)),IF(LEN(L268)=18,DATE(MID(L268,7,4),MID(L268,11,2),MID(L268,13,2)),""))</f>
        <v>31607</v>
      </c>
      <c r="I268" s="26" t="s">
        <v>30</v>
      </c>
      <c r="J268" s="16" t="n">
        <f aca="true">YEAR(TODAY())-IF(LEN(L268)=15,"19"&amp;MID(L268,7,2),MID(L268,7,4))</f>
        <v>40</v>
      </c>
      <c r="K268" s="118" t="s">
        <v>31</v>
      </c>
      <c r="L268" s="225" t="s">
        <v>1251</v>
      </c>
      <c r="M268" s="226" t="s">
        <v>1252</v>
      </c>
      <c r="N268" s="21"/>
      <c r="O268" s="28" t="s">
        <v>1253</v>
      </c>
      <c r="P268" s="23" t="n">
        <f aca="true">(NOW()-O268)/365</f>
        <v>14.2928807234671</v>
      </c>
      <c r="Q268" s="227" t="s">
        <v>124</v>
      </c>
      <c r="R268" s="227"/>
      <c r="S268" s="227" t="s">
        <v>1254</v>
      </c>
      <c r="T268" s="228" t="s">
        <v>1255</v>
      </c>
      <c r="U268" s="16"/>
      <c r="V268" s="16"/>
      <c r="W268" s="16"/>
      <c r="X268" s="16"/>
      <c r="Y268" s="32"/>
      <c r="Z268" s="16"/>
      <c r="AA268" s="16"/>
    </row>
    <row r="269" s="15" customFormat="true" ht="15" hidden="false" customHeight="true" outlineLevel="0" collapsed="false">
      <c r="A269" s="16" t="n">
        <v>268</v>
      </c>
      <c r="B269" s="17" t="n">
        <v>730</v>
      </c>
      <c r="C269" s="18" t="s">
        <v>1249</v>
      </c>
      <c r="D269" s="26" t="s">
        <v>1256</v>
      </c>
      <c r="E269" s="16" t="n">
        <v>6810</v>
      </c>
      <c r="F269" s="26" t="s">
        <v>80</v>
      </c>
      <c r="G269" s="16" t="str">
        <f aca="false">IF(L269="","",CHOOSE(MOD(IF(LEN(L269)=15,RIGHT(L269,1),IF(LEN(L269)=18,MID(L269,17,1),"")),2)+1,"女","男"))</f>
        <v>女</v>
      </c>
      <c r="H269" s="28" t="n">
        <f aca="false">IF(LEN(L269)=15,DATE("19"&amp;MID(L269,7,2),MID(L269,9,2),MID(L269,11,2)),IF(LEN(L269)=18,DATE(MID(L269,7,4),MID(L269,11,2),MID(L269,13,2)),""))</f>
        <v>29628</v>
      </c>
      <c r="I269" s="26" t="s">
        <v>30</v>
      </c>
      <c r="J269" s="16" t="n">
        <f aca="true">YEAR(TODAY())-IF(LEN(L269)=15,"19"&amp;MID(L269,7,2),MID(L269,7,4))</f>
        <v>45</v>
      </c>
      <c r="K269" s="26" t="s">
        <v>31</v>
      </c>
      <c r="L269" s="29" t="s">
        <v>1257</v>
      </c>
      <c r="M269" s="29" t="s">
        <v>1258</v>
      </c>
      <c r="N269" s="29"/>
      <c r="O269" s="29" t="s">
        <v>1259</v>
      </c>
      <c r="P269" s="23" t="n">
        <f aca="true">(NOW()-O269)/365</f>
        <v>14.6901409974412</v>
      </c>
      <c r="Q269" s="26" t="s">
        <v>124</v>
      </c>
      <c r="R269" s="16"/>
      <c r="S269" s="26" t="s">
        <v>1260</v>
      </c>
      <c r="T269" s="28" t="n">
        <v>36717</v>
      </c>
      <c r="U269" s="16"/>
      <c r="V269" s="16"/>
      <c r="W269" s="16"/>
      <c r="X269" s="16"/>
      <c r="Y269" s="32"/>
      <c r="Z269" s="16"/>
      <c r="AA269" s="16"/>
    </row>
    <row r="270" s="48" customFormat="true" ht="15" hidden="false" customHeight="true" outlineLevel="0" collapsed="false">
      <c r="A270" s="16" t="n">
        <v>269</v>
      </c>
      <c r="B270" s="17" t="n">
        <v>730</v>
      </c>
      <c r="C270" s="18" t="s">
        <v>1249</v>
      </c>
      <c r="D270" s="26" t="s">
        <v>1261</v>
      </c>
      <c r="E270" s="16" t="n">
        <v>8038</v>
      </c>
      <c r="F270" s="26" t="s">
        <v>80</v>
      </c>
      <c r="G270" s="16" t="str">
        <f aca="false">IF(L270="","",CHOOSE(MOD(IF(LEN(L270)=15,RIGHT(L270,1),IF(LEN(L270)=18,MID(L270,17,1),"")),2)+1,"女","男"))</f>
        <v>女</v>
      </c>
      <c r="H270" s="28" t="n">
        <f aca="false">IF(LEN(L270)=15,DATE("19"&amp;MID(L270,7,2),MID(L270,9,2),MID(L270,11,2)),IF(LEN(L270)=18,DATE(MID(L270,7,4),MID(L270,11,2),MID(L270,13,2)),""))</f>
        <v>32048</v>
      </c>
      <c r="I270" s="26" t="s">
        <v>30</v>
      </c>
      <c r="J270" s="16" t="n">
        <f aca="true">YEAR(TODAY())-IF(LEN(L270)=15,"19"&amp;MID(L270,7,2),MID(L270,7,4))</f>
        <v>39</v>
      </c>
      <c r="K270" s="26" t="s">
        <v>31</v>
      </c>
      <c r="L270" s="29" t="s">
        <v>1262</v>
      </c>
      <c r="M270" s="194" t="n">
        <v>13980862061</v>
      </c>
      <c r="N270" s="28"/>
      <c r="O270" s="28" t="n">
        <v>41334</v>
      </c>
      <c r="P270" s="23" t="n">
        <f aca="true">(NOW()-O270)/365</f>
        <v>13.4216478467577</v>
      </c>
      <c r="Q270" s="26" t="s">
        <v>55</v>
      </c>
      <c r="R270" s="26" t="s">
        <v>56</v>
      </c>
      <c r="S270" s="26" t="s">
        <v>1263</v>
      </c>
      <c r="T270" s="28" t="n">
        <v>38898</v>
      </c>
      <c r="U270" s="16"/>
      <c r="V270" s="26" t="s">
        <v>1264</v>
      </c>
      <c r="W270" s="16"/>
      <c r="X270" s="16"/>
      <c r="Y270" s="32"/>
      <c r="Z270" s="16"/>
      <c r="AA270" s="16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  <c r="GR270" s="38"/>
      <c r="GS270" s="38"/>
      <c r="GT270" s="38"/>
      <c r="GU270" s="38"/>
      <c r="GV270" s="38"/>
      <c r="GW270" s="38"/>
      <c r="GX270" s="38"/>
      <c r="GY270" s="38"/>
      <c r="GZ270" s="38"/>
      <c r="HA270" s="38"/>
      <c r="HB270" s="38"/>
      <c r="HC270" s="38"/>
      <c r="HD270" s="38"/>
      <c r="HE270" s="38"/>
      <c r="HF270" s="38"/>
      <c r="HG270" s="38"/>
      <c r="HH270" s="38"/>
      <c r="HI270" s="38"/>
      <c r="HJ270" s="38"/>
      <c r="HK270" s="38"/>
      <c r="HL270" s="38"/>
      <c r="HM270" s="38"/>
      <c r="HN270" s="38"/>
      <c r="HO270" s="38"/>
      <c r="HP270" s="38"/>
      <c r="HQ270" s="38"/>
      <c r="HR270" s="38"/>
      <c r="HS270" s="38"/>
      <c r="HT270" s="38"/>
      <c r="HU270" s="38"/>
      <c r="HV270" s="38"/>
      <c r="HW270" s="38"/>
      <c r="HX270" s="38"/>
      <c r="HY270" s="38"/>
      <c r="HZ270" s="38"/>
      <c r="IA270" s="38"/>
      <c r="IB270" s="38"/>
      <c r="IC270" s="38"/>
      <c r="ID270" s="38"/>
      <c r="IE270" s="38"/>
      <c r="IF270" s="38"/>
      <c r="IG270" s="38"/>
      <c r="IH270" s="38"/>
      <c r="II270" s="38"/>
      <c r="IJ270" s="38"/>
    </row>
    <row r="271" s="230" customFormat="true" ht="15" hidden="false" customHeight="true" outlineLevel="0" collapsed="false">
      <c r="A271" s="16" t="n">
        <v>270</v>
      </c>
      <c r="B271" s="17" t="n">
        <v>730</v>
      </c>
      <c r="C271" s="18" t="s">
        <v>1249</v>
      </c>
      <c r="D271" s="26" t="s">
        <v>1265</v>
      </c>
      <c r="E271" s="16" t="n">
        <v>8338</v>
      </c>
      <c r="F271" s="26" t="s">
        <v>80</v>
      </c>
      <c r="G271" s="16" t="str">
        <f aca="false">IF(L271="","",CHOOSE(MOD(IF(LEN(L271)=15,RIGHT(L271,1),IF(LEN(L271)=18,MID(L271,17,1),"")),2)+1,"女","男"))</f>
        <v>女</v>
      </c>
      <c r="H271" s="28" t="n">
        <f aca="false">IF(LEN(L271)=15,DATE("19"&amp;MID(L271,7,2),MID(L271,9,2),MID(L271,11,2)),IF(LEN(L271)=18,DATE(MID(L271,7,4),MID(L271,11,2),MID(L271,13,2)),""))</f>
        <v>30949</v>
      </c>
      <c r="I271" s="26" t="s">
        <v>30</v>
      </c>
      <c r="J271" s="16" t="n">
        <f aca="true">YEAR(TODAY())-IF(LEN(L271)=15,"19"&amp;MID(L271,7,2),MID(L271,7,4))</f>
        <v>42</v>
      </c>
      <c r="K271" s="26" t="s">
        <v>31</v>
      </c>
      <c r="L271" s="29" t="s">
        <v>1266</v>
      </c>
      <c r="M271" s="194" t="n">
        <v>18782113301</v>
      </c>
      <c r="N271" s="28"/>
      <c r="O271" s="28" t="s">
        <v>1267</v>
      </c>
      <c r="P271" s="23" t="n">
        <f aca="true">(NOW()-O271)/365</f>
        <v>13.2189081207325</v>
      </c>
      <c r="Q271" s="26" t="s">
        <v>33</v>
      </c>
      <c r="R271" s="26" t="s">
        <v>1212</v>
      </c>
      <c r="S271" s="26" t="s">
        <v>1268</v>
      </c>
      <c r="T271" s="28" t="n">
        <v>41408</v>
      </c>
      <c r="U271" s="16"/>
      <c r="V271" s="16"/>
      <c r="W271" s="16"/>
      <c r="X271" s="16"/>
      <c r="Y271" s="116" t="s">
        <v>90</v>
      </c>
      <c r="Z271" s="16"/>
      <c r="AA271" s="16"/>
      <c r="AB271" s="229"/>
      <c r="AC271" s="229"/>
      <c r="AD271" s="229"/>
      <c r="AE271" s="229"/>
      <c r="AF271" s="229"/>
      <c r="AG271" s="229"/>
      <c r="AH271" s="229"/>
      <c r="AI271" s="229"/>
      <c r="AJ271" s="229"/>
      <c r="AK271" s="229"/>
      <c r="AL271" s="229"/>
      <c r="AM271" s="229"/>
      <c r="AN271" s="229"/>
      <c r="AO271" s="229"/>
      <c r="AP271" s="229"/>
      <c r="AQ271" s="229"/>
      <c r="AR271" s="229"/>
      <c r="AS271" s="229"/>
      <c r="AT271" s="229"/>
      <c r="AU271" s="229"/>
      <c r="AV271" s="229"/>
      <c r="AW271" s="229"/>
      <c r="AX271" s="229"/>
      <c r="AY271" s="229"/>
      <c r="AZ271" s="229"/>
      <c r="BA271" s="229"/>
      <c r="BB271" s="229"/>
      <c r="BC271" s="229"/>
      <c r="BD271" s="229"/>
      <c r="BE271" s="229"/>
      <c r="BF271" s="229"/>
      <c r="BG271" s="229"/>
      <c r="BH271" s="229"/>
      <c r="BI271" s="229"/>
      <c r="BJ271" s="229"/>
      <c r="BK271" s="229"/>
      <c r="BL271" s="229"/>
      <c r="BM271" s="229"/>
      <c r="BN271" s="229"/>
      <c r="BO271" s="229"/>
      <c r="BP271" s="229"/>
      <c r="BQ271" s="229"/>
      <c r="BR271" s="229"/>
      <c r="BS271" s="229"/>
      <c r="BT271" s="229"/>
      <c r="BU271" s="229"/>
      <c r="BV271" s="229"/>
      <c r="BW271" s="229"/>
      <c r="BX271" s="229"/>
      <c r="BY271" s="229"/>
      <c r="BZ271" s="229"/>
      <c r="CA271" s="229"/>
      <c r="CB271" s="229"/>
      <c r="CC271" s="229"/>
      <c r="CD271" s="229"/>
      <c r="CE271" s="229"/>
      <c r="CF271" s="229"/>
      <c r="CG271" s="229"/>
      <c r="CH271" s="229"/>
      <c r="CI271" s="229"/>
      <c r="CJ271" s="229"/>
      <c r="CK271" s="229"/>
      <c r="CL271" s="229"/>
      <c r="CM271" s="229"/>
      <c r="CN271" s="229"/>
      <c r="CO271" s="229"/>
      <c r="CP271" s="229"/>
      <c r="CQ271" s="229"/>
      <c r="CR271" s="229"/>
      <c r="CS271" s="229"/>
      <c r="CT271" s="229"/>
      <c r="CU271" s="229"/>
      <c r="CV271" s="229"/>
      <c r="CW271" s="229"/>
      <c r="CX271" s="229"/>
      <c r="CY271" s="229"/>
      <c r="CZ271" s="229"/>
      <c r="DA271" s="229"/>
      <c r="DB271" s="229"/>
      <c r="DC271" s="229"/>
      <c r="DD271" s="229"/>
      <c r="DE271" s="229"/>
      <c r="DF271" s="229"/>
      <c r="DG271" s="229"/>
      <c r="DH271" s="229"/>
      <c r="DI271" s="229"/>
      <c r="DJ271" s="229"/>
      <c r="DK271" s="229"/>
      <c r="DL271" s="229"/>
      <c r="DM271" s="229"/>
      <c r="DN271" s="229"/>
      <c r="DO271" s="229"/>
      <c r="DP271" s="229"/>
      <c r="DQ271" s="229"/>
      <c r="DR271" s="229"/>
      <c r="DS271" s="229"/>
      <c r="DT271" s="229"/>
      <c r="DU271" s="229"/>
      <c r="DV271" s="229"/>
      <c r="DW271" s="229"/>
      <c r="DX271" s="229"/>
      <c r="DY271" s="229"/>
      <c r="DZ271" s="229"/>
      <c r="EA271" s="229"/>
      <c r="EB271" s="229"/>
      <c r="EC271" s="229"/>
      <c r="ED271" s="229"/>
      <c r="EE271" s="229"/>
      <c r="EF271" s="229"/>
      <c r="EG271" s="229"/>
      <c r="EH271" s="229"/>
      <c r="EI271" s="229"/>
      <c r="EJ271" s="229"/>
      <c r="EK271" s="229"/>
      <c r="EL271" s="229"/>
      <c r="EM271" s="229"/>
      <c r="EN271" s="229"/>
      <c r="EO271" s="229"/>
      <c r="EP271" s="229"/>
      <c r="EQ271" s="229"/>
      <c r="ER271" s="229"/>
      <c r="ES271" s="229"/>
      <c r="ET271" s="229"/>
      <c r="EU271" s="229"/>
      <c r="EV271" s="229"/>
      <c r="EW271" s="229"/>
      <c r="EX271" s="229"/>
      <c r="EY271" s="229"/>
      <c r="EZ271" s="229"/>
      <c r="FA271" s="229"/>
      <c r="FB271" s="229"/>
      <c r="FC271" s="229"/>
      <c r="FD271" s="229"/>
      <c r="FE271" s="229"/>
      <c r="FF271" s="229"/>
      <c r="FG271" s="229"/>
      <c r="FH271" s="229"/>
      <c r="FI271" s="229"/>
      <c r="FJ271" s="229"/>
      <c r="FK271" s="229"/>
      <c r="FL271" s="229"/>
      <c r="FM271" s="229"/>
      <c r="FN271" s="229"/>
      <c r="FO271" s="229"/>
      <c r="FP271" s="229"/>
      <c r="FQ271" s="229"/>
      <c r="FR271" s="229"/>
      <c r="FS271" s="229"/>
      <c r="FT271" s="229"/>
      <c r="FU271" s="229"/>
      <c r="FV271" s="229"/>
      <c r="FW271" s="229"/>
      <c r="FX271" s="229"/>
      <c r="FY271" s="229"/>
      <c r="FZ271" s="229"/>
      <c r="GA271" s="229"/>
      <c r="GB271" s="229"/>
      <c r="GC271" s="229"/>
      <c r="GD271" s="229"/>
      <c r="GE271" s="229"/>
      <c r="GF271" s="229"/>
      <c r="GG271" s="229"/>
      <c r="GH271" s="229"/>
      <c r="GI271" s="229"/>
      <c r="GJ271" s="229"/>
      <c r="GK271" s="229"/>
      <c r="GL271" s="229"/>
      <c r="GM271" s="229"/>
      <c r="GN271" s="229"/>
      <c r="GO271" s="229"/>
      <c r="GP271" s="229"/>
      <c r="GQ271" s="229"/>
      <c r="GR271" s="229"/>
      <c r="GS271" s="229"/>
      <c r="GT271" s="229"/>
      <c r="GU271" s="229"/>
      <c r="GV271" s="229"/>
      <c r="GW271" s="229"/>
      <c r="GX271" s="229"/>
      <c r="GY271" s="229"/>
      <c r="GZ271" s="229"/>
      <c r="HA271" s="229"/>
      <c r="HB271" s="229"/>
      <c r="HC271" s="229"/>
      <c r="HD271" s="229"/>
      <c r="HE271" s="229"/>
      <c r="HF271" s="229"/>
      <c r="HG271" s="229"/>
      <c r="HH271" s="229"/>
      <c r="HI271" s="229"/>
      <c r="HJ271" s="229"/>
      <c r="HK271" s="229"/>
      <c r="HL271" s="229"/>
      <c r="HM271" s="229"/>
      <c r="HN271" s="229"/>
      <c r="HO271" s="229"/>
      <c r="HP271" s="229"/>
      <c r="HQ271" s="229"/>
      <c r="HR271" s="229"/>
      <c r="HS271" s="229"/>
      <c r="HT271" s="229"/>
      <c r="HU271" s="229"/>
      <c r="HV271" s="229"/>
      <c r="HW271" s="229"/>
      <c r="HX271" s="229"/>
      <c r="HY271" s="229"/>
      <c r="HZ271" s="229"/>
      <c r="IA271" s="229"/>
      <c r="IB271" s="229"/>
      <c r="IC271" s="229"/>
      <c r="ID271" s="229"/>
      <c r="IE271" s="229"/>
      <c r="IF271" s="229"/>
      <c r="IG271" s="229"/>
      <c r="IH271" s="229"/>
      <c r="II271" s="229"/>
      <c r="IJ271" s="229"/>
    </row>
    <row r="272" s="33" customFormat="true" ht="15" hidden="false" customHeight="true" outlineLevel="0" collapsed="false">
      <c r="A272" s="16" t="n">
        <v>271</v>
      </c>
      <c r="B272" s="17" t="n">
        <v>732</v>
      </c>
      <c r="C272" s="42" t="s">
        <v>1269</v>
      </c>
      <c r="D272" s="18" t="s">
        <v>1270</v>
      </c>
      <c r="E272" s="38" t="n">
        <v>7403</v>
      </c>
      <c r="F272" s="18" t="s">
        <v>98</v>
      </c>
      <c r="G272" s="55" t="s">
        <v>85</v>
      </c>
      <c r="H272" s="28" t="n">
        <f aca="false">IF(LEN(L272)=15,DATE("19"&amp;MID(L272,7,2),MID(L272,9,2),MID(L272,11,2)),IF(LEN(L272)=18,DATE(MID(L272,7,4),MID(L272,11,2),MID(L272,13,2)),""))</f>
        <v>32691</v>
      </c>
      <c r="I272" s="26" t="s">
        <v>30</v>
      </c>
      <c r="J272" s="16" t="n">
        <f aca="true">YEAR(TODAY())-IF(LEN(L272)=15,"19"&amp;MID(L272,7,2),MID(L272,7,4))</f>
        <v>37</v>
      </c>
      <c r="K272" s="18" t="s">
        <v>31</v>
      </c>
      <c r="L272" s="21" t="s">
        <v>1271</v>
      </c>
      <c r="M272" s="38" t="n">
        <v>15008205624</v>
      </c>
      <c r="N272" s="21"/>
      <c r="O272" s="21" t="s">
        <v>1059</v>
      </c>
      <c r="P272" s="23" t="n">
        <f aca="true">(NOW()-O272)/365</f>
        <v>14.1860314084057</v>
      </c>
      <c r="Q272" s="18" t="s">
        <v>55</v>
      </c>
      <c r="R272" s="18" t="s">
        <v>1272</v>
      </c>
      <c r="S272" s="18" t="s">
        <v>1273</v>
      </c>
      <c r="T272" s="20" t="n">
        <v>39629</v>
      </c>
      <c r="U272" s="16"/>
      <c r="V272" s="16"/>
      <c r="W272" s="16"/>
      <c r="X272" s="16"/>
      <c r="Y272" s="32"/>
      <c r="Z272" s="16"/>
      <c r="AA272" s="28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</row>
    <row r="273" s="25" customFormat="true" ht="15" hidden="false" customHeight="true" outlineLevel="0" collapsed="false">
      <c r="A273" s="16" t="n">
        <v>272</v>
      </c>
      <c r="B273" s="17" t="n">
        <v>732</v>
      </c>
      <c r="C273" s="18" t="s">
        <v>1269</v>
      </c>
      <c r="D273" s="18" t="s">
        <v>1274</v>
      </c>
      <c r="E273" s="38" t="n">
        <v>9138</v>
      </c>
      <c r="F273" s="47" t="s">
        <v>80</v>
      </c>
      <c r="G273" s="19" t="str">
        <f aca="false">IF(L273="","",CHOOSE(MOD(IF(LEN(L273)=15,RIGHT(L273,1),IF(LEN(L273)=18,MID(L273,17,1),"")),2)+1,"女","男"))</f>
        <v>女</v>
      </c>
      <c r="H273" s="20" t="n">
        <f aca="false">IF(LEN(L273)=15,DATE("19"&amp;MID(L273,7,2),MID(L273,9,2),MID(L273,11,2)),IF(LEN(L273)=18,DATE(MID(L273,7,4),MID(L273,11,2),MID(L273,13,2)),""))</f>
        <v>34943</v>
      </c>
      <c r="I273" s="18" t="s">
        <v>30</v>
      </c>
      <c r="J273" s="16" t="n">
        <f aca="true">YEAR(TODAY())-IF(LEN(L273)=15,"19"&amp;MID(L273,7,2),MID(L273,7,4))</f>
        <v>31</v>
      </c>
      <c r="K273" s="18" t="s">
        <v>72</v>
      </c>
      <c r="L273" s="21" t="s">
        <v>1275</v>
      </c>
      <c r="M273" s="22" t="s">
        <v>1276</v>
      </c>
      <c r="N273" s="20" t="n">
        <v>41751</v>
      </c>
      <c r="O273" s="20" t="n">
        <v>41821</v>
      </c>
      <c r="P273" s="23" t="n">
        <f aca="true">(NOW()-O273)/365</f>
        <v>12.0874012714222</v>
      </c>
      <c r="Q273" s="47" t="s">
        <v>55</v>
      </c>
      <c r="R273" s="47" t="s">
        <v>238</v>
      </c>
      <c r="S273" s="47" t="s">
        <v>76</v>
      </c>
      <c r="T273" s="20" t="n">
        <v>41821</v>
      </c>
      <c r="U273" s="38"/>
      <c r="V273" s="114" t="s">
        <v>1277</v>
      </c>
      <c r="W273" s="38"/>
      <c r="X273" s="20"/>
      <c r="Y273" s="24"/>
      <c r="Z273" s="38"/>
      <c r="AA273" s="38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</row>
    <row r="274" s="15" customFormat="true" ht="15" hidden="false" customHeight="true" outlineLevel="0" collapsed="false">
      <c r="A274" s="16" t="n">
        <v>273</v>
      </c>
      <c r="B274" s="205" t="n">
        <v>734</v>
      </c>
      <c r="C274" s="206" t="s">
        <v>1278</v>
      </c>
      <c r="D274" s="26" t="s">
        <v>741</v>
      </c>
      <c r="E274" s="16" t="n">
        <v>4518</v>
      </c>
      <c r="F274" s="31" t="s">
        <v>98</v>
      </c>
      <c r="G274" s="27" t="str">
        <f aca="false">IF(L274="","",CHOOSE(MOD(IF(LEN(L274)=15,RIGHT(L274,1),IF(LEN(L274)=18,MID(L274,17,1),"")),2)+1,"女","男"))</f>
        <v>女</v>
      </c>
      <c r="H274" s="28" t="n">
        <f aca="false">IF(LEN(L274)=15,DATE("19"&amp;MID(L274,7,2),MID(L274,9,2),MID(L274,11,2)),IF(LEN(L274)=18,DATE(MID(L274,7,4),MID(L274,11,2),MID(L274,13,2)),""))</f>
        <v>32365</v>
      </c>
      <c r="I274" s="26" t="s">
        <v>30</v>
      </c>
      <c r="J274" s="16" t="n">
        <f aca="true">YEAR(TODAY())-IF(LEN(L274)=15,"19"&amp;MID(L274,7,2),MID(L274,7,4))</f>
        <v>38</v>
      </c>
      <c r="K274" s="26" t="s">
        <v>72</v>
      </c>
      <c r="L274" s="29" t="s">
        <v>1279</v>
      </c>
      <c r="M274" s="16" t="n">
        <v>15884560841</v>
      </c>
      <c r="N274" s="28" t="n">
        <v>40389</v>
      </c>
      <c r="O274" s="28" t="n">
        <v>40725</v>
      </c>
      <c r="P274" s="23" t="n">
        <f aca="true">(NOW()-O274)/365</f>
        <v>15.0901409974521</v>
      </c>
      <c r="Q274" s="26" t="s">
        <v>33</v>
      </c>
      <c r="R274" s="26" t="s">
        <v>34</v>
      </c>
      <c r="S274" s="26" t="s">
        <v>35</v>
      </c>
      <c r="T274" s="16"/>
      <c r="U274" s="16"/>
      <c r="V274" s="16"/>
      <c r="W274" s="16"/>
      <c r="X274" s="16"/>
      <c r="Y274" s="32"/>
      <c r="Z274" s="16"/>
      <c r="AA274" s="16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</row>
    <row r="275" s="15" customFormat="true" ht="15" hidden="false" customHeight="true" outlineLevel="0" collapsed="false">
      <c r="A275" s="16" t="n">
        <v>274</v>
      </c>
      <c r="B275" s="17" t="n">
        <v>734</v>
      </c>
      <c r="C275" s="18" t="s">
        <v>1278</v>
      </c>
      <c r="D275" s="49" t="s">
        <v>1280</v>
      </c>
      <c r="E275" s="48" t="n">
        <v>9988</v>
      </c>
      <c r="F275" s="49" t="s">
        <v>80</v>
      </c>
      <c r="G275" s="49" t="s">
        <v>85</v>
      </c>
      <c r="H275" s="50" t="n">
        <v>29045</v>
      </c>
      <c r="I275" s="49" t="s">
        <v>30</v>
      </c>
      <c r="J275" s="16" t="n">
        <f aca="true">YEAR(TODAY())-IF(LEN(L275)=15,"19"&amp;MID(L275,7,2),MID(L275,7,4))</f>
        <v>47</v>
      </c>
      <c r="K275" s="49" t="s">
        <v>31</v>
      </c>
      <c r="L275" s="51" t="s">
        <v>1281</v>
      </c>
      <c r="M275" s="48" t="n">
        <v>13980528826</v>
      </c>
      <c r="N275" s="51"/>
      <c r="O275" s="50" t="n">
        <v>42200</v>
      </c>
      <c r="P275" s="23" t="n">
        <f aca="true">(NOW()-O275)/365</f>
        <v>11.0490451070426</v>
      </c>
      <c r="Q275" s="49" t="s">
        <v>55</v>
      </c>
      <c r="R275" s="49" t="s">
        <v>56</v>
      </c>
      <c r="S275" s="49" t="s">
        <v>1282</v>
      </c>
      <c r="T275" s="50" t="n">
        <v>35966</v>
      </c>
      <c r="U275" s="52"/>
      <c r="V275" s="49" t="s">
        <v>1283</v>
      </c>
      <c r="W275" s="48"/>
      <c r="X275" s="48"/>
      <c r="Y275" s="52"/>
      <c r="Z275" s="48"/>
      <c r="AA275" s="48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</row>
    <row r="276" s="25" customFormat="true" ht="15" hidden="false" customHeight="true" outlineLevel="0" collapsed="false">
      <c r="A276" s="16" t="n">
        <v>275</v>
      </c>
      <c r="B276" s="17" t="n">
        <v>737</v>
      </c>
      <c r="C276" s="231" t="s">
        <v>1284</v>
      </c>
      <c r="D276" s="18" t="s">
        <v>1285</v>
      </c>
      <c r="E276" s="16" t="n">
        <v>6220</v>
      </c>
      <c r="F276" s="18" t="s">
        <v>71</v>
      </c>
      <c r="G276" s="38" t="str">
        <f aca="false">IF(L276="","",CHOOSE(MOD(IF(LEN(L276)=15,RIGHT(L276,1),IF(LEN(L276)=18,MID(L276,17,1),"")),2)+1,"女","男"))</f>
        <v>女</v>
      </c>
      <c r="H276" s="28" t="n">
        <f aca="false">IF(LEN(L276)=15,DATE("19"&amp;MID(L276,7,2),MID(L276,9,2),MID(L276,11,2)),IF(LEN(L276)=18,DATE(MID(L276,7,4),MID(L276,11,2),MID(L276,13,2)),""))</f>
        <v>30037</v>
      </c>
      <c r="I276" s="26" t="s">
        <v>30</v>
      </c>
      <c r="J276" s="16" t="n">
        <f aca="true">YEAR(TODAY())-IF(LEN(L276)=15,"19"&amp;MID(L276,7,2),MID(L276,7,4))</f>
        <v>44</v>
      </c>
      <c r="K276" s="18" t="s">
        <v>31</v>
      </c>
      <c r="L276" s="21" t="s">
        <v>1286</v>
      </c>
      <c r="M276" s="38" t="n">
        <v>15828209377</v>
      </c>
      <c r="N276" s="21"/>
      <c r="O276" s="21" t="s">
        <v>1287</v>
      </c>
      <c r="P276" s="23" t="n">
        <f aca="true">(NOW()-O276)/365</f>
        <v>15.1257574358119</v>
      </c>
      <c r="Q276" s="18" t="s">
        <v>124</v>
      </c>
      <c r="R276" s="38"/>
      <c r="S276" s="18" t="s">
        <v>1288</v>
      </c>
      <c r="T276" s="20" t="n">
        <v>36714</v>
      </c>
      <c r="U276" s="38"/>
      <c r="V276" s="18" t="s">
        <v>1289</v>
      </c>
      <c r="W276" s="38"/>
      <c r="X276" s="38"/>
      <c r="Y276" s="24"/>
      <c r="Z276" s="38"/>
      <c r="AA276" s="38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</row>
    <row r="277" s="41" customFormat="true" ht="15" hidden="false" customHeight="true" outlineLevel="0" collapsed="false">
      <c r="A277" s="16" t="n">
        <v>276</v>
      </c>
      <c r="B277" s="17" t="n">
        <v>737</v>
      </c>
      <c r="C277" s="231" t="s">
        <v>1284</v>
      </c>
      <c r="D277" s="18" t="s">
        <v>1290</v>
      </c>
      <c r="E277" s="38" t="n">
        <v>9328</v>
      </c>
      <c r="F277" s="47" t="s">
        <v>80</v>
      </c>
      <c r="G277" s="47" t="s">
        <v>85</v>
      </c>
      <c r="H277" s="20" t="n">
        <f aca="false">IF(LEN(L277)=15,DATE("19"&amp;MID(L277,7,2),MID(L277,9,2),MID(L277,11,2)),IF(LEN(L277)=18,DATE(MID(L277,7,4),MID(L277,11,2),MID(L277,13,2)),""))</f>
        <v>35419</v>
      </c>
      <c r="I277" s="18" t="s">
        <v>30</v>
      </c>
      <c r="J277" s="38" t="n">
        <f aca="true">YEAR(TODAY())-IF(LEN(L277)=15,"19"&amp;MID(L277,7,2),MID(L277,7,4))</f>
        <v>30</v>
      </c>
      <c r="K277" s="18" t="s">
        <v>72</v>
      </c>
      <c r="L277" s="38" t="s">
        <v>1291</v>
      </c>
      <c r="M277" s="38" t="n">
        <v>15397622508</v>
      </c>
      <c r="N277" s="20" t="n">
        <v>41820</v>
      </c>
      <c r="O277" s="20" t="n">
        <v>42175</v>
      </c>
      <c r="P277" s="23" t="n">
        <f aca="true">(NOW()-O277)/365</f>
        <v>11.1175382577317</v>
      </c>
      <c r="Q277" s="47" t="s">
        <v>55</v>
      </c>
      <c r="R277" s="18" t="s">
        <v>129</v>
      </c>
      <c r="S277" s="47" t="s">
        <v>422</v>
      </c>
      <c r="T277" s="20"/>
      <c r="U277" s="38"/>
      <c r="V277" s="114" t="s">
        <v>1292</v>
      </c>
      <c r="W277" s="119"/>
      <c r="X277" s="119"/>
      <c r="Y277" s="120"/>
      <c r="Z277" s="119"/>
      <c r="AA277" s="119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</row>
    <row r="278" s="15" customFormat="true" ht="15" hidden="false" customHeight="true" outlineLevel="0" collapsed="false">
      <c r="A278" s="16" t="n">
        <v>277</v>
      </c>
      <c r="B278" s="17" t="n">
        <v>737</v>
      </c>
      <c r="C278" s="231" t="s">
        <v>1284</v>
      </c>
      <c r="D278" s="57" t="s">
        <v>1293</v>
      </c>
      <c r="E278" s="57" t="n">
        <v>10611</v>
      </c>
      <c r="F278" s="57" t="s">
        <v>133</v>
      </c>
      <c r="G278" s="57" t="s">
        <v>85</v>
      </c>
      <c r="H278" s="59" t="n">
        <v>35718</v>
      </c>
      <c r="I278" s="57" t="s">
        <v>1294</v>
      </c>
      <c r="J278" s="57" t="n">
        <v>19</v>
      </c>
      <c r="K278" s="57" t="s">
        <v>72</v>
      </c>
      <c r="L278" s="60" t="s">
        <v>1295</v>
      </c>
      <c r="M278" s="57" t="n">
        <v>18328716331</v>
      </c>
      <c r="N278" s="60"/>
      <c r="O278" s="60" t="s">
        <v>1296</v>
      </c>
      <c r="P278" s="23" t="n">
        <f aca="true">(NOW()-O278)/365</f>
        <v>10.2956204495136</v>
      </c>
      <c r="Q278" s="57" t="s">
        <v>55</v>
      </c>
      <c r="R278" s="57" t="s">
        <v>107</v>
      </c>
      <c r="S278" s="57" t="s">
        <v>343</v>
      </c>
      <c r="T278" s="61" t="n">
        <v>42551</v>
      </c>
      <c r="U278" s="57"/>
      <c r="V278" s="57" t="s">
        <v>1297</v>
      </c>
      <c r="W278" s="57"/>
      <c r="X278" s="57"/>
      <c r="Y278" s="57"/>
      <c r="Z278" s="62"/>
      <c r="AA278" s="57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</row>
    <row r="279" s="15" customFormat="true" ht="15" hidden="false" customHeight="true" outlineLevel="0" collapsed="false">
      <c r="A279" s="16" t="n">
        <v>278</v>
      </c>
      <c r="B279" s="17" t="n">
        <v>738</v>
      </c>
      <c r="C279" s="42" t="s">
        <v>1298</v>
      </c>
      <c r="D279" s="18" t="s">
        <v>1299</v>
      </c>
      <c r="E279" s="38" t="n">
        <v>6505</v>
      </c>
      <c r="F279" s="26" t="s">
        <v>98</v>
      </c>
      <c r="G279" s="38" t="str">
        <f aca="false">IF(L279="","",CHOOSE(MOD(IF(LEN(L279)=15,RIGHT(L279,1),IF(LEN(L279)=18,MID(L279,17,1),"")),2)+1,"女","男"))</f>
        <v>女</v>
      </c>
      <c r="H279" s="28" t="n">
        <f aca="false">IF(LEN(L279)=15,DATE("19"&amp;MID(L279,7,2),MID(L279,9,2),MID(L279,11,2)),IF(LEN(L279)=18,DATE(MID(L279,7,4),MID(L279,11,2),MID(L279,13,2)),""))</f>
        <v>25985</v>
      </c>
      <c r="I279" s="18" t="s">
        <v>1300</v>
      </c>
      <c r="J279" s="16" t="n">
        <f aca="true">YEAR(TODAY())-IF(LEN(L279)=15,"19"&amp;MID(L279,7,2),MID(L279,7,4))</f>
        <v>55</v>
      </c>
      <c r="K279" s="18" t="s">
        <v>31</v>
      </c>
      <c r="L279" s="21" t="s">
        <v>1301</v>
      </c>
      <c r="M279" s="38" t="n">
        <v>15184319602</v>
      </c>
      <c r="N279" s="21"/>
      <c r="O279" s="21" t="s">
        <v>1302</v>
      </c>
      <c r="P279" s="23" t="n">
        <f aca="true">(NOW()-O279)/365</f>
        <v>14.942195791982</v>
      </c>
      <c r="Q279" s="18" t="s">
        <v>55</v>
      </c>
      <c r="R279" s="18" t="s">
        <v>1303</v>
      </c>
      <c r="S279" s="18" t="s">
        <v>1304</v>
      </c>
      <c r="T279" s="20" t="n">
        <v>33789</v>
      </c>
      <c r="U279" s="16"/>
      <c r="V279" s="16"/>
      <c r="W279" s="16"/>
      <c r="X279" s="16"/>
      <c r="Y279" s="32"/>
      <c r="Z279" s="16"/>
      <c r="AA279" s="16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</row>
    <row r="280" s="25" customFormat="true" ht="15" hidden="false" customHeight="true" outlineLevel="0" collapsed="false">
      <c r="A280" s="16" t="n">
        <v>279</v>
      </c>
      <c r="B280" s="17" t="n">
        <v>738</v>
      </c>
      <c r="C280" s="18" t="s">
        <v>1298</v>
      </c>
      <c r="D280" s="26" t="s">
        <v>1305</v>
      </c>
      <c r="E280" s="16" t="n">
        <v>6506</v>
      </c>
      <c r="F280" s="26" t="s">
        <v>80</v>
      </c>
      <c r="G280" s="26" t="s">
        <v>85</v>
      </c>
      <c r="H280" s="28" t="n">
        <f aca="false">IF(LEN(L280)=15,DATE("19"&amp;MID(L280,7,2),MID(L280,9,2),MID(L280,11,2)),IF(LEN(L280)=18,DATE(MID(L280,7,4),MID(L280,11,2),MID(L280,13,2)),""))</f>
        <v>29201</v>
      </c>
      <c r="I280" s="26" t="s">
        <v>30</v>
      </c>
      <c r="J280" s="16" t="n">
        <f aca="true">YEAR(TODAY())-IF(LEN(L280)=15,"19"&amp;MID(L280,7,2),MID(L280,7,4))</f>
        <v>47</v>
      </c>
      <c r="K280" s="26" t="s">
        <v>31</v>
      </c>
      <c r="L280" s="29" t="s">
        <v>1306</v>
      </c>
      <c r="M280" s="16"/>
      <c r="N280" s="29"/>
      <c r="O280" s="29" t="s">
        <v>1307</v>
      </c>
      <c r="P280" s="23" t="n">
        <f aca="true">(NOW()-O280)/365</f>
        <v>14.9367163399291</v>
      </c>
      <c r="Q280" s="26" t="s">
        <v>55</v>
      </c>
      <c r="R280" s="26" t="s">
        <v>93</v>
      </c>
      <c r="S280" s="26" t="s">
        <v>1308</v>
      </c>
      <c r="T280" s="28" t="n">
        <v>36342</v>
      </c>
      <c r="U280" s="16"/>
      <c r="V280" s="28"/>
      <c r="W280" s="16"/>
      <c r="X280" s="28"/>
      <c r="Y280" s="32"/>
      <c r="Z280" s="16"/>
      <c r="AA280" s="16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</row>
    <row r="281" s="15" customFormat="true" ht="15" hidden="false" customHeight="true" outlineLevel="0" collapsed="false">
      <c r="A281" s="16" t="n">
        <v>280</v>
      </c>
      <c r="B281" s="17" t="n">
        <v>738</v>
      </c>
      <c r="C281" s="18" t="s">
        <v>1298</v>
      </c>
      <c r="D281" s="18" t="s">
        <v>1309</v>
      </c>
      <c r="E281" s="38" t="n">
        <v>6385</v>
      </c>
      <c r="F281" s="18" t="s">
        <v>80</v>
      </c>
      <c r="G281" s="38" t="str">
        <f aca="false">IF(L281="","",CHOOSE(MOD(IF(LEN(L281)=15,RIGHT(L281,1),IF(LEN(L281)=18,MID(L281,17,1),"")),2)+1,"女","男"))</f>
        <v>女</v>
      </c>
      <c r="H281" s="20" t="n">
        <f aca="false">IF(LEN(L281)=15,DATE("19"&amp;MID(L281,7,2),MID(L281,9,2),MID(L281,11,2)),IF(LEN(L281)=18,DATE(MID(L281,7,4),MID(L281,11,2),MID(L281,13,2)),""))</f>
        <v>32748</v>
      </c>
      <c r="I281" s="18" t="s">
        <v>30</v>
      </c>
      <c r="J281" s="16" t="n">
        <f aca="true">YEAR(TODAY())-IF(LEN(L281)=15,"19"&amp;MID(L281,7,2),MID(L281,7,4))</f>
        <v>37</v>
      </c>
      <c r="K281" s="18" t="s">
        <v>72</v>
      </c>
      <c r="L281" s="21" t="s">
        <v>1310</v>
      </c>
      <c r="M281" s="86" t="n">
        <v>15008416243</v>
      </c>
      <c r="N281" s="38"/>
      <c r="O281" s="20" t="n">
        <v>41091</v>
      </c>
      <c r="P281" s="23" t="n">
        <f aca="true">(NOW()-O281)/365</f>
        <v>14.0874012714382</v>
      </c>
      <c r="Q281" s="18" t="s">
        <v>33</v>
      </c>
      <c r="R281" s="18" t="s">
        <v>34</v>
      </c>
      <c r="S281" s="18" t="s">
        <v>310</v>
      </c>
      <c r="T281" s="21" t="s">
        <v>175</v>
      </c>
      <c r="U281" s="38"/>
      <c r="V281" s="38"/>
      <c r="W281" s="38"/>
      <c r="X281" s="38"/>
      <c r="Y281" s="24"/>
      <c r="Z281" s="38"/>
      <c r="AA281" s="38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</row>
    <row r="282" s="41" customFormat="true" ht="15" hidden="false" customHeight="true" outlineLevel="0" collapsed="false">
      <c r="A282" s="16" t="n">
        <v>281</v>
      </c>
      <c r="B282" s="17" t="n">
        <v>740</v>
      </c>
      <c r="C282" s="42" t="s">
        <v>1311</v>
      </c>
      <c r="D282" s="18" t="s">
        <v>1312</v>
      </c>
      <c r="E282" s="38" t="n">
        <v>7917</v>
      </c>
      <c r="F282" s="18" t="s">
        <v>98</v>
      </c>
      <c r="G282" s="79" t="str">
        <f aca="false">IF(L282="","",CHOOSE(MOD(IF(LEN(L282)=15,RIGHT(L282,1),IF(LEN(L282)=18,MID(L282,17,1),"")),2)+1,"女","男"))</f>
        <v>女</v>
      </c>
      <c r="H282" s="20" t="n">
        <f aca="false">IF(LEN(L282)=15,DATE("19"&amp;MID(L282,7,2),MID(L282,9,2),MID(L282,11,2)),IF(LEN(L282)=18,DATE(MID(L282,7,4),MID(L282,11,2),MID(L282,13,2)),""))</f>
        <v>34564</v>
      </c>
      <c r="I282" s="18" t="s">
        <v>30</v>
      </c>
      <c r="J282" s="16" t="n">
        <f aca="true">YEAR(TODAY())-IF(LEN(L282)=15,"19"&amp;MID(L282,7,2),MID(L282,7,4))</f>
        <v>32</v>
      </c>
      <c r="K282" s="79" t="s">
        <v>72</v>
      </c>
      <c r="L282" s="21" t="s">
        <v>1313</v>
      </c>
      <c r="M282" s="38" t="s">
        <v>1314</v>
      </c>
      <c r="N282" s="20" t="n">
        <v>41239</v>
      </c>
      <c r="O282" s="21" t="s">
        <v>390</v>
      </c>
      <c r="P282" s="23" t="n">
        <f aca="true">(NOW()-O282)/365</f>
        <v>13.0874012714404</v>
      </c>
      <c r="Q282" s="18" t="s">
        <v>55</v>
      </c>
      <c r="R282" s="18" t="s">
        <v>107</v>
      </c>
      <c r="S282" s="18" t="s">
        <v>391</v>
      </c>
      <c r="T282" s="20" t="n">
        <v>41456</v>
      </c>
      <c r="U282" s="38"/>
      <c r="V282" s="46" t="s">
        <v>1315</v>
      </c>
      <c r="W282" s="46"/>
      <c r="X282" s="38"/>
      <c r="Y282" s="24"/>
      <c r="Z282" s="38"/>
      <c r="AA282" s="38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</row>
    <row r="283" s="25" customFormat="true" ht="15" hidden="false" customHeight="true" outlineLevel="0" collapsed="false">
      <c r="A283" s="16" t="n">
        <v>282</v>
      </c>
      <c r="B283" s="38" t="n">
        <v>740</v>
      </c>
      <c r="C283" s="18" t="s">
        <v>1311</v>
      </c>
      <c r="D283" s="49" t="s">
        <v>1316</v>
      </c>
      <c r="E283" s="48" t="n">
        <v>9959</v>
      </c>
      <c r="F283" s="26" t="s">
        <v>80</v>
      </c>
      <c r="G283" s="49" t="s">
        <v>85</v>
      </c>
      <c r="H283" s="50" t="n">
        <v>34793</v>
      </c>
      <c r="I283" s="49" t="s">
        <v>30</v>
      </c>
      <c r="J283" s="16" t="n">
        <f aca="true">YEAR(TODAY())-IF(LEN(L283)=15,"19"&amp;MID(L283,7,2),MID(L283,7,4))</f>
        <v>31</v>
      </c>
      <c r="K283" s="49" t="s">
        <v>72</v>
      </c>
      <c r="L283" s="51" t="s">
        <v>1317</v>
      </c>
      <c r="M283" s="48" t="n">
        <v>13981873882</v>
      </c>
      <c r="N283" s="51"/>
      <c r="O283" s="50" t="n">
        <v>42184</v>
      </c>
      <c r="P283" s="23" t="n">
        <f aca="true">(NOW()-O283)/365</f>
        <v>11.0928807234966</v>
      </c>
      <c r="Q283" s="49" t="s">
        <v>33</v>
      </c>
      <c r="R283" s="49" t="s">
        <v>34</v>
      </c>
      <c r="S283" s="49" t="s">
        <v>841</v>
      </c>
      <c r="T283" s="50" t="n">
        <v>42019</v>
      </c>
      <c r="U283" s="52"/>
      <c r="V283" s="49" t="s">
        <v>1318</v>
      </c>
      <c r="W283" s="48"/>
      <c r="X283" s="48"/>
      <c r="Y283" s="52"/>
      <c r="Z283" s="49" t="s">
        <v>49</v>
      </c>
      <c r="AA283" s="48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</row>
    <row r="284" s="15" customFormat="true" ht="15" hidden="false" customHeight="true" outlineLevel="0" collapsed="false">
      <c r="A284" s="16" t="n">
        <v>283</v>
      </c>
      <c r="B284" s="17" t="n">
        <v>741</v>
      </c>
      <c r="C284" s="42" t="s">
        <v>1319</v>
      </c>
      <c r="D284" s="26" t="s">
        <v>1320</v>
      </c>
      <c r="E284" s="16" t="n">
        <v>8763</v>
      </c>
      <c r="F284" s="26" t="s">
        <v>71</v>
      </c>
      <c r="G284" s="27" t="str">
        <f aca="false">IF(L284="","",CHOOSE(MOD(IF(LEN(L284)=15,RIGHT(L284,1),IF(LEN(L284)=18,MID(L284,17,1),"")),2)+1,"女","男"))</f>
        <v>女</v>
      </c>
      <c r="H284" s="28" t="n">
        <f aca="false">IF(LEN(L284)=15,DATE("19"&amp;MID(L284,7,2),MID(L284,9,2),MID(L284,11,2)),IF(LEN(L284)=18,DATE(MID(L284,7,4),MID(L284,11,2),MID(L284,13,2)),""))</f>
        <v>30645</v>
      </c>
      <c r="I284" s="26" t="s">
        <v>30</v>
      </c>
      <c r="J284" s="16" t="n">
        <f aca="true">YEAR(TODAY())-IF(LEN(L284)=15,"19"&amp;MID(L284,7,2),MID(L284,7,4))</f>
        <v>43</v>
      </c>
      <c r="K284" s="26" t="s">
        <v>31</v>
      </c>
      <c r="L284" s="29" t="s">
        <v>1321</v>
      </c>
      <c r="M284" s="16" t="n">
        <v>13880827770</v>
      </c>
      <c r="N284" s="28"/>
      <c r="O284" s="28" t="n">
        <v>41563</v>
      </c>
      <c r="P284" s="23" t="n">
        <f aca="true">(NOW()-O284)/365</f>
        <v>12.7942505865128</v>
      </c>
      <c r="Q284" s="26" t="s">
        <v>33</v>
      </c>
      <c r="R284" s="26" t="s">
        <v>1322</v>
      </c>
      <c r="S284" s="26" t="s">
        <v>1323</v>
      </c>
      <c r="T284" s="28" t="n">
        <v>38382</v>
      </c>
      <c r="U284" s="16"/>
      <c r="V284" s="26" t="s">
        <v>1324</v>
      </c>
      <c r="W284" s="16"/>
      <c r="X284" s="16"/>
      <c r="Y284" s="32"/>
      <c r="Z284" s="16"/>
      <c r="AA284" s="16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</row>
    <row r="285" s="15" customFormat="true" ht="15" hidden="false" customHeight="true" outlineLevel="0" collapsed="false">
      <c r="A285" s="16" t="n">
        <v>284</v>
      </c>
      <c r="B285" s="48" t="n">
        <v>741</v>
      </c>
      <c r="C285" s="49" t="s">
        <v>1319</v>
      </c>
      <c r="D285" s="18" t="s">
        <v>1325</v>
      </c>
      <c r="E285" s="38" t="n">
        <v>8733</v>
      </c>
      <c r="F285" s="85" t="s">
        <v>80</v>
      </c>
      <c r="G285" s="38" t="str">
        <f aca="false">IF(L285="","",CHOOSE(MOD(IF(LEN(L285)=15,RIGHT(L285,1),IF(LEN(L285)=18,MID(L285,17,1),"")),2)+1,"女","男"))</f>
        <v>女</v>
      </c>
      <c r="H285" s="28" t="n">
        <f aca="false">IF(LEN(L285)=15,DATE("19"&amp;MID(L285,7,2),MID(L285,9,2),MID(L285,11,2)),IF(LEN(L285)=18,DATE(MID(L285,7,4),MID(L285,11,2),MID(L285,13,2)),""))</f>
        <v>33428</v>
      </c>
      <c r="I285" s="26" t="s">
        <v>30</v>
      </c>
      <c r="J285" s="16" t="n">
        <f aca="true">YEAR(TODAY())-IF(LEN(L285)=15,"19"&amp;MID(L285,7,2),MID(L285,7,4))</f>
        <v>35</v>
      </c>
      <c r="K285" s="18" t="s">
        <v>72</v>
      </c>
      <c r="L285" s="21" t="s">
        <v>1326</v>
      </c>
      <c r="M285" s="38" t="s">
        <v>1327</v>
      </c>
      <c r="N285" s="21"/>
      <c r="O285" s="21" t="s">
        <v>1328</v>
      </c>
      <c r="P285" s="23" t="n">
        <f aca="true">(NOW()-O285)/365</f>
        <v>12.8463053810352</v>
      </c>
      <c r="Q285" s="18" t="s">
        <v>33</v>
      </c>
      <c r="R285" s="18" t="s">
        <v>34</v>
      </c>
      <c r="S285" s="18" t="s">
        <v>841</v>
      </c>
      <c r="T285" s="20" t="n">
        <v>41090</v>
      </c>
      <c r="U285" s="38"/>
      <c r="V285" s="18" t="s">
        <v>1329</v>
      </c>
      <c r="W285" s="18" t="s">
        <v>1330</v>
      </c>
      <c r="X285" s="38"/>
      <c r="Y285" s="39" t="s">
        <v>1330</v>
      </c>
      <c r="Z285" s="18" t="s">
        <v>78</v>
      </c>
      <c r="AA285" s="38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</row>
    <row r="286" s="41" customFormat="true" ht="15" hidden="false" customHeight="true" outlineLevel="0" collapsed="false">
      <c r="A286" s="16" t="n">
        <v>285</v>
      </c>
      <c r="B286" s="48" t="n">
        <v>741</v>
      </c>
      <c r="C286" s="49" t="s">
        <v>1319</v>
      </c>
      <c r="D286" s="18" t="s">
        <v>1331</v>
      </c>
      <c r="E286" s="38" t="n">
        <v>6597</v>
      </c>
      <c r="F286" s="85" t="s">
        <v>80</v>
      </c>
      <c r="G286" s="38" t="str">
        <f aca="false">IF(L286="","",CHOOSE(MOD(IF(LEN(L286)=15,RIGHT(L286,1),IF(LEN(L286)=18,MID(L286,17,1),"")),2)+1,"女","男"))</f>
        <v>女</v>
      </c>
      <c r="H286" s="20" t="n">
        <f aca="false">IF(LEN(L286)=15,DATE("19"&amp;MID(L286,7,2),MID(L286,9,2),MID(L286,11,2)),IF(LEN(L286)=18,DATE(MID(L286,7,4),MID(L286,11,2),MID(L286,13,2)),""))</f>
        <v>29998</v>
      </c>
      <c r="I286" s="18" t="s">
        <v>30</v>
      </c>
      <c r="J286" s="38" t="n">
        <f aca="true">YEAR(TODAY())-IF(LEN(L286)=15,"19"&amp;MID(L286,7,2),MID(L286,7,4))</f>
        <v>44</v>
      </c>
      <c r="K286" s="18" t="s">
        <v>31</v>
      </c>
      <c r="L286" s="21" t="s">
        <v>1332</v>
      </c>
      <c r="M286" s="38" t="s">
        <v>1333</v>
      </c>
      <c r="N286" s="21"/>
      <c r="O286" s="21" t="s">
        <v>1334</v>
      </c>
      <c r="P286" s="23" t="n">
        <f aca="true">(NOW()-O286)/365</f>
        <v>14.8627437372016</v>
      </c>
      <c r="Q286" s="18" t="s">
        <v>219</v>
      </c>
      <c r="R286" s="18" t="s">
        <v>1335</v>
      </c>
      <c r="S286" s="18" t="s">
        <v>1336</v>
      </c>
      <c r="T286" s="20" t="n">
        <v>36708</v>
      </c>
      <c r="U286" s="38"/>
      <c r="V286" s="38"/>
      <c r="W286" s="38"/>
      <c r="X286" s="38"/>
      <c r="Y286" s="24"/>
      <c r="Z286" s="38"/>
      <c r="AA286" s="38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</row>
    <row r="287" s="164" customFormat="true" ht="15" hidden="false" customHeight="true" outlineLevel="0" collapsed="false">
      <c r="A287" s="16" t="n">
        <v>286</v>
      </c>
      <c r="B287" s="17" t="n">
        <v>742</v>
      </c>
      <c r="C287" s="18" t="s">
        <v>1337</v>
      </c>
      <c r="D287" s="26" t="s">
        <v>1338</v>
      </c>
      <c r="E287" s="38" t="n">
        <v>4025</v>
      </c>
      <c r="F287" s="31" t="s">
        <v>71</v>
      </c>
      <c r="G287" s="27" t="str">
        <f aca="false">IF(L287="","",CHOOSE(MOD(IF(LEN(L287)=15,RIGHT(L287,1),IF(LEN(L287)=18,MID(L287,17,1),"")),2)+1,"女","男"))</f>
        <v>女</v>
      </c>
      <c r="H287" s="28" t="n">
        <f aca="false">IF(LEN(L287)=15,DATE("19"&amp;MID(L287,7,2),MID(L287,9,2),MID(L287,11,2)),IF(LEN(L287)=18,DATE(MID(L287,7,4),MID(L287,11,2),MID(L287,13,2)),""))</f>
        <v>30932</v>
      </c>
      <c r="I287" s="26" t="s">
        <v>30</v>
      </c>
      <c r="J287" s="16" t="n">
        <f aca="true">YEAR(TODAY())-IF(LEN(L287)=15,"19"&amp;MID(L287,7,2),MID(L287,7,4))</f>
        <v>42</v>
      </c>
      <c r="K287" s="26" t="s">
        <v>72</v>
      </c>
      <c r="L287" s="29" t="s">
        <v>1339</v>
      </c>
      <c r="M287" s="30" t="n">
        <v>13558709707</v>
      </c>
      <c r="N287" s="28"/>
      <c r="O287" s="28" t="n">
        <v>39995</v>
      </c>
      <c r="P287" s="23" t="n">
        <f aca="true">(NOW()-O287)/365</f>
        <v>17.0901409974776</v>
      </c>
      <c r="Q287" s="31" t="s">
        <v>33</v>
      </c>
      <c r="R287" s="31" t="s">
        <v>87</v>
      </c>
      <c r="S287" s="43" t="s">
        <v>88</v>
      </c>
      <c r="T287" s="28" t="n">
        <v>39994</v>
      </c>
      <c r="U287" s="26" t="s">
        <v>329</v>
      </c>
      <c r="V287" s="28"/>
      <c r="W287" s="38"/>
      <c r="X287" s="28"/>
      <c r="Y287" s="39" t="s">
        <v>1340</v>
      </c>
      <c r="Z287" s="26" t="s">
        <v>491</v>
      </c>
      <c r="AA287" s="26" t="s">
        <v>50</v>
      </c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  <c r="AU287" s="119"/>
      <c r="AV287" s="119"/>
      <c r="AW287" s="119"/>
      <c r="AX287" s="119"/>
      <c r="AY287" s="119"/>
      <c r="AZ287" s="119"/>
      <c r="BA287" s="119"/>
      <c r="BB287" s="119"/>
      <c r="BC287" s="119"/>
      <c r="BD287" s="119"/>
      <c r="BE287" s="119"/>
      <c r="BF287" s="119"/>
      <c r="BG287" s="119"/>
      <c r="BH287" s="119"/>
      <c r="BI287" s="119"/>
      <c r="BJ287" s="119"/>
      <c r="BK287" s="119"/>
      <c r="BL287" s="119"/>
      <c r="BM287" s="119"/>
      <c r="BN287" s="119"/>
      <c r="BO287" s="119"/>
      <c r="BP287" s="119"/>
      <c r="BQ287" s="119"/>
      <c r="BR287" s="119"/>
      <c r="BS287" s="119"/>
      <c r="BT287" s="119"/>
      <c r="BU287" s="119"/>
      <c r="BV287" s="119"/>
      <c r="BW287" s="119"/>
      <c r="BX287" s="119"/>
      <c r="BY287" s="119"/>
      <c r="BZ287" s="119"/>
      <c r="CA287" s="119"/>
      <c r="CB287" s="119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  <c r="CU287" s="119"/>
      <c r="CV287" s="119"/>
      <c r="CW287" s="119"/>
      <c r="CX287" s="119"/>
      <c r="CY287" s="119"/>
      <c r="CZ287" s="119"/>
      <c r="DA287" s="119"/>
      <c r="DB287" s="119"/>
      <c r="DC287" s="119"/>
      <c r="DD287" s="119"/>
      <c r="DE287" s="119"/>
      <c r="DF287" s="119"/>
      <c r="DG287" s="119"/>
      <c r="DH287" s="119"/>
      <c r="DI287" s="119"/>
      <c r="DJ287" s="119"/>
      <c r="DK287" s="119"/>
      <c r="DL287" s="119"/>
      <c r="DM287" s="119"/>
      <c r="DN287" s="119"/>
      <c r="DO287" s="119"/>
      <c r="DP287" s="119"/>
      <c r="DQ287" s="119"/>
      <c r="DR287" s="119"/>
      <c r="DS287" s="119"/>
      <c r="DT287" s="119"/>
      <c r="DU287" s="119"/>
      <c r="DV287" s="119"/>
      <c r="DW287" s="119"/>
      <c r="DX287" s="119"/>
      <c r="DY287" s="119"/>
      <c r="DZ287" s="119"/>
      <c r="EA287" s="119"/>
      <c r="EB287" s="119"/>
      <c r="EC287" s="119"/>
      <c r="ED287" s="119"/>
      <c r="EE287" s="119"/>
      <c r="EF287" s="119"/>
      <c r="EG287" s="119"/>
      <c r="EH287" s="119"/>
      <c r="EI287" s="119"/>
      <c r="EJ287" s="119"/>
      <c r="EK287" s="119"/>
      <c r="EL287" s="119"/>
      <c r="EM287" s="119"/>
      <c r="EN287" s="119"/>
      <c r="EO287" s="119"/>
      <c r="EP287" s="119"/>
      <c r="EQ287" s="119"/>
      <c r="ER287" s="119"/>
      <c r="ES287" s="119"/>
      <c r="ET287" s="119"/>
      <c r="EU287" s="119"/>
      <c r="EV287" s="119"/>
      <c r="EW287" s="119"/>
      <c r="EX287" s="119"/>
      <c r="EY287" s="119"/>
      <c r="EZ287" s="119"/>
      <c r="FA287" s="119"/>
      <c r="FB287" s="119"/>
      <c r="FC287" s="119"/>
      <c r="FD287" s="119"/>
      <c r="FE287" s="119"/>
      <c r="FF287" s="119"/>
      <c r="FG287" s="119"/>
      <c r="FH287" s="119"/>
      <c r="FI287" s="119"/>
      <c r="FJ287" s="119"/>
      <c r="FK287" s="119"/>
      <c r="FL287" s="119"/>
      <c r="FM287" s="119"/>
      <c r="FN287" s="119"/>
      <c r="FO287" s="119"/>
      <c r="FP287" s="119"/>
      <c r="FQ287" s="119"/>
      <c r="FR287" s="119"/>
      <c r="FS287" s="119"/>
      <c r="FT287" s="119"/>
      <c r="FU287" s="119"/>
      <c r="FV287" s="119"/>
      <c r="FW287" s="119"/>
      <c r="FX287" s="119"/>
      <c r="FY287" s="119"/>
      <c r="FZ287" s="119"/>
      <c r="GA287" s="119"/>
      <c r="GB287" s="119"/>
      <c r="GC287" s="119"/>
      <c r="GD287" s="119"/>
      <c r="GE287" s="119"/>
      <c r="GF287" s="119"/>
      <c r="GG287" s="119"/>
      <c r="GH287" s="119"/>
      <c r="GI287" s="119"/>
      <c r="GJ287" s="119"/>
      <c r="GK287" s="119"/>
      <c r="GL287" s="119"/>
      <c r="GM287" s="119"/>
      <c r="GN287" s="119"/>
      <c r="GO287" s="119"/>
      <c r="GP287" s="119"/>
      <c r="GQ287" s="119"/>
      <c r="GR287" s="119"/>
      <c r="GS287" s="119"/>
      <c r="GT287" s="119"/>
      <c r="GU287" s="119"/>
      <c r="GV287" s="119"/>
      <c r="GW287" s="119"/>
      <c r="GX287" s="119"/>
      <c r="GY287" s="119"/>
      <c r="GZ287" s="119"/>
      <c r="HA287" s="119"/>
      <c r="HB287" s="119"/>
      <c r="HC287" s="119"/>
      <c r="HD287" s="119"/>
      <c r="HE287" s="119"/>
      <c r="HF287" s="119"/>
      <c r="HG287" s="119"/>
      <c r="HH287" s="119"/>
      <c r="HI287" s="119"/>
      <c r="HJ287" s="119"/>
      <c r="HK287" s="119"/>
      <c r="HL287" s="119"/>
      <c r="HM287" s="119"/>
      <c r="HN287" s="119"/>
      <c r="HO287" s="119"/>
      <c r="HP287" s="119"/>
      <c r="HQ287" s="119"/>
      <c r="HR287" s="119"/>
      <c r="HS287" s="119"/>
      <c r="HT287" s="119"/>
      <c r="HU287" s="119"/>
      <c r="HV287" s="119"/>
      <c r="HW287" s="119"/>
      <c r="HX287" s="119"/>
      <c r="HY287" s="119"/>
      <c r="HZ287" s="119"/>
      <c r="IA287" s="119"/>
      <c r="IB287" s="119"/>
      <c r="IC287" s="119"/>
      <c r="ID287" s="119"/>
      <c r="IE287" s="119"/>
      <c r="IF287" s="119"/>
      <c r="IG287" s="119"/>
      <c r="IH287" s="119"/>
      <c r="II287" s="119"/>
      <c r="IJ287" s="119"/>
    </row>
    <row r="288" s="25" customFormat="true" ht="15" hidden="false" customHeight="true" outlineLevel="0" collapsed="false">
      <c r="A288" s="16" t="n">
        <v>287</v>
      </c>
      <c r="B288" s="17" t="n">
        <v>742</v>
      </c>
      <c r="C288" s="18" t="s">
        <v>1337</v>
      </c>
      <c r="D288" s="18" t="s">
        <v>1341</v>
      </c>
      <c r="E288" s="38" t="n">
        <v>9331</v>
      </c>
      <c r="F288" s="47" t="s">
        <v>80</v>
      </c>
      <c r="G288" s="47" t="s">
        <v>85</v>
      </c>
      <c r="H288" s="20" t="n">
        <f aca="false">IF(LEN(L288)=15,DATE("19"&amp;MID(L288,7,2),MID(L288,9,2),MID(L288,11,2)),IF(LEN(L288)=18,DATE(MID(L288,7,4),MID(L288,11,2),MID(L288,13,2)),""))</f>
        <v>35069</v>
      </c>
      <c r="I288" s="18" t="s">
        <v>30</v>
      </c>
      <c r="J288" s="38" t="n">
        <f aca="true">YEAR(TODAY())-IF(LEN(L288)=15,"19"&amp;MID(L288,7,2),MID(L288,7,4))</f>
        <v>30</v>
      </c>
      <c r="K288" s="18" t="s">
        <v>72</v>
      </c>
      <c r="L288" s="38" t="s">
        <v>1342</v>
      </c>
      <c r="M288" s="38" t="n">
        <v>15228994863</v>
      </c>
      <c r="N288" s="20" t="n">
        <v>41820</v>
      </c>
      <c r="O288" s="20" t="n">
        <v>42175</v>
      </c>
      <c r="P288" s="23" t="n">
        <f aca="true">(NOW()-O288)/365</f>
        <v>11.1175382577535</v>
      </c>
      <c r="Q288" s="47" t="s">
        <v>55</v>
      </c>
      <c r="R288" s="18" t="s">
        <v>129</v>
      </c>
      <c r="S288" s="47" t="s">
        <v>422</v>
      </c>
      <c r="T288" s="20"/>
      <c r="U288" s="38"/>
      <c r="V288" s="114" t="s">
        <v>1343</v>
      </c>
      <c r="W288" s="119"/>
      <c r="X288" s="119"/>
      <c r="Y288" s="120"/>
      <c r="Z288" s="119"/>
      <c r="AA288" s="119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</row>
    <row r="289" s="69" customFormat="true" ht="15" hidden="false" customHeight="true" outlineLevel="0" collapsed="false">
      <c r="A289" s="16" t="n">
        <v>288</v>
      </c>
      <c r="B289" s="40" t="n">
        <v>742</v>
      </c>
      <c r="C289" s="49" t="s">
        <v>1337</v>
      </c>
      <c r="D289" s="49" t="s">
        <v>1344</v>
      </c>
      <c r="E289" s="40" t="n">
        <v>4549</v>
      </c>
      <c r="F289" s="47" t="s">
        <v>80</v>
      </c>
      <c r="G289" s="49" t="s">
        <v>85</v>
      </c>
      <c r="H289" s="40" t="n">
        <v>1924</v>
      </c>
      <c r="I289" s="49" t="s">
        <v>30</v>
      </c>
      <c r="J289" s="40" t="n">
        <v>26</v>
      </c>
      <c r="K289" s="49" t="s">
        <v>72</v>
      </c>
      <c r="L289" s="123" t="s">
        <v>1345</v>
      </c>
      <c r="M289" s="40" t="n">
        <v>15802812197</v>
      </c>
      <c r="N289" s="123"/>
      <c r="O289" s="123" t="s">
        <v>1346</v>
      </c>
      <c r="P289" s="23" t="n">
        <f aca="true">(NOW()-O289)/365</f>
        <v>10.7476752440567</v>
      </c>
      <c r="Q289" s="49" t="s">
        <v>33</v>
      </c>
      <c r="R289" s="49" t="s">
        <v>34</v>
      </c>
      <c r="S289" s="49" t="s">
        <v>1347</v>
      </c>
      <c r="T289" s="124" t="n">
        <v>40724</v>
      </c>
      <c r="U289" s="40"/>
      <c r="V289" s="49" t="s">
        <v>1348</v>
      </c>
      <c r="W289" s="40"/>
      <c r="X289" s="40"/>
      <c r="Y289" s="232" t="s">
        <v>90</v>
      </c>
      <c r="Z289" s="142"/>
      <c r="AA289" s="40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</row>
    <row r="290" s="3" customFormat="true" ht="15" hidden="false" customHeight="true" outlineLevel="0" collapsed="false">
      <c r="A290" s="16" t="n">
        <v>289</v>
      </c>
      <c r="B290" s="40" t="n">
        <v>742</v>
      </c>
      <c r="C290" s="49" t="s">
        <v>1337</v>
      </c>
      <c r="D290" s="49" t="s">
        <v>1349</v>
      </c>
      <c r="E290" s="40" t="n">
        <v>9931</v>
      </c>
      <c r="F290" s="49" t="s">
        <v>80</v>
      </c>
      <c r="G290" s="49" t="s">
        <v>85</v>
      </c>
      <c r="H290" s="122" t="n">
        <v>35191</v>
      </c>
      <c r="I290" s="49" t="s">
        <v>30</v>
      </c>
      <c r="J290" s="16" t="n">
        <f aca="true">YEAR(TODAY())-IF(LEN(L290)=15,"19"&amp;MID(L290,7,2),MID(L290,7,4))</f>
        <v>30</v>
      </c>
      <c r="K290" s="49" t="s">
        <v>72</v>
      </c>
      <c r="L290" s="123" t="s">
        <v>1350</v>
      </c>
      <c r="M290" s="40" t="n">
        <v>18349272638</v>
      </c>
      <c r="N290" s="123"/>
      <c r="O290" s="123" t="s">
        <v>1351</v>
      </c>
      <c r="P290" s="23" t="n">
        <f aca="true">(NOW()-O290)/365</f>
        <v>11.1312368878943</v>
      </c>
      <c r="Q290" s="49" t="s">
        <v>55</v>
      </c>
      <c r="R290" s="18" t="s">
        <v>107</v>
      </c>
      <c r="S290" s="49" t="s">
        <v>201</v>
      </c>
      <c r="T290" s="124" t="n">
        <v>42186</v>
      </c>
      <c r="U290" s="40"/>
      <c r="V290" s="49" t="s">
        <v>1352</v>
      </c>
      <c r="W290" s="40"/>
      <c r="X290" s="40"/>
      <c r="Y290" s="125"/>
      <c r="Z290" s="40"/>
      <c r="AA290" s="40"/>
    </row>
    <row r="291" s="15" customFormat="true" ht="15" hidden="false" customHeight="true" outlineLevel="0" collapsed="false">
      <c r="A291" s="16" t="n">
        <v>290</v>
      </c>
      <c r="B291" s="38" t="n">
        <v>743</v>
      </c>
      <c r="C291" s="103" t="s">
        <v>1353</v>
      </c>
      <c r="D291" s="18" t="s">
        <v>1354</v>
      </c>
      <c r="E291" s="38" t="n">
        <v>4311</v>
      </c>
      <c r="F291" s="99" t="s">
        <v>71</v>
      </c>
      <c r="G291" s="72" t="str">
        <f aca="false">IF(L291="","",CHOOSE(MOD(IF(LEN(L291)=15,RIGHT(L291,1),IF(LEN(L291)=18,MID(L291,17,1),"")),2)+1,"女","男"))</f>
        <v>女</v>
      </c>
      <c r="H291" s="73" t="n">
        <f aca="false">IF(LEN(L291)=15,DATE("19"&amp;MID(L291,7,2),MID(L291,9,2),MID(L291,11,2)),IF(LEN(L291)=18,DATE(MID(L291,7,4),MID(L291,11,2),MID(L291,13,2)),""))</f>
        <v>31324</v>
      </c>
      <c r="I291" s="56" t="s">
        <v>30</v>
      </c>
      <c r="J291" s="38" t="n">
        <f aca="true">YEAR(TODAY())-IF(LEN(L291)=15,"19"&amp;MID(L291,7,2),MID(L291,7,4))</f>
        <v>41</v>
      </c>
      <c r="K291" s="56" t="s">
        <v>31</v>
      </c>
      <c r="L291" s="65" t="s">
        <v>1355</v>
      </c>
      <c r="M291" s="233" t="n">
        <v>15881126786</v>
      </c>
      <c r="N291" s="63" t="n">
        <v>39853</v>
      </c>
      <c r="O291" s="63" t="n">
        <v>39995</v>
      </c>
      <c r="P291" s="23" t="n">
        <f aca="true">(NOW()-O291)/365</f>
        <v>17.0901409974848</v>
      </c>
      <c r="Q291" s="99" t="s">
        <v>64</v>
      </c>
      <c r="R291" s="99" t="s">
        <v>1356</v>
      </c>
      <c r="S291" s="99" t="s">
        <v>48</v>
      </c>
      <c r="T291" s="63" t="n">
        <v>39994</v>
      </c>
      <c r="U291" s="56" t="s">
        <v>36</v>
      </c>
      <c r="V291" s="63"/>
      <c r="W291" s="100" t="s">
        <v>90</v>
      </c>
      <c r="X291" s="63"/>
      <c r="Y291" s="67" t="s">
        <v>1357</v>
      </c>
      <c r="Z291" s="74" t="s">
        <v>49</v>
      </c>
      <c r="AA291" s="74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</row>
    <row r="292" s="15" customFormat="true" ht="17" hidden="false" customHeight="true" outlineLevel="0" collapsed="false">
      <c r="A292" s="16" t="n">
        <v>291</v>
      </c>
      <c r="B292" s="38" t="n">
        <v>743</v>
      </c>
      <c r="C292" s="18" t="s">
        <v>1353</v>
      </c>
      <c r="D292" s="87" t="s">
        <v>1358</v>
      </c>
      <c r="E292" s="88" t="n">
        <v>10471</v>
      </c>
      <c r="F292" s="89" t="s">
        <v>247</v>
      </c>
      <c r="G292" s="87" t="s">
        <v>85</v>
      </c>
      <c r="H292" s="90" t="n">
        <v>36028</v>
      </c>
      <c r="I292" s="91" t="s">
        <v>30</v>
      </c>
      <c r="J292" s="92" t="n">
        <v>17</v>
      </c>
      <c r="K292" s="89" t="s">
        <v>72</v>
      </c>
      <c r="L292" s="93" t="s">
        <v>1359</v>
      </c>
      <c r="M292" s="92" t="n">
        <v>15756274356</v>
      </c>
      <c r="N292" s="94" t="n">
        <v>42388</v>
      </c>
      <c r="O292" s="88"/>
      <c r="P292" s="23" t="n">
        <f aca="true">(NOW()-O292)/365</f>
        <v>126.665483463239</v>
      </c>
      <c r="Q292" s="95" t="s">
        <v>55</v>
      </c>
      <c r="R292" s="95" t="s">
        <v>238</v>
      </c>
      <c r="S292" s="95" t="s">
        <v>249</v>
      </c>
      <c r="T292" s="96" t="n">
        <v>42552</v>
      </c>
      <c r="U292" s="88"/>
      <c r="V292" s="97" t="s">
        <v>1360</v>
      </c>
      <c r="W292" s="98"/>
      <c r="X292" s="98"/>
      <c r="Y292" s="98"/>
      <c r="Z292" s="98"/>
      <c r="AA292" s="98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</row>
    <row r="293" s="41" customFormat="true" ht="18" hidden="false" customHeight="true" outlineLevel="0" collapsed="false">
      <c r="A293" s="16" t="n">
        <v>292</v>
      </c>
      <c r="B293" s="38" t="n">
        <v>743</v>
      </c>
      <c r="C293" s="18" t="s">
        <v>1353</v>
      </c>
      <c r="D293" s="49" t="s">
        <v>1361</v>
      </c>
      <c r="E293" s="40" t="n">
        <v>10719</v>
      </c>
      <c r="F293" s="57" t="s">
        <v>133</v>
      </c>
      <c r="G293" s="109" t="s">
        <v>85</v>
      </c>
      <c r="H293" s="59" t="n">
        <v>34517</v>
      </c>
      <c r="I293" s="57" t="s">
        <v>30</v>
      </c>
      <c r="J293" s="57" t="n">
        <v>22</v>
      </c>
      <c r="K293" s="57" t="s">
        <v>72</v>
      </c>
      <c r="L293" s="60" t="s">
        <v>1362</v>
      </c>
      <c r="M293" s="57" t="n">
        <v>15802812552</v>
      </c>
      <c r="N293" s="60"/>
      <c r="O293" s="60" t="s">
        <v>1363</v>
      </c>
      <c r="P293" s="60"/>
      <c r="Q293" s="57" t="s">
        <v>55</v>
      </c>
      <c r="R293" s="57" t="s">
        <v>56</v>
      </c>
      <c r="S293" s="57" t="s">
        <v>296</v>
      </c>
      <c r="T293" s="61" t="n">
        <v>42551</v>
      </c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</row>
    <row r="294" s="235" customFormat="true" ht="15" hidden="false" customHeight="true" outlineLevel="0" collapsed="false">
      <c r="A294" s="16"/>
      <c r="B294" s="17"/>
      <c r="C294" s="42"/>
      <c r="D294" s="38"/>
      <c r="E294" s="16"/>
      <c r="F294" s="27"/>
      <c r="G294" s="27"/>
      <c r="H294" s="28"/>
      <c r="I294" s="16"/>
      <c r="J294" s="16"/>
      <c r="K294" s="16"/>
      <c r="L294" s="29"/>
      <c r="M294" s="30"/>
      <c r="N294" s="28"/>
      <c r="O294" s="28"/>
      <c r="P294" s="23"/>
      <c r="Q294" s="27"/>
      <c r="R294" s="27"/>
      <c r="S294" s="27"/>
      <c r="T294" s="28"/>
      <c r="U294" s="16"/>
      <c r="V294" s="16"/>
      <c r="W294" s="16"/>
      <c r="X294" s="28"/>
      <c r="Y294" s="24"/>
      <c r="Z294" s="16"/>
      <c r="AA294" s="16"/>
      <c r="AB294" s="234"/>
      <c r="AC294" s="234"/>
      <c r="AD294" s="234"/>
      <c r="AE294" s="234"/>
      <c r="AF294" s="234"/>
      <c r="AG294" s="234"/>
      <c r="AH294" s="234"/>
      <c r="AI294" s="234"/>
      <c r="AJ294" s="234"/>
      <c r="AK294" s="234"/>
      <c r="AL294" s="234"/>
      <c r="AM294" s="234"/>
      <c r="AN294" s="234"/>
      <c r="AO294" s="234"/>
      <c r="AP294" s="234"/>
      <c r="AQ294" s="234"/>
      <c r="AR294" s="234"/>
      <c r="AS294" s="234"/>
      <c r="AT294" s="234"/>
      <c r="AU294" s="234"/>
      <c r="AV294" s="234"/>
      <c r="AW294" s="234"/>
      <c r="AX294" s="234"/>
      <c r="AY294" s="234"/>
      <c r="AZ294" s="234"/>
      <c r="BA294" s="234"/>
      <c r="BB294" s="234"/>
      <c r="BC294" s="234"/>
      <c r="BD294" s="234"/>
      <c r="BE294" s="234"/>
      <c r="BF294" s="234"/>
      <c r="BG294" s="234"/>
      <c r="BH294" s="234"/>
      <c r="BI294" s="234"/>
      <c r="BJ294" s="234"/>
      <c r="BK294" s="234"/>
      <c r="BL294" s="234"/>
      <c r="BM294" s="234"/>
      <c r="BN294" s="234"/>
      <c r="BO294" s="234"/>
      <c r="BP294" s="234"/>
      <c r="BQ294" s="234"/>
      <c r="BR294" s="234"/>
      <c r="BS294" s="234"/>
      <c r="BT294" s="234"/>
      <c r="BU294" s="234"/>
      <c r="BV294" s="234"/>
      <c r="BW294" s="234"/>
      <c r="BX294" s="234"/>
      <c r="BY294" s="234"/>
      <c r="BZ294" s="234"/>
      <c r="CA294" s="234"/>
      <c r="CB294" s="234"/>
      <c r="CC294" s="234"/>
      <c r="CD294" s="234"/>
      <c r="CE294" s="234"/>
      <c r="CF294" s="234"/>
      <c r="CG294" s="234"/>
      <c r="CH294" s="234"/>
      <c r="CI294" s="234"/>
      <c r="CJ294" s="234"/>
      <c r="CK294" s="234"/>
      <c r="CL294" s="234"/>
      <c r="CM294" s="234"/>
      <c r="CN294" s="234"/>
      <c r="CO294" s="234"/>
      <c r="CP294" s="234"/>
      <c r="CQ294" s="234"/>
      <c r="CR294" s="234"/>
      <c r="CS294" s="234"/>
      <c r="CT294" s="234"/>
      <c r="CU294" s="234"/>
      <c r="CV294" s="234"/>
      <c r="CW294" s="234"/>
      <c r="CX294" s="234"/>
      <c r="CY294" s="234"/>
      <c r="CZ294" s="234"/>
      <c r="DA294" s="234"/>
      <c r="DB294" s="234"/>
      <c r="DC294" s="234"/>
      <c r="DD294" s="234"/>
      <c r="DE294" s="234"/>
      <c r="DF294" s="234"/>
      <c r="DG294" s="234"/>
      <c r="DH294" s="234"/>
      <c r="DI294" s="234"/>
      <c r="DJ294" s="234"/>
      <c r="DK294" s="234"/>
      <c r="DL294" s="234"/>
      <c r="DM294" s="234"/>
      <c r="DN294" s="234"/>
      <c r="DO294" s="234"/>
      <c r="DP294" s="234"/>
      <c r="DQ294" s="234"/>
      <c r="DR294" s="234"/>
      <c r="DS294" s="234"/>
      <c r="DT294" s="234"/>
      <c r="DU294" s="234"/>
      <c r="DV294" s="234"/>
      <c r="DW294" s="234"/>
      <c r="DX294" s="234"/>
      <c r="DY294" s="234"/>
      <c r="DZ294" s="234"/>
      <c r="EA294" s="234"/>
      <c r="EB294" s="234"/>
      <c r="EC294" s="234"/>
      <c r="ED294" s="234"/>
      <c r="EE294" s="234"/>
      <c r="EF294" s="234"/>
      <c r="EG294" s="234"/>
      <c r="EH294" s="234"/>
      <c r="EI294" s="234"/>
      <c r="EJ294" s="234"/>
      <c r="EK294" s="234"/>
      <c r="EL294" s="234"/>
      <c r="EM294" s="234"/>
      <c r="EN294" s="234"/>
      <c r="EO294" s="234"/>
      <c r="EP294" s="234"/>
      <c r="EQ294" s="234"/>
      <c r="ER294" s="234"/>
      <c r="ES294" s="234"/>
      <c r="ET294" s="234"/>
      <c r="EU294" s="234"/>
      <c r="EV294" s="234"/>
      <c r="EW294" s="234"/>
      <c r="EX294" s="234"/>
      <c r="EY294" s="234"/>
      <c r="EZ294" s="234"/>
      <c r="FA294" s="234"/>
      <c r="FB294" s="234"/>
      <c r="FC294" s="234"/>
      <c r="FD294" s="234"/>
      <c r="FE294" s="234"/>
      <c r="FF294" s="234"/>
      <c r="FG294" s="234"/>
      <c r="FH294" s="234"/>
      <c r="FI294" s="234"/>
      <c r="FJ294" s="234"/>
      <c r="FK294" s="234"/>
      <c r="FL294" s="234"/>
      <c r="FM294" s="234"/>
      <c r="FN294" s="234"/>
      <c r="FO294" s="234"/>
      <c r="FP294" s="234"/>
      <c r="FQ294" s="234"/>
      <c r="FR294" s="234"/>
      <c r="FS294" s="234"/>
      <c r="FT294" s="234"/>
      <c r="FU294" s="234"/>
      <c r="FV294" s="234"/>
      <c r="FW294" s="234"/>
      <c r="FX294" s="234"/>
      <c r="FY294" s="234"/>
      <c r="FZ294" s="234"/>
      <c r="GA294" s="234"/>
      <c r="GB294" s="234"/>
      <c r="GC294" s="234"/>
      <c r="GD294" s="234"/>
      <c r="GE294" s="234"/>
      <c r="GF294" s="234"/>
      <c r="GG294" s="234"/>
      <c r="GH294" s="234"/>
      <c r="GI294" s="234"/>
      <c r="GJ294" s="234"/>
      <c r="GK294" s="234"/>
      <c r="GL294" s="234"/>
      <c r="GM294" s="234"/>
      <c r="GN294" s="234"/>
      <c r="GO294" s="234"/>
      <c r="GP294" s="234"/>
      <c r="GQ294" s="234"/>
      <c r="GR294" s="234"/>
      <c r="GS294" s="234"/>
      <c r="GT294" s="234"/>
      <c r="GU294" s="234"/>
      <c r="GV294" s="234"/>
      <c r="GW294" s="234"/>
      <c r="GX294" s="234"/>
      <c r="GY294" s="234"/>
      <c r="GZ294" s="234"/>
      <c r="HA294" s="234"/>
      <c r="HB294" s="234"/>
      <c r="HC294" s="234"/>
      <c r="HD294" s="234"/>
      <c r="HE294" s="234"/>
      <c r="HF294" s="234"/>
      <c r="HG294" s="234"/>
      <c r="HH294" s="234"/>
      <c r="HI294" s="234"/>
      <c r="HJ294" s="234"/>
      <c r="HK294" s="234"/>
      <c r="HL294" s="234"/>
      <c r="HM294" s="234"/>
      <c r="HN294" s="234"/>
      <c r="HO294" s="234"/>
      <c r="HP294" s="234"/>
      <c r="HQ294" s="234"/>
      <c r="HR294" s="234"/>
      <c r="HS294" s="234"/>
      <c r="HT294" s="234"/>
      <c r="HU294" s="234"/>
      <c r="HV294" s="234"/>
      <c r="HW294" s="234"/>
      <c r="HX294" s="234"/>
      <c r="HY294" s="234"/>
      <c r="HZ294" s="234"/>
      <c r="IA294" s="234"/>
      <c r="IB294" s="234"/>
      <c r="IC294" s="234"/>
      <c r="ID294" s="234"/>
      <c r="IE294" s="234"/>
      <c r="IF294" s="234"/>
      <c r="IG294" s="234"/>
      <c r="IH294" s="234"/>
      <c r="II294" s="234"/>
      <c r="IJ294" s="234"/>
    </row>
    <row r="295" s="204" customFormat="true" ht="15" hidden="false" customHeight="true" outlineLevel="0" collapsed="false">
      <c r="A295" s="16"/>
      <c r="B295" s="17"/>
      <c r="C295" s="42"/>
      <c r="D295" s="38"/>
      <c r="E295" s="16"/>
      <c r="F295" s="27"/>
      <c r="G295" s="27"/>
      <c r="H295" s="28"/>
      <c r="I295" s="16"/>
      <c r="J295" s="16"/>
      <c r="K295" s="16"/>
      <c r="L295" s="29"/>
      <c r="M295" s="30"/>
      <c r="N295" s="28"/>
      <c r="O295" s="28"/>
      <c r="P295" s="23"/>
      <c r="Q295" s="27"/>
      <c r="R295" s="27"/>
      <c r="S295" s="27"/>
      <c r="T295" s="28"/>
      <c r="U295" s="16"/>
      <c r="V295" s="16"/>
      <c r="W295" s="16"/>
      <c r="X295" s="28"/>
      <c r="Y295" s="24"/>
      <c r="Z295" s="16"/>
      <c r="AA295" s="16"/>
      <c r="AB295" s="234"/>
      <c r="AC295" s="234"/>
      <c r="AD295" s="234"/>
      <c r="AE295" s="234"/>
      <c r="AF295" s="234"/>
      <c r="AG295" s="234"/>
      <c r="AH295" s="234"/>
      <c r="AI295" s="234"/>
      <c r="AJ295" s="234"/>
      <c r="AK295" s="234"/>
      <c r="AL295" s="234"/>
      <c r="AM295" s="234"/>
      <c r="AN295" s="234"/>
      <c r="AO295" s="234"/>
      <c r="AP295" s="234"/>
      <c r="AQ295" s="234"/>
      <c r="AR295" s="234"/>
      <c r="AS295" s="234"/>
      <c r="AT295" s="234"/>
      <c r="AU295" s="234"/>
      <c r="AV295" s="234"/>
      <c r="AW295" s="234"/>
      <c r="AX295" s="234"/>
      <c r="AY295" s="234"/>
      <c r="AZ295" s="234"/>
      <c r="BA295" s="234"/>
      <c r="BB295" s="234"/>
      <c r="BC295" s="234"/>
      <c r="BD295" s="234"/>
      <c r="BE295" s="234"/>
      <c r="BF295" s="234"/>
      <c r="BG295" s="234"/>
      <c r="BH295" s="234"/>
      <c r="BI295" s="234"/>
      <c r="BJ295" s="234"/>
      <c r="BK295" s="234"/>
      <c r="BL295" s="234"/>
      <c r="BM295" s="234"/>
      <c r="BN295" s="234"/>
      <c r="BO295" s="234"/>
      <c r="BP295" s="234"/>
      <c r="BQ295" s="234"/>
      <c r="BR295" s="234"/>
      <c r="BS295" s="234"/>
      <c r="BT295" s="234"/>
      <c r="BU295" s="234"/>
      <c r="BV295" s="234"/>
      <c r="BW295" s="234"/>
      <c r="BX295" s="234"/>
      <c r="BY295" s="234"/>
      <c r="BZ295" s="234"/>
      <c r="CA295" s="234"/>
      <c r="CB295" s="234"/>
      <c r="CC295" s="234"/>
      <c r="CD295" s="234"/>
      <c r="CE295" s="234"/>
      <c r="CF295" s="234"/>
      <c r="CG295" s="234"/>
      <c r="CH295" s="234"/>
      <c r="CI295" s="234"/>
      <c r="CJ295" s="234"/>
      <c r="CK295" s="234"/>
      <c r="CL295" s="234"/>
      <c r="CM295" s="234"/>
      <c r="CN295" s="234"/>
      <c r="CO295" s="234"/>
      <c r="CP295" s="234"/>
      <c r="CQ295" s="234"/>
      <c r="CR295" s="234"/>
      <c r="CS295" s="234"/>
      <c r="CT295" s="234"/>
      <c r="CU295" s="234"/>
      <c r="CV295" s="234"/>
      <c r="CW295" s="234"/>
      <c r="CX295" s="234"/>
      <c r="CY295" s="234"/>
      <c r="CZ295" s="234"/>
      <c r="DA295" s="234"/>
      <c r="DB295" s="234"/>
      <c r="DC295" s="234"/>
      <c r="DD295" s="234"/>
      <c r="DE295" s="234"/>
      <c r="DF295" s="234"/>
      <c r="DG295" s="234"/>
      <c r="DH295" s="234"/>
      <c r="DI295" s="234"/>
      <c r="DJ295" s="234"/>
      <c r="DK295" s="234"/>
      <c r="DL295" s="234"/>
      <c r="DM295" s="234"/>
      <c r="DN295" s="234"/>
      <c r="DO295" s="234"/>
      <c r="DP295" s="234"/>
      <c r="DQ295" s="234"/>
      <c r="DR295" s="234"/>
      <c r="DS295" s="234"/>
      <c r="DT295" s="234"/>
      <c r="DU295" s="234"/>
      <c r="DV295" s="234"/>
      <c r="DW295" s="234"/>
      <c r="DX295" s="234"/>
      <c r="DY295" s="234"/>
      <c r="DZ295" s="234"/>
      <c r="EA295" s="234"/>
      <c r="EB295" s="234"/>
      <c r="EC295" s="234"/>
      <c r="ED295" s="234"/>
      <c r="EE295" s="234"/>
      <c r="EF295" s="234"/>
      <c r="EG295" s="234"/>
      <c r="EH295" s="234"/>
      <c r="EI295" s="234"/>
      <c r="EJ295" s="234"/>
      <c r="EK295" s="234"/>
      <c r="EL295" s="234"/>
      <c r="EM295" s="234"/>
      <c r="EN295" s="234"/>
      <c r="EO295" s="234"/>
      <c r="EP295" s="234"/>
      <c r="EQ295" s="234"/>
      <c r="ER295" s="234"/>
      <c r="ES295" s="234"/>
      <c r="ET295" s="234"/>
      <c r="EU295" s="234"/>
      <c r="EV295" s="234"/>
      <c r="EW295" s="234"/>
      <c r="EX295" s="234"/>
      <c r="EY295" s="234"/>
      <c r="EZ295" s="234"/>
      <c r="FA295" s="234"/>
      <c r="FB295" s="234"/>
      <c r="FC295" s="234"/>
      <c r="FD295" s="234"/>
      <c r="FE295" s="234"/>
      <c r="FF295" s="234"/>
      <c r="FG295" s="234"/>
      <c r="FH295" s="234"/>
      <c r="FI295" s="234"/>
      <c r="FJ295" s="234"/>
      <c r="FK295" s="234"/>
      <c r="FL295" s="234"/>
      <c r="FM295" s="234"/>
      <c r="FN295" s="234"/>
      <c r="FO295" s="234"/>
      <c r="FP295" s="234"/>
      <c r="FQ295" s="234"/>
      <c r="FR295" s="234"/>
      <c r="FS295" s="234"/>
      <c r="FT295" s="234"/>
      <c r="FU295" s="234"/>
      <c r="FV295" s="234"/>
      <c r="FW295" s="234"/>
      <c r="FX295" s="234"/>
      <c r="FY295" s="234"/>
      <c r="FZ295" s="234"/>
      <c r="GA295" s="234"/>
      <c r="GB295" s="234"/>
      <c r="GC295" s="234"/>
      <c r="GD295" s="234"/>
      <c r="GE295" s="234"/>
      <c r="GF295" s="234"/>
      <c r="GG295" s="234"/>
      <c r="GH295" s="234"/>
      <c r="GI295" s="234"/>
      <c r="GJ295" s="234"/>
      <c r="GK295" s="234"/>
      <c r="GL295" s="234"/>
      <c r="GM295" s="234"/>
      <c r="GN295" s="234"/>
      <c r="GO295" s="234"/>
      <c r="GP295" s="234"/>
      <c r="GQ295" s="234"/>
      <c r="GR295" s="234"/>
      <c r="GS295" s="234"/>
      <c r="GT295" s="234"/>
      <c r="GU295" s="234"/>
      <c r="GV295" s="234"/>
      <c r="GW295" s="234"/>
      <c r="GX295" s="234"/>
      <c r="GY295" s="234"/>
      <c r="GZ295" s="234"/>
      <c r="HA295" s="234"/>
      <c r="HB295" s="234"/>
      <c r="HC295" s="234"/>
      <c r="HD295" s="234"/>
      <c r="HE295" s="234"/>
      <c r="HF295" s="234"/>
      <c r="HG295" s="234"/>
      <c r="HH295" s="234"/>
      <c r="HI295" s="234"/>
      <c r="HJ295" s="234"/>
      <c r="HK295" s="234"/>
      <c r="HL295" s="234"/>
      <c r="HM295" s="234"/>
      <c r="HN295" s="234"/>
      <c r="HO295" s="234"/>
      <c r="HP295" s="234"/>
      <c r="HQ295" s="234"/>
      <c r="HR295" s="234"/>
      <c r="HS295" s="234"/>
      <c r="HT295" s="234"/>
      <c r="HU295" s="234"/>
      <c r="HV295" s="234"/>
      <c r="HW295" s="234"/>
      <c r="HX295" s="234"/>
      <c r="HY295" s="234"/>
      <c r="HZ295" s="234"/>
      <c r="IA295" s="234"/>
      <c r="IB295" s="234"/>
      <c r="IC295" s="234"/>
      <c r="ID295" s="234"/>
      <c r="IE295" s="234"/>
      <c r="IF295" s="234"/>
      <c r="IG295" s="234"/>
      <c r="IH295" s="234"/>
      <c r="II295" s="234"/>
      <c r="IJ295" s="234"/>
    </row>
    <row r="296" s="3" customFormat="true" ht="15" hidden="false" customHeight="tru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236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</row>
    <row r="297" s="3" customFormat="true" ht="15" hidden="false" customHeight="tru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236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</row>
    <row r="298" s="3" customFormat="true" ht="15" hidden="false" customHeight="tru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236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</row>
    <row r="299" s="3" customFormat="true" ht="15" hidden="false" customHeight="tru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236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</row>
    <row r="300" s="3" customFormat="true" ht="15" hidden="false" customHeight="tru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236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</row>
    <row r="301" s="3" customFormat="true" ht="15" hidden="false" customHeight="tru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236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</row>
    <row r="302" s="5" customFormat="true" ht="15" hidden="false" customHeight="true" outlineLevel="0" collapsed="false">
      <c r="A302" s="1"/>
      <c r="B302" s="2"/>
      <c r="C302" s="3"/>
      <c r="D302" s="1"/>
      <c r="E302" s="1"/>
      <c r="F302" s="1"/>
      <c r="G302" s="1"/>
      <c r="H302" s="1"/>
      <c r="I302" s="1"/>
      <c r="J302" s="1"/>
      <c r="K302" s="1"/>
      <c r="L302" s="4"/>
      <c r="M302" s="4"/>
      <c r="O302" s="6"/>
      <c r="P302" s="1"/>
      <c r="Q302" s="1"/>
      <c r="R302" s="4"/>
      <c r="S302" s="4"/>
      <c r="U302" s="1"/>
      <c r="V302" s="6"/>
      <c r="W302" s="1"/>
      <c r="X302" s="6"/>
      <c r="Y302" s="7"/>
      <c r="Z302" s="1"/>
      <c r="AA302" s="1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</row>
    <row r="303" s="5" customFormat="true" ht="15" hidden="false" customHeight="true" outlineLevel="0" collapsed="false">
      <c r="A303" s="1"/>
      <c r="B303" s="2"/>
      <c r="C303" s="3"/>
      <c r="D303" s="1"/>
      <c r="E303" s="1"/>
      <c r="F303" s="1"/>
      <c r="G303" s="1"/>
      <c r="H303" s="1"/>
      <c r="I303" s="1"/>
      <c r="J303" s="1"/>
      <c r="K303" s="1"/>
      <c r="L303" s="4"/>
      <c r="M303" s="4"/>
      <c r="O303" s="6"/>
      <c r="P303" s="1"/>
      <c r="Q303" s="1"/>
      <c r="R303" s="4"/>
      <c r="S303" s="4"/>
      <c r="U303" s="1"/>
      <c r="V303" s="6"/>
      <c r="W303" s="1"/>
      <c r="X303" s="6"/>
      <c r="Y303" s="7"/>
      <c r="Z303" s="1"/>
      <c r="AA303" s="1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</row>
    <row r="304" s="5" customFormat="true" ht="15" hidden="false" customHeight="true" outlineLevel="0" collapsed="false">
      <c r="A304" s="1"/>
      <c r="B304" s="2"/>
      <c r="C304" s="3"/>
      <c r="D304" s="1"/>
      <c r="E304" s="1"/>
      <c r="F304" s="1"/>
      <c r="G304" s="1"/>
      <c r="H304" s="1"/>
      <c r="I304" s="1"/>
      <c r="J304" s="1"/>
      <c r="K304" s="1"/>
      <c r="L304" s="4"/>
      <c r="M304" s="4"/>
      <c r="O304" s="6"/>
      <c r="P304" s="1"/>
      <c r="Q304" s="1"/>
      <c r="R304" s="4"/>
      <c r="S304" s="4"/>
      <c r="U304" s="1"/>
      <c r="V304" s="6"/>
      <c r="W304" s="1"/>
      <c r="X304" s="6"/>
      <c r="Y304" s="7"/>
      <c r="Z304" s="1"/>
      <c r="AA304" s="1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</row>
    <row r="305" s="5" customFormat="true" ht="15" hidden="false" customHeight="true" outlineLevel="0" collapsed="false">
      <c r="A305" s="1"/>
      <c r="B305" s="2"/>
      <c r="C305" s="3"/>
      <c r="D305" s="1"/>
      <c r="E305" s="1"/>
      <c r="F305" s="1"/>
      <c r="G305" s="1"/>
      <c r="H305" s="1"/>
      <c r="I305" s="1"/>
      <c r="J305" s="1"/>
      <c r="K305" s="1"/>
      <c r="L305" s="4"/>
      <c r="M305" s="4"/>
      <c r="O305" s="6"/>
      <c r="P305" s="1"/>
      <c r="Q305" s="1"/>
      <c r="R305" s="4"/>
      <c r="S305" s="4"/>
      <c r="U305" s="1"/>
      <c r="V305" s="6"/>
      <c r="W305" s="1"/>
      <c r="X305" s="6"/>
      <c r="Y305" s="7"/>
      <c r="Z305" s="1"/>
      <c r="AA305" s="1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</row>
    <row r="306" s="5" customFormat="true" ht="15" hidden="false" customHeight="true" outlineLevel="0" collapsed="false">
      <c r="A306" s="1"/>
      <c r="B306" s="2"/>
      <c r="C306" s="3"/>
      <c r="D306" s="1"/>
      <c r="E306" s="1"/>
      <c r="F306" s="1"/>
      <c r="G306" s="1"/>
      <c r="H306" s="1"/>
      <c r="I306" s="1"/>
      <c r="J306" s="1"/>
      <c r="K306" s="1"/>
      <c r="L306" s="4"/>
      <c r="M306" s="4"/>
      <c r="O306" s="6"/>
      <c r="P306" s="1"/>
      <c r="Q306" s="1"/>
      <c r="R306" s="4"/>
      <c r="S306" s="4"/>
      <c r="U306" s="1"/>
      <c r="V306" s="6"/>
      <c r="W306" s="1"/>
      <c r="X306" s="6"/>
      <c r="Y306" s="7"/>
      <c r="Z306" s="1"/>
      <c r="AA306" s="1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6:37:00Z</dcterms:created>
  <dc:creator>Administrator</dc:creator>
  <dc:description/>
  <dc:language>en-US</dc:language>
  <cp:lastModifiedBy/>
  <dcterms:modified xsi:type="dcterms:W3CDTF">2016-06-23T08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