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目录内（5.30-6.5）" sheetId="1" state="hidden" r:id="rId2"/>
    <sheet name="目录外" sheetId="2" state="hidden" r:id="rId3"/>
    <sheet name="中药汇总表" sheetId="3" state="visible" r:id="rId4"/>
    <sheet name="成药汇总表" sheetId="4" state="visible" r:id="rId5"/>
  </sheets>
  <externalReferences>
    <externalReference r:id="rId6"/>
  </externalReferences>
  <definedNames>
    <definedName function="false" hidden="true" localSheetId="3" name="_xlnm._FilterDatabase" vbProcedure="false">成药汇总表!$G$1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5" uniqueCount="1259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是</t>
  </si>
  <si>
    <t xml:space="preserve">代志斌 </t>
  </si>
  <si>
    <t xml:space="preserve">四川太极金牛区交大路第三药店</t>
  </si>
  <si>
    <t xml:space="preserve">星期二</t>
  </si>
  <si>
    <t xml:space="preserve">顾客团购预定</t>
  </si>
  <si>
    <t xml:space="preserve">金银花露</t>
  </si>
  <si>
    <t xml:space="preserve">340ml</t>
  </si>
  <si>
    <t xml:space="preserve">瓶</t>
  </si>
  <si>
    <t xml:space="preserve">湖北宏源</t>
  </si>
  <si>
    <t xml:space="preserve">郑红艳 </t>
  </si>
  <si>
    <t xml:space="preserve">四川太极五津西路药店</t>
  </si>
  <si>
    <t xml:space="preserve">星期三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七号能来货就要</t>
    </r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瓶，不能来货就不要。因为我店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开始搞活动</t>
    </r>
  </si>
  <si>
    <t xml:space="preserve">罗婷</t>
  </si>
  <si>
    <t xml:space="preserve">四川太极新园大道药店</t>
  </si>
  <si>
    <t xml:space="preserve">急缺</t>
  </si>
  <si>
    <t xml:space="preserve">藿香正气水</t>
  </si>
  <si>
    <t xml:space="preserve">四川南充制药</t>
  </si>
  <si>
    <t xml:space="preserve">丁偲迪</t>
  </si>
  <si>
    <t xml:space="preserve">四川太极高新天久北巷药店</t>
  </si>
  <si>
    <t xml:space="preserve">张琴</t>
  </si>
  <si>
    <t xml:space="preserve">四川太极新津邓双镇岷江店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否</t>
  </si>
  <si>
    <t xml:space="preserve">莫晓菊 </t>
  </si>
  <si>
    <t xml:space="preserve">四川太极浆洗街药店</t>
  </si>
  <si>
    <t xml:space="preserve">风油精</t>
  </si>
  <si>
    <t xml:space="preserve">3ml</t>
  </si>
  <si>
    <t xml:space="preserve">漳州水仙药业</t>
  </si>
  <si>
    <t xml:space="preserve">顾客需要</t>
  </si>
  <si>
    <t xml:space="preserve">6ml</t>
  </si>
  <si>
    <t xml:space="preserve">黄石卫材</t>
  </si>
  <si>
    <t xml:space="preserve">团购订货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四川绵阳制药</t>
  </si>
  <si>
    <t xml:space="preserve">杨秀娟</t>
  </si>
  <si>
    <t xml:space="preserve">四川太极高新区民丰大道西段药店</t>
  </si>
  <si>
    <t xml:space="preserve">曹敏</t>
  </si>
  <si>
    <t xml:space="preserve">四川太极青羊区十二桥药店</t>
  </si>
  <si>
    <t xml:space="preserve">夏桑菊颗粒</t>
  </si>
  <si>
    <t xml:space="preserve">黄玲</t>
  </si>
  <si>
    <t xml:space="preserve">四川太极红星店</t>
  </si>
  <si>
    <t xml:space="preserve">板蓝根颗粒</t>
  </si>
  <si>
    <t xml:space="preserve">李佳岭</t>
  </si>
  <si>
    <t xml:space="preserve">四川太极旗舰店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张建</t>
  </si>
  <si>
    <t xml:space="preserve">四川太极新乐中街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胡淑瑛</t>
  </si>
  <si>
    <t xml:space="preserve">四川太极大邑县新场镇文昌街药店</t>
  </si>
  <si>
    <t xml:space="preserve">星期五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活动产品好销售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支</t>
  </si>
  <si>
    <t xml:space="preserve">马应龙股份</t>
  </si>
  <si>
    <t xml:space="preserve">任会茹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活动品种缺货（备货）</t>
  </si>
  <si>
    <t xml:space="preserve">吕彩霞</t>
  </si>
  <si>
    <t xml:space="preserve">四川太极成华区崔家店路药店</t>
  </si>
  <si>
    <t xml:space="preserve">邹惠</t>
  </si>
  <si>
    <t xml:space="preserve">四川太极双流县西航港街道锦华路一段药店</t>
  </si>
  <si>
    <t xml:space="preserve">郭祥</t>
  </si>
  <si>
    <t xml:space="preserve">四川太极枣子巷药店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250ml</t>
  </si>
  <si>
    <t xml:space="preserve">罐</t>
  </si>
  <si>
    <t xml:space="preserve">红牛维他命</t>
  </si>
  <si>
    <t xml:space="preserve">红牛维生素功能饮料</t>
  </si>
  <si>
    <t xml:space="preserve">曾梦薇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徐婷</t>
  </si>
  <si>
    <t xml:space="preserve">清脑复神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顾客订购</t>
  </si>
  <si>
    <t xml:space="preserve">黄茂枢</t>
  </si>
  <si>
    <t xml:space="preserve">四川太极青羊区浣花滨河路药店</t>
  </si>
  <si>
    <t xml:space="preserve">四川通园制药</t>
  </si>
  <si>
    <t xml:space="preserve">5ml</t>
  </si>
  <si>
    <t xml:space="preserve">庄静</t>
  </si>
  <si>
    <t xml:space="preserve">四川太极兴义镇万兴路药店</t>
  </si>
  <si>
    <t xml:space="preserve">太极水</t>
  </si>
  <si>
    <t xml:space="preserve">310ml</t>
  </si>
  <si>
    <t xml:space="preserve">太极阿依达</t>
  </si>
  <si>
    <t xml:space="preserve">辜瑞琪 </t>
  </si>
  <si>
    <t xml:space="preserve">转移因子口服溶液</t>
  </si>
  <si>
    <t xml:space="preserve">辽宁天医生物（原：沈阳一天）</t>
  </si>
  <si>
    <t xml:space="preserve">蒋雪琴 </t>
  </si>
  <si>
    <t xml:space="preserve">楂曲平胃合剂</t>
  </si>
  <si>
    <t xml:space="preserve">100ml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先雪晴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小儿清热止咳合剂（原小儿清热止咳口服液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医院品种，请随冷链配送一起到货，每次不够卖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殷岱菊</t>
  </si>
  <si>
    <t xml:space="preserve">四川太极成华杉板桥南一路店</t>
  </si>
  <si>
    <t xml:space="preserve">张平英</t>
  </si>
  <si>
    <t xml:space="preserve">四川太极高新区大源北街药店</t>
  </si>
  <si>
    <t xml:space="preserve">活动需要</t>
  </si>
  <si>
    <t xml:space="preserve">万义丽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宋留艺</t>
  </si>
  <si>
    <t xml:space="preserve">四川太极金丝街药店</t>
  </si>
  <si>
    <t xml:space="preserve">星期四</t>
  </si>
  <si>
    <t xml:space="preserve">江月红</t>
  </si>
  <si>
    <t xml:space="preserve">四川太极武侯区顺和街店</t>
  </si>
  <si>
    <t xml:space="preserve">叶娟</t>
  </si>
  <si>
    <t xml:space="preserve">四川太极大邑县沙渠镇方圆路药店</t>
  </si>
  <si>
    <t xml:space="preserve">易庭丽</t>
  </si>
  <si>
    <t xml:space="preserve">四川太极都江堰景中路店</t>
  </si>
  <si>
    <t xml:space="preserve">星期一</t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胡荣琼</t>
  </si>
  <si>
    <t xml:space="preserve">四川太极清江东路药店</t>
  </si>
  <si>
    <t xml:space="preserve">毛静静</t>
  </si>
  <si>
    <t xml:space="preserve">四川太极成华区华泰路药店</t>
  </si>
  <si>
    <t xml:space="preserve">店内无货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药用碳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马雪 </t>
  </si>
  <si>
    <t xml:space="preserve">四川太极成华区万宇路药店</t>
  </si>
  <si>
    <t xml:space="preserve">盐酸金霉素眼膏</t>
  </si>
  <si>
    <t xml:space="preserve">0.5%:2g</t>
  </si>
  <si>
    <t xml:space="preserve">重庆科瑞</t>
  </si>
  <si>
    <t xml:space="preserve">缺货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王燕丽</t>
  </si>
  <si>
    <t xml:space="preserve">李洪波</t>
  </si>
  <si>
    <t xml:space="preserve">雅培全安素全营养配方粉（红枣味）</t>
  </si>
  <si>
    <t xml:space="preserve">900g</t>
  </si>
  <si>
    <t xml:space="preserve">荷兰</t>
  </si>
  <si>
    <t xml:space="preserve">谭凤旭</t>
  </si>
  <si>
    <t xml:space="preserve">四川太极成华区新怡路店
</t>
  </si>
  <si>
    <t xml:space="preserve">雅培全安素全营养配方粉</t>
  </si>
  <si>
    <t xml:space="preserve">雅培贸易（上海）</t>
  </si>
  <si>
    <t xml:space="preserve">厂家做活动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杨伟钰</t>
  </si>
  <si>
    <t xml:space="preserve">四川太极成华区华康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周思 </t>
  </si>
  <si>
    <t xml:space="preserve">湿润烧伤膏</t>
  </si>
  <si>
    <t xml:space="preserve">40g</t>
  </si>
  <si>
    <t xml:space="preserve">汕头美宝制药</t>
  </si>
  <si>
    <t xml:space="preserve">方晓敏</t>
  </si>
  <si>
    <t xml:space="preserve">四川太极大邑县晋原镇内蒙古大道药店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刘新</t>
  </si>
  <si>
    <t xml:space="preserve">四川太极土龙路药店</t>
  </si>
  <si>
    <t xml:space="preserve">胡艳丽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牛黄解毒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许静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田兰 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归脾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邓杨梅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胡艳弘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王庆 </t>
  </si>
  <si>
    <t xml:space="preserve">四川太极锦江区庆云南街药店</t>
  </si>
  <si>
    <t xml:space="preserve">地奈德乳膏</t>
  </si>
  <si>
    <t xml:space="preserve">0.05%*20g</t>
  </si>
  <si>
    <t xml:space="preserve">不铺货，上周已铺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顾客需求</t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高文棋 </t>
  </si>
  <si>
    <t xml:space="preserve">四川太极沙河源药店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片仔癀</t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  <charset val="134"/>
      </rPr>
      <t xml:space="preserve">)</t>
    </r>
  </si>
  <si>
    <t xml:space="preserve">粒</t>
  </si>
  <si>
    <t xml:space="preserve">漳州片仔癀</t>
  </si>
  <si>
    <t xml:space="preserve">蓝芩口服液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硝苯地平控释片</t>
  </si>
  <si>
    <t xml:space="preserve">上海现代制药</t>
  </si>
  <si>
    <t xml:space="preserve">冯梅</t>
  </si>
  <si>
    <t xml:space="preserve">西甲硅油乳剂</t>
  </si>
  <si>
    <t xml:space="preserve">30ml</t>
  </si>
  <si>
    <t xml:space="preserve">Berlin-ChenieAG</t>
  </si>
  <si>
    <t xml:space="preserve">林思敏</t>
  </si>
  <si>
    <t xml:space="preserve">四川太极青羊区群和路药店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顾客要的急</t>
  </si>
  <si>
    <t xml:space="preserve">周有惠</t>
  </si>
  <si>
    <t xml:space="preserve">爽口喉片（正梅味）</t>
  </si>
  <si>
    <t xml:space="preserve">爽口喉片（西瓜味）</t>
  </si>
  <si>
    <t xml:space="preserve">广东新乐</t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李小凤</t>
  </si>
  <si>
    <t xml:space="preserve">纯水清洁棉</t>
  </si>
  <si>
    <t xml:space="preserve">15cmx8cm,33s</t>
  </si>
  <si>
    <t xml:space="preserve">嘉鱼稳健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孙佳丽</t>
  </si>
  <si>
    <t xml:space="preserve">四川太极都江堰药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王丽超</t>
  </si>
  <si>
    <t xml:space="preserve">四川太极成华区华油路药店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g</t>
  </si>
  <si>
    <t xml:space="preserve">南京白敬宇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李可</t>
  </si>
  <si>
    <t xml:space="preserve">四川太极人民中路店</t>
  </si>
  <si>
    <t xml:space="preserve">张艳</t>
  </si>
  <si>
    <t xml:space="preserve">四川太极都江堰幸福镇翔凤路药店</t>
  </si>
  <si>
    <t xml:space="preserve">门店无货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曾佳丽</t>
  </si>
  <si>
    <t xml:space="preserve">消炎镇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吴阳</t>
  </si>
  <si>
    <t xml:space="preserve">四川太极都江堰奎光路中段药店</t>
  </si>
  <si>
    <t xml:space="preserve">无极膏（抑菌型）</t>
  </si>
  <si>
    <t xml:space="preserve">10g</t>
  </si>
  <si>
    <t xml:space="preserve">漳州无极</t>
  </si>
  <si>
    <t xml:space="preserve">门店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魏津</t>
  </si>
  <si>
    <t xml:space="preserve">四川太极光华药店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李秀芳</t>
  </si>
  <si>
    <t xml:space="preserve">四川太极金牛区黄苑东街药店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余梦思</t>
  </si>
  <si>
    <t xml:space="preserve">四川太极锦江区柳翠路药店</t>
  </si>
  <si>
    <t xml:space="preserve">周莉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麝香壮骨膏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王慧</t>
  </si>
  <si>
    <t xml:space="preserve">四川太极温江区柳城街道同兴东路药店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刘樽 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钱亚辉</t>
  </si>
  <si>
    <t xml:space="preserve">清火栀麦片</t>
  </si>
  <si>
    <t xml:space="preserve">广西万寿堂</t>
  </si>
  <si>
    <t xml:space="preserve">蒲地蓝消炎口服液</t>
  </si>
  <si>
    <t xml:space="preserve">济川药业</t>
  </si>
  <si>
    <t xml:space="preserve">黄璐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</t>
  </si>
  <si>
    <t xml:space="preserve">于春莲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炉甘石洗剂</t>
  </si>
  <si>
    <t xml:space="preserve">上海运佳黄浦</t>
  </si>
  <si>
    <t xml:space="preserve">硫软膏</t>
  </si>
  <si>
    <t xml:space="preserve">25g</t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抗骨增生片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红霉素软膏</t>
  </si>
  <si>
    <t xml:space="preserve">10g:1%</t>
  </si>
  <si>
    <t xml:space="preserve">马应龙药业</t>
  </si>
  <si>
    <t xml:space="preserve">红景天参杞牛磺酸口服液</t>
  </si>
  <si>
    <t xml:space="preserve">四川麦力若委托成都润馨堂生产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桂林西瓜霜</t>
  </si>
  <si>
    <t xml:space="preserve">3.5g</t>
  </si>
  <si>
    <t xml:space="preserve">桂林三金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富马酸依美斯汀滴眼液</t>
  </si>
  <si>
    <t xml:space="preserve">5ml:2.5mg</t>
  </si>
  <si>
    <t xml:space="preserve">比利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碘伏消毒液</t>
  </si>
  <si>
    <t xml:space="preserve">成都蓉康</t>
  </si>
  <si>
    <t xml:space="preserve">成都伊洁士</t>
  </si>
  <si>
    <t xml:space="preserve">丹瑞肤乐宝凝露</t>
  </si>
  <si>
    <t xml:space="preserve">北京百根康诺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天津史克</t>
  </si>
  <si>
    <t xml:space="preserve">陈香露白露片</t>
  </si>
  <si>
    <t xml:space="preserve">云南白药丽江</t>
  </si>
  <si>
    <t xml:space="preserve">贾静</t>
  </si>
  <si>
    <t xml:space="preserve">四川太极都江堰市蒲阳镇堰问道西路药店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t xml:space="preserve">昆山龙灯瑞迪</t>
  </si>
  <si>
    <t xml:space="preserve">王丽莎</t>
  </si>
  <si>
    <t xml:space="preserve">四川太极邛崃市临邛镇洪川小区药店</t>
  </si>
  <si>
    <t xml:space="preserve">奥美拉唑肠溶胶囊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安中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肾衰宁片</t>
  </si>
  <si>
    <r>
      <rPr>
        <sz val="10"/>
        <rFont val="Arial"/>
        <family val="2"/>
        <charset val="134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康尔心胶囊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瑞芙香体液</t>
  </si>
  <si>
    <t xml:space="preserve">50ml</t>
  </si>
  <si>
    <t xml:space="preserve">江西登科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金栀洁龈含漱液</t>
  </si>
  <si>
    <t xml:space="preserve">200ml</t>
  </si>
  <si>
    <t xml:space="preserve">四川恩威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吉林通化博祥</t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胡冬梅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洁身洗液</t>
  </si>
  <si>
    <t xml:space="preserve">陕西步长高新</t>
  </si>
  <si>
    <t xml:space="preserve">陈婷婷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止泻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顾客订药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t xml:space="preserve">丽珠制药</t>
  </si>
  <si>
    <t xml:space="preserve">盐酸氨溴索片</t>
  </si>
  <si>
    <t xml:space="preserve">山东罗欣药业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香砂六君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五氟利多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袁晓捷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订货，请随冷链配送一起到货，余老师</t>
    </r>
    <r>
      <rPr>
        <sz val="10"/>
        <rFont val="Arial"/>
        <family val="2"/>
        <charset val="134"/>
      </rPr>
      <t xml:space="preserve">15828285108</t>
    </r>
  </si>
  <si>
    <t xml:space="preserve">蛇胆川贝液</t>
  </si>
  <si>
    <t xml:space="preserve">重庆东方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何丽萍</t>
  </si>
  <si>
    <t xml:space="preserve">四川太极都江堰聚源镇药店</t>
  </si>
  <si>
    <t xml:space="preserve">清喉咽合剂</t>
  </si>
  <si>
    <t xml:space="preserve">150ml</t>
  </si>
  <si>
    <t xml:space="preserve">聂丽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门店缺货，顾客需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顾客预订</t>
  </si>
  <si>
    <t xml:space="preserve">朱玉梅</t>
  </si>
  <si>
    <t xml:space="preserve">四川太极金带街药店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杨巧林</t>
  </si>
  <si>
    <t xml:space="preserve">四川太极温江店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槐角丸</t>
  </si>
  <si>
    <t xml:space="preserve">重庆桐君阁药厂</t>
  </si>
  <si>
    <t xml:space="preserve">猴菇饮（口服液）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泛昔洛韦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顾客需要，门店缺货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</t>
  </si>
  <si>
    <t xml:space="preserve">阿辉牌阿胶当归浆</t>
  </si>
  <si>
    <r>
      <rPr>
        <sz val="10"/>
        <rFont val="Arial"/>
        <family val="2"/>
        <charset val="134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酸枣仁合剂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陈蓉</t>
  </si>
  <si>
    <t xml:space="preserve">四川太极都江堰市蒲阳路药店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</t>
    </r>
  </si>
  <si>
    <t xml:space="preserve">梁桃</t>
  </si>
  <si>
    <t xml:space="preserve">四川太极锦江区水杉街药店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顾客预定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订货，请随冷链配送一起到货，肖老师</t>
    </r>
    <r>
      <rPr>
        <sz val="10"/>
        <rFont val="Arial"/>
        <family val="2"/>
        <charset val="134"/>
      </rPr>
      <t xml:space="preserve">15881078084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，电话</t>
    </r>
    <r>
      <rPr>
        <sz val="10"/>
        <rFont val="Arial"/>
        <family val="2"/>
        <charset val="134"/>
      </rPr>
      <t xml:space="preserve">13541014300</t>
    </r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日本兴和</t>
  </si>
  <si>
    <t xml:space="preserve">新品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刘莎</t>
  </si>
  <si>
    <t xml:space="preserve">四川太极崇州中心店</t>
  </si>
  <si>
    <t xml:space="preserve">顾客已定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杨琼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t xml:space="preserve">YU850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片仔癀药业</t>
  </si>
  <si>
    <t xml:space="preserve">独一味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肖小红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红外额温计（原红外体温计）</t>
  </si>
  <si>
    <t xml:space="preserve">HW-2</t>
  </si>
  <si>
    <t xml:space="preserve">台</t>
  </si>
  <si>
    <t xml:space="preserve">东莞兴洲电子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苯扎氯铵贴（防水型）</t>
  </si>
  <si>
    <t xml:space="preserve">22.5mmx12.7mmx20s</t>
  </si>
  <si>
    <t xml:space="preserve">上海强生</t>
  </si>
  <si>
    <t xml:space="preserve">青羊区十二桥药店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温江区柳城街道同兴东路药店</t>
  </si>
  <si>
    <t xml:space="preserve">顾客订货</t>
  </si>
  <si>
    <t xml:space="preserve">人民中路店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金牛区交大路第三药店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程帆</t>
  </si>
  <si>
    <t xml:space="preserve">旗舰店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顾客  急需要</t>
  </si>
  <si>
    <t xml:space="preserve">锦江区庆云南街药店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盐酸阿米替林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杏灵分散片</t>
  </si>
  <si>
    <r>
      <rPr>
        <sz val="10"/>
        <rFont val="Arial"/>
        <family val="2"/>
        <charset val="134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医院品种</t>
  </si>
  <si>
    <t xml:space="preserve">红星店</t>
  </si>
  <si>
    <t xml:space="preserve">小儿豉翘清热颗粒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济川药业集团（原江苏济川制药）</t>
  </si>
  <si>
    <t xml:space="preserve">双流县西航港街道锦华路一段药店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有顾客购买</t>
  </si>
  <si>
    <t xml:space="preserve">高新区大源北街药店</t>
  </si>
  <si>
    <t xml:space="preserve">山楂丸</t>
  </si>
  <si>
    <t xml:space="preserve">9gx10</t>
  </si>
  <si>
    <t xml:space="preserve">天津达仁堂</t>
  </si>
  <si>
    <t xml:space="preserve">成华区华康路药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枣子巷药店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成华区二环路北四段药店（汇融名城）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楼兰骏枣</t>
  </si>
  <si>
    <t xml:space="preserve">散装称重</t>
  </si>
  <si>
    <t xml:space="preserve">一帆枣业</t>
  </si>
  <si>
    <t xml:space="preserve">硫酸氢氯吡格雷片（泰嘉）</t>
  </si>
  <si>
    <r>
      <rPr>
        <sz val="10"/>
        <rFont val="Arial"/>
        <family val="2"/>
        <charset val="134"/>
      </rPr>
      <t xml:space="preserve">25mgx10</t>
    </r>
    <r>
      <rPr>
        <sz val="10"/>
        <rFont val="Noto Sans"/>
        <family val="2"/>
      </rPr>
      <t xml:space="preserve">片</t>
    </r>
  </si>
  <si>
    <t xml:space="preserve">口服五维葡萄糖</t>
  </si>
  <si>
    <r>
      <rPr>
        <sz val="10"/>
        <rFont val="Arial"/>
        <family val="2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加吧喷丁胶囊</t>
  </si>
  <si>
    <t xml:space="preserve">0.3gx10s</t>
  </si>
  <si>
    <t xml:space="preserve">五津西路药店</t>
  </si>
  <si>
    <t xml:space="preserve">季德胜蛇药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精华制药集团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%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高新区民丰大道西段药店</t>
  </si>
  <si>
    <t xml:space="preserve">狗头枣</t>
  </si>
  <si>
    <t xml:space="preserve">大邑县沙渠镇方圆路药店</t>
  </si>
  <si>
    <t xml:space="preserve">李雪梅</t>
  </si>
  <si>
    <t xml:space="preserve">邛崃市羊安镇永康大道药店</t>
  </si>
  <si>
    <t xml:space="preserve">六月活动品种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湖北远大天天明制药</t>
  </si>
  <si>
    <t xml:space="preserve">青羊区浣花滨河路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刘凤</t>
  </si>
  <si>
    <t xml:space="preserve">锦江区楠丰路店</t>
  </si>
  <si>
    <t xml:space="preserve">呋喃妥因肠溶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厄贝沙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豪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2</t>
    </r>
    <r>
      <rPr>
        <sz val="10"/>
        <rFont val="Noto Sans"/>
        <family val="2"/>
      </rPr>
      <t xml:space="preserve">片</t>
    </r>
  </si>
  <si>
    <t xml:space="preserve">济南利民制药</t>
  </si>
  <si>
    <t xml:space="preserve">锦江区柳翠路药店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制表人：何莉莎</t>
  </si>
  <si>
    <t xml:space="preserve">董事长：                                                              总经理：                                               营运部经理：</t>
  </si>
  <si>
    <t xml:space="preserve">地肤子</t>
  </si>
  <si>
    <t xml:space="preserve">净制</t>
  </si>
  <si>
    <t xml:space="preserve">四川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已铺</t>
    </r>
  </si>
  <si>
    <t xml:space="preserve">生地黄</t>
  </si>
  <si>
    <t xml:space="preserve">片</t>
  </si>
  <si>
    <t xml:space="preserve">河南</t>
  </si>
  <si>
    <t xml:space="preserve">苗凯</t>
  </si>
  <si>
    <t xml:space="preserve">鸡矢藤</t>
  </si>
  <si>
    <t xml:space="preserve">段</t>
  </si>
  <si>
    <r>
      <rPr>
        <sz val="10"/>
        <rFont val="Noto Sans"/>
        <family val="2"/>
      </rPr>
      <t xml:space="preserve">中药缺货登记以</t>
    </r>
    <r>
      <rPr>
        <sz val="10"/>
        <rFont val="Arial"/>
        <family val="2"/>
        <charset val="134"/>
      </rPr>
      <t xml:space="preserve">2016.6.2</t>
    </r>
    <r>
      <rPr>
        <sz val="10"/>
        <rFont val="Noto Sans"/>
        <family val="2"/>
      </rPr>
      <t xml:space="preserve">号到货时间为准， 请勿重复铺货</t>
    </r>
  </si>
  <si>
    <t xml:space="preserve">丹参</t>
  </si>
  <si>
    <t xml:space="preserve">河北</t>
  </si>
  <si>
    <t xml:space="preserve">醋五味子</t>
  </si>
  <si>
    <t xml:space="preserve">醋炙</t>
  </si>
  <si>
    <t xml:space="preserve">辽宁</t>
  </si>
  <si>
    <t xml:space="preserve">醋延胡索</t>
  </si>
  <si>
    <t xml:space="preserve">浙江</t>
  </si>
  <si>
    <t xml:space="preserve">酒黄连</t>
  </si>
  <si>
    <t xml:space="preserve">盐知母</t>
  </si>
  <si>
    <t xml:space="preserve">罗汉果</t>
  </si>
  <si>
    <t xml:space="preserve">大</t>
  </si>
  <si>
    <t xml:space="preserve">广西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t xml:space="preserve">紫花地丁</t>
  </si>
  <si>
    <t xml:space="preserve">鸡内金</t>
  </si>
  <si>
    <t xml:space="preserve">蒲公英</t>
  </si>
  <si>
    <t xml:space="preserve">川芎</t>
  </si>
  <si>
    <t xml:space="preserve">舒筋草</t>
  </si>
  <si>
    <t xml:space="preserve">蝉蜕</t>
  </si>
  <si>
    <t xml:space="preserve">太子参</t>
  </si>
  <si>
    <t xml:space="preserve">江苏</t>
  </si>
  <si>
    <t xml:space="preserve">金果榄</t>
  </si>
  <si>
    <t xml:space="preserve">在途</t>
  </si>
  <si>
    <t xml:space="preserve">白术</t>
  </si>
  <si>
    <t xml:space="preserve">山药</t>
  </si>
  <si>
    <t xml:space="preserve">干益母草</t>
  </si>
  <si>
    <t xml:space="preserve">牡丹皮</t>
  </si>
  <si>
    <t xml:space="preserve">盐泽泻</t>
  </si>
  <si>
    <t xml:space="preserve">甘草片</t>
  </si>
  <si>
    <t xml:space="preserve">新疆</t>
  </si>
  <si>
    <t xml:space="preserve">萹蓄</t>
  </si>
  <si>
    <t xml:space="preserve">红花</t>
  </si>
  <si>
    <t xml:space="preserve">酒黄芩</t>
  </si>
  <si>
    <t xml:space="preserve">内蒙古</t>
  </si>
  <si>
    <r>
      <rPr>
        <sz val="10"/>
        <rFont val="Noto Sans"/>
        <family val="2"/>
      </rPr>
      <t xml:space="preserve">野生暂无货，家种有货，货品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2887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已铺</t>
    </r>
  </si>
  <si>
    <t xml:space="preserve">百合</t>
  </si>
  <si>
    <t xml:space="preserve">五灵脂</t>
  </si>
  <si>
    <t xml:space="preserve">醋乳香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3587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已铺</t>
    </r>
  </si>
  <si>
    <t xml:space="preserve">黄芪</t>
  </si>
  <si>
    <t xml:space="preserve">白土苓</t>
  </si>
  <si>
    <t xml:space="preserve">盐小茴香</t>
  </si>
  <si>
    <t xml:space="preserve">盐炙</t>
  </si>
  <si>
    <t xml:space="preserve">山西</t>
  </si>
  <si>
    <t xml:space="preserve">炒王不留行</t>
  </si>
  <si>
    <t xml:space="preserve">清炒</t>
  </si>
  <si>
    <t xml:space="preserve">山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姜厚朴</t>
  </si>
  <si>
    <t xml:space="preserve">丝</t>
  </si>
  <si>
    <t xml:space="preserve">乌药</t>
  </si>
  <si>
    <t xml:space="preserve">法半夏</t>
  </si>
  <si>
    <t xml:space="preserve">复制</t>
  </si>
  <si>
    <t xml:space="preserve">龙骨</t>
  </si>
  <si>
    <t xml:space="preserve">粉</t>
  </si>
  <si>
    <t xml:space="preserve">仙鹤草</t>
  </si>
  <si>
    <t xml:space="preserve">槟榔</t>
  </si>
  <si>
    <t xml:space="preserve">川牛膝</t>
  </si>
  <si>
    <t xml:space="preserve">炒蒺藜</t>
  </si>
  <si>
    <t xml:space="preserve">茵陈</t>
  </si>
  <si>
    <t xml:space="preserve">陕西</t>
  </si>
  <si>
    <t xml:space="preserve">许氏冰糖燕窝饮液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南京许氏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大枣</t>
  </si>
  <si>
    <t xml:space="preserve">药用 净选</t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夏枯全草</t>
  </si>
  <si>
    <t xml:space="preserve">山药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玫瑰花破壁饮片</t>
  </si>
  <si>
    <t xml:space="preserve">菊花破壁饮片</t>
  </si>
  <si>
    <t xml:space="preserve">西洋参破壁饮片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茯苓</t>
  </si>
  <si>
    <t xml:space="preserve">180g</t>
  </si>
  <si>
    <t xml:space="preserve">安徽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请在总店调货</t>
  </si>
  <si>
    <t xml:space="preserve">厂家缺货</t>
  </si>
  <si>
    <t xml:space="preserve">门店相互调拨</t>
  </si>
  <si>
    <t xml:space="preserve">四川太极邛崃市羊安镇永康大道药店</t>
  </si>
  <si>
    <t xml:space="preserve">六月活动品种，一定来货</t>
  </si>
  <si>
    <r>
      <rPr>
        <sz val="10"/>
        <rFont val="Noto Sans"/>
        <family val="2"/>
      </rPr>
      <t xml:space="preserve">厂家停产，请写</t>
    </r>
    <r>
      <rPr>
        <sz val="10"/>
        <rFont val="宋体"/>
        <family val="0"/>
        <charset val="134"/>
      </rPr>
      <t xml:space="preserve">1457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424</t>
    </r>
  </si>
  <si>
    <t xml:space="preserve">库存</t>
  </si>
  <si>
    <r>
      <rPr>
        <sz val="10"/>
        <color rgb="FFFF0000"/>
        <rFont val="Arial"/>
        <family val="2"/>
        <charset val="134"/>
      </rPr>
      <t xml:space="preserve">6.6D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Arial"/>
        <family val="2"/>
        <charset val="134"/>
      </rPr>
      <t xml:space="preserve">5.30</t>
    </r>
    <r>
      <rPr>
        <sz val="10"/>
        <color rgb="FFFF0000"/>
        <rFont val="Noto Sans"/>
        <family val="2"/>
      </rPr>
      <t xml:space="preserve">日已铺</t>
    </r>
  </si>
  <si>
    <r>
      <rPr>
        <sz val="10"/>
        <rFont val="Arial"/>
        <family val="2"/>
        <charset val="134"/>
      </rPr>
      <t xml:space="preserve">6.6D</t>
    </r>
    <r>
      <rPr>
        <sz val="10"/>
        <rFont val="Noto Sans"/>
        <family val="2"/>
      </rPr>
      <t xml:space="preserve">已铺</t>
    </r>
  </si>
  <si>
    <r>
      <rPr>
        <sz val="10"/>
        <color rgb="FFFF0000"/>
        <rFont val="Arial"/>
        <family val="2"/>
        <charset val="134"/>
      </rPr>
      <t xml:space="preserve">6.3</t>
    </r>
    <r>
      <rPr>
        <sz val="10"/>
        <color rgb="FFFF0000"/>
        <rFont val="Noto Sans"/>
        <family val="2"/>
      </rPr>
      <t xml:space="preserve">日已铺</t>
    </r>
  </si>
  <si>
    <t xml:space="preserve">四川太极锦江区楠丰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30-6.12&#21512;&#24182;&#32570;&#36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周汇总原表"/>
      <sheetName val="剔除重复"/>
      <sheetName val="补货汇总"/>
      <sheetName val="Sheet1"/>
    </sheetNames>
    <sheetDataSet>
      <sheetData sheetId="0"/>
      <sheetData sheetId="1">
        <row r="1">
          <cell r="F1" t="str">
            <v>货品ID</v>
          </cell>
          <cell r="G1" t="str">
            <v>货品名</v>
          </cell>
          <cell r="H1" t="str">
            <v>规格</v>
          </cell>
          <cell r="I1" t="str">
            <v>单位</v>
          </cell>
          <cell r="J1" t="str">
            <v>产地</v>
          </cell>
          <cell r="K1" t="str">
            <v>是否加急</v>
          </cell>
          <cell r="L1" t="str">
            <v>是否经营</v>
          </cell>
          <cell r="M1" t="str">
            <v>需求数量</v>
          </cell>
          <cell r="N1" t="str">
            <v>库存</v>
          </cell>
          <cell r="O1" t="str">
            <v>西部库存</v>
          </cell>
          <cell r="P1" t="str">
            <v>已开</v>
          </cell>
          <cell r="Q1" t="str">
            <v>直供</v>
          </cell>
          <cell r="R1" t="str">
            <v>末次价</v>
          </cell>
          <cell r="S1" t="str">
            <v>末次供应商</v>
          </cell>
          <cell r="T1" t="str">
            <v>业务反馈</v>
          </cell>
        </row>
        <row r="2">
          <cell r="F2">
            <v>460</v>
          </cell>
          <cell r="G2" t="str">
            <v>维酶素片</v>
          </cell>
          <cell r="H2" t="str">
            <v>0.2gx100片</v>
          </cell>
          <cell r="I2" t="str">
            <v>瓶</v>
          </cell>
          <cell r="J2" t="str">
            <v>四川大冢</v>
          </cell>
          <cell r="K2" t="str">
            <v>否</v>
          </cell>
          <cell r="L2" t="str">
            <v>是</v>
          </cell>
          <cell r="M2">
            <v>3</v>
          </cell>
        </row>
        <row r="2">
          <cell r="O2">
            <v>0</v>
          </cell>
          <cell r="P2" t="str">
            <v>本草堂无货</v>
          </cell>
          <cell r="Q2" t="e">
            <v>#VALUE!</v>
          </cell>
          <cell r="R2">
            <v>3.07</v>
          </cell>
          <cell r="S2" t="str">
            <v>成都西部医药经营有限公司</v>
          </cell>
          <cell r="T2" t="str">
            <v>市场缺货</v>
          </cell>
        </row>
        <row r="3">
          <cell r="F3">
            <v>644</v>
          </cell>
          <cell r="G3" t="str">
            <v>尼群地平片</v>
          </cell>
          <cell r="H3" t="str">
            <v>10mgx100片</v>
          </cell>
          <cell r="I3" t="str">
            <v>瓶</v>
          </cell>
          <cell r="J3" t="str">
            <v>湖南千金协力药业</v>
          </cell>
          <cell r="K3" t="str">
            <v>否</v>
          </cell>
          <cell r="L3" t="str">
            <v>是</v>
          </cell>
          <cell r="M3">
            <v>20</v>
          </cell>
        </row>
        <row r="3">
          <cell r="O3">
            <v>484</v>
          </cell>
          <cell r="P3">
            <v>200</v>
          </cell>
          <cell r="Q3" t="e">
            <v>#VALUE!</v>
          </cell>
          <cell r="R3">
            <v>0.97</v>
          </cell>
          <cell r="S3" t="str">
            <v>成都西部医药经营有限公司</v>
          </cell>
          <cell r="T3" t="str">
            <v>6.15铺货</v>
          </cell>
        </row>
        <row r="4">
          <cell r="F4">
            <v>848</v>
          </cell>
          <cell r="G4" t="str">
            <v>黄道益活络油</v>
          </cell>
          <cell r="H4" t="str">
            <v>25ml</v>
          </cell>
          <cell r="I4" t="str">
            <v>瓶</v>
          </cell>
          <cell r="J4" t="str">
            <v>黄道益活络油</v>
          </cell>
          <cell r="K4" t="str">
            <v>是</v>
          </cell>
          <cell r="L4" t="str">
            <v>目录外</v>
          </cell>
          <cell r="M4">
            <v>5</v>
          </cell>
          <cell r="N4" t="e">
            <v>#VALUE!</v>
          </cell>
          <cell r="O4" t="e">
            <v>#VALUE!</v>
          </cell>
          <cell r="P4" t="str">
            <v>科伦无货</v>
          </cell>
          <cell r="Q4" t="e">
            <v>#VALUE!</v>
          </cell>
          <cell r="R4" t="e">
            <v>#VALUE!</v>
          </cell>
          <cell r="S4" t="e">
            <v>#VALUE!</v>
          </cell>
          <cell r="T4" t="str">
            <v>市场缺货</v>
          </cell>
        </row>
        <row r="5">
          <cell r="F5">
            <v>852</v>
          </cell>
          <cell r="G5" t="str">
            <v>氯霉素滴眼液(润舒)</v>
          </cell>
          <cell r="H5" t="str">
            <v>5ml:12.5mg</v>
          </cell>
          <cell r="I5" t="str">
            <v>支</v>
          </cell>
          <cell r="J5" t="str">
            <v>山东博士伦福瑞达</v>
          </cell>
          <cell r="K5" t="str">
            <v>是</v>
          </cell>
          <cell r="L5" t="str">
            <v>是</v>
          </cell>
          <cell r="M5">
            <v>20</v>
          </cell>
        </row>
        <row r="5">
          <cell r="O5">
            <v>1367</v>
          </cell>
          <cell r="P5">
            <v>400</v>
          </cell>
          <cell r="Q5" t="e">
            <v>#VALUE!</v>
          </cell>
          <cell r="R5">
            <v>7.48</v>
          </cell>
          <cell r="S5" t="str">
            <v>成都西部医药经营有限公司</v>
          </cell>
          <cell r="T5" t="str">
            <v>6.15铺货</v>
          </cell>
        </row>
        <row r="6">
          <cell r="F6">
            <v>864</v>
          </cell>
          <cell r="G6" t="str">
            <v>水杨酸苯酚贴膏(鸡眼膏)</v>
          </cell>
          <cell r="H6" t="str">
            <v>6贴(简装)</v>
          </cell>
          <cell r="I6" t="str">
            <v>盒</v>
          </cell>
          <cell r="J6" t="str">
            <v>上海卫生材料厂</v>
          </cell>
          <cell r="K6" t="str">
            <v>是</v>
          </cell>
          <cell r="L6" t="str">
            <v>是</v>
          </cell>
          <cell r="M6">
            <v>2</v>
          </cell>
          <cell r="N6" t="e">
            <v>#VALUE!</v>
          </cell>
          <cell r="O6" t="e">
            <v>#VALUE!</v>
          </cell>
          <cell r="P6" t="str">
            <v>科伦无货</v>
          </cell>
          <cell r="Q6" t="e">
            <v>#VALUE!</v>
          </cell>
          <cell r="R6" t="e">
            <v>#VALUE!</v>
          </cell>
          <cell r="S6" t="e">
            <v>#VALUE!</v>
          </cell>
          <cell r="T6" t="str">
            <v>市场缺货</v>
          </cell>
        </row>
        <row r="7">
          <cell r="F7">
            <v>905</v>
          </cell>
          <cell r="G7" t="str">
            <v>复方醋酸氟轻松(三花皮炎宁酊)</v>
          </cell>
          <cell r="H7" t="str">
            <v>50ml</v>
          </cell>
          <cell r="I7" t="str">
            <v>瓶</v>
          </cell>
          <cell r="J7" t="str">
            <v>内蒙古大唐</v>
          </cell>
          <cell r="K7" t="str">
            <v>是</v>
          </cell>
          <cell r="L7" t="str">
            <v>是</v>
          </cell>
          <cell r="M7">
            <v>2</v>
          </cell>
        </row>
        <row r="7">
          <cell r="O7">
            <v>3625</v>
          </cell>
          <cell r="P7" t="e">
            <v>#VALUE!</v>
          </cell>
          <cell r="Q7" t="e">
            <v>#VALUE!</v>
          </cell>
          <cell r="R7">
            <v>19.9</v>
          </cell>
          <cell r="S7" t="str">
            <v>成都西部医药经营有限公司</v>
          </cell>
          <cell r="T7" t="str">
            <v>6.15铺货</v>
          </cell>
        </row>
        <row r="8">
          <cell r="F8">
            <v>932</v>
          </cell>
          <cell r="G8" t="str">
            <v>红霉素眼膏</v>
          </cell>
          <cell r="H8" t="str">
            <v>2g</v>
          </cell>
          <cell r="I8" t="str">
            <v>支</v>
          </cell>
          <cell r="J8" t="str">
            <v>南京白敬宇</v>
          </cell>
          <cell r="K8" t="str">
            <v>否</v>
          </cell>
          <cell r="L8" t="str">
            <v>是</v>
          </cell>
          <cell r="M8">
            <v>10</v>
          </cell>
        </row>
        <row r="8">
          <cell r="O8">
            <v>0</v>
          </cell>
          <cell r="P8" t="e">
            <v>#VALUE!</v>
          </cell>
          <cell r="Q8" t="e">
            <v>#VALUE!</v>
          </cell>
          <cell r="R8">
            <v>1.5</v>
          </cell>
          <cell r="S8" t="str">
            <v>四川九州通医药有限公司</v>
          </cell>
          <cell r="T8" t="str">
            <v>市场缺货</v>
          </cell>
        </row>
        <row r="9">
          <cell r="F9">
            <v>933</v>
          </cell>
          <cell r="G9" t="str">
            <v>盐酸金霉素眼膏</v>
          </cell>
          <cell r="H9" t="str">
            <v>2g</v>
          </cell>
          <cell r="I9" t="str">
            <v>支</v>
          </cell>
          <cell r="J9" t="str">
            <v>南京白敬宇</v>
          </cell>
          <cell r="K9" t="str">
            <v>否</v>
          </cell>
          <cell r="L9" t="str">
            <v>是</v>
          </cell>
          <cell r="M9">
            <v>10</v>
          </cell>
        </row>
        <row r="9">
          <cell r="O9">
            <v>0</v>
          </cell>
          <cell r="P9" t="e">
            <v>#VALUE!</v>
          </cell>
          <cell r="Q9" t="e">
            <v>#VALUE!</v>
          </cell>
          <cell r="R9">
            <v>3.2</v>
          </cell>
          <cell r="S9" t="str">
            <v>四川九州通医药有限公司</v>
          </cell>
          <cell r="T9" t="str">
            <v>市场缺货</v>
          </cell>
        </row>
        <row r="10">
          <cell r="F10">
            <v>933</v>
          </cell>
          <cell r="G10" t="str">
            <v>盐酸金霉素眼膏</v>
          </cell>
          <cell r="H10" t="str">
            <v>2g</v>
          </cell>
          <cell r="I10" t="str">
            <v>支</v>
          </cell>
          <cell r="J10" t="str">
            <v>南京白敬宇</v>
          </cell>
          <cell r="K10" t="str">
            <v>是</v>
          </cell>
          <cell r="L10" t="str">
            <v>是</v>
          </cell>
          <cell r="M10">
            <v>5</v>
          </cell>
        </row>
        <row r="10">
          <cell r="O10">
            <v>0</v>
          </cell>
          <cell r="P10" t="e">
            <v>#VALUE!</v>
          </cell>
          <cell r="Q10" t="e">
            <v>#VALUE!</v>
          </cell>
          <cell r="R10">
            <v>3.2</v>
          </cell>
          <cell r="S10" t="str">
            <v>四川九州通医药有限公司</v>
          </cell>
          <cell r="T10" t="str">
            <v>市场缺货</v>
          </cell>
        </row>
        <row r="11">
          <cell r="F11">
            <v>933</v>
          </cell>
          <cell r="G11" t="str">
            <v>盐酸金霉素眼膏</v>
          </cell>
          <cell r="H11" t="str">
            <v>2g</v>
          </cell>
          <cell r="I11" t="str">
            <v>支</v>
          </cell>
          <cell r="J11" t="str">
            <v>南京白敬宇</v>
          </cell>
          <cell r="K11" t="str">
            <v>是</v>
          </cell>
          <cell r="L11" t="str">
            <v>是</v>
          </cell>
          <cell r="M11">
            <v>20</v>
          </cell>
        </row>
        <row r="11">
          <cell r="O11">
            <v>0</v>
          </cell>
          <cell r="P11" t="e">
            <v>#VALUE!</v>
          </cell>
          <cell r="Q11" t="e">
            <v>#VALUE!</v>
          </cell>
          <cell r="R11">
            <v>3.2</v>
          </cell>
          <cell r="S11" t="str">
            <v>四川九州通医药有限公司</v>
          </cell>
          <cell r="T11" t="str">
            <v>市场缺货</v>
          </cell>
        </row>
        <row r="12">
          <cell r="F12">
            <v>1228</v>
          </cell>
          <cell r="G12" t="str">
            <v>金嗓散结丸</v>
          </cell>
          <cell r="H12" t="str">
            <v>360丸</v>
          </cell>
          <cell r="I12" t="str">
            <v>瓶</v>
          </cell>
          <cell r="J12" t="str">
            <v>西安碑林药业</v>
          </cell>
          <cell r="K12" t="str">
            <v>是</v>
          </cell>
          <cell r="L12" t="str">
            <v>是</v>
          </cell>
          <cell r="M12">
            <v>10</v>
          </cell>
        </row>
        <row r="12">
          <cell r="O12">
            <v>1966</v>
          </cell>
          <cell r="P12" t="e">
            <v>#VALUE!</v>
          </cell>
          <cell r="Q12" t="e">
            <v>#VALUE!</v>
          </cell>
          <cell r="R12">
            <v>12.07</v>
          </cell>
          <cell r="S12" t="str">
            <v>成都西部医药经营有限公司</v>
          </cell>
          <cell r="T12" t="str">
            <v>6.15铺货</v>
          </cell>
        </row>
        <row r="13">
          <cell r="F13">
            <v>1466</v>
          </cell>
          <cell r="G13" t="str">
            <v>复方熊胆薄荷含片(熊胆舒喉片)</v>
          </cell>
          <cell r="H13" t="str">
            <v>8片x2板</v>
          </cell>
          <cell r="I13" t="str">
            <v>盒</v>
          </cell>
          <cell r="J13" t="str">
            <v>重庆桐君阁</v>
          </cell>
          <cell r="K13" t="str">
            <v>是</v>
          </cell>
          <cell r="L13" t="str">
            <v>是</v>
          </cell>
          <cell r="M13">
            <v>10</v>
          </cell>
        </row>
        <row r="13">
          <cell r="O13">
            <v>6039</v>
          </cell>
          <cell r="P13" t="e">
            <v>#VALUE!</v>
          </cell>
          <cell r="Q13" t="e">
            <v>#VALUE!</v>
          </cell>
          <cell r="R13">
            <v>3.5</v>
          </cell>
          <cell r="S13" t="str">
            <v>成都西部医药经营有限公司</v>
          </cell>
          <cell r="T13" t="str">
            <v>6.15铺货</v>
          </cell>
        </row>
        <row r="14">
          <cell r="F14">
            <v>1504</v>
          </cell>
          <cell r="G14" t="str">
            <v>银黄含片</v>
          </cell>
          <cell r="H14" t="str">
            <v>0.65gx12片x2板</v>
          </cell>
          <cell r="I14" t="str">
            <v>盒</v>
          </cell>
          <cell r="J14" t="str">
            <v>成都地奥制药</v>
          </cell>
          <cell r="K14" t="str">
            <v>是</v>
          </cell>
          <cell r="L14" t="str">
            <v>是</v>
          </cell>
          <cell r="M14">
            <v>20</v>
          </cell>
        </row>
        <row r="14">
          <cell r="O14">
            <v>240</v>
          </cell>
          <cell r="P14" t="e">
            <v>#VALUE!</v>
          </cell>
          <cell r="Q14" t="e">
            <v>#VALUE!</v>
          </cell>
          <cell r="R14">
            <v>8.04</v>
          </cell>
          <cell r="S14" t="str">
            <v>成都西部医药经营有限公司</v>
          </cell>
          <cell r="T14" t="str">
            <v>6.15铺货</v>
          </cell>
        </row>
        <row r="15">
          <cell r="F15">
            <v>1504</v>
          </cell>
          <cell r="G15" t="str">
            <v>银黄含片</v>
          </cell>
          <cell r="H15" t="str">
            <v>0.65gx12片x2板</v>
          </cell>
          <cell r="I15" t="str">
            <v>盒</v>
          </cell>
          <cell r="J15" t="str">
            <v>成都地奥制药</v>
          </cell>
          <cell r="K15" t="str">
            <v>否</v>
          </cell>
          <cell r="L15" t="str">
            <v>是</v>
          </cell>
          <cell r="M15">
            <v>20</v>
          </cell>
        </row>
        <row r="15">
          <cell r="O15">
            <v>240</v>
          </cell>
          <cell r="P15" t="e">
            <v>#VALUE!</v>
          </cell>
          <cell r="Q15" t="e">
            <v>#VALUE!</v>
          </cell>
          <cell r="R15">
            <v>8.04</v>
          </cell>
          <cell r="S15" t="str">
            <v>成都西部医药经营有限公司</v>
          </cell>
          <cell r="T15" t="str">
            <v>6.15铺货</v>
          </cell>
        </row>
        <row r="16">
          <cell r="F16">
            <v>1715</v>
          </cell>
          <cell r="G16" t="str">
            <v>肾石通颗粒</v>
          </cell>
          <cell r="H16" t="str">
            <v>15gx10袋</v>
          </cell>
          <cell r="I16" t="str">
            <v>盒</v>
          </cell>
          <cell r="J16" t="str">
            <v>华润三九（郴州）（原湖南三九南开）</v>
          </cell>
          <cell r="K16" t="str">
            <v>是</v>
          </cell>
          <cell r="L16" t="str">
            <v>是</v>
          </cell>
          <cell r="M16">
            <v>10</v>
          </cell>
        </row>
        <row r="16">
          <cell r="O16">
            <v>601</v>
          </cell>
          <cell r="P16" t="e">
            <v>#VALUE!</v>
          </cell>
          <cell r="Q16" t="e">
            <v>#VALUE!</v>
          </cell>
          <cell r="R16">
            <v>10.2</v>
          </cell>
          <cell r="S16" t="str">
            <v>成都西部医药经营有限公司</v>
          </cell>
          <cell r="T16" t="str">
            <v>6.15铺货</v>
          </cell>
        </row>
        <row r="17">
          <cell r="F17">
            <v>1809</v>
          </cell>
          <cell r="G17" t="str">
            <v>复方阿胶浆</v>
          </cell>
          <cell r="H17" t="str">
            <v>20mlx12支(OTC装)</v>
          </cell>
          <cell r="I17" t="str">
            <v>盒</v>
          </cell>
          <cell r="J17" t="str">
            <v>山东东阿阿胶</v>
          </cell>
          <cell r="K17" t="str">
            <v>否</v>
          </cell>
          <cell r="L17" t="str">
            <v>目录外</v>
          </cell>
          <cell r="M17">
            <v>5</v>
          </cell>
          <cell r="N17" t="e">
            <v>#VALUE!</v>
          </cell>
          <cell r="O17">
            <v>0</v>
          </cell>
          <cell r="P17" t="e">
            <v>#VALUE!</v>
          </cell>
          <cell r="Q17" t="e">
            <v>#VALUE!</v>
          </cell>
          <cell r="R17">
            <v>38.3</v>
          </cell>
          <cell r="S17" t="str">
            <v>成都西部医药经营有限公司</v>
          </cell>
          <cell r="T17" t="str">
            <v>市场缺货</v>
          </cell>
        </row>
        <row r="18">
          <cell r="F18">
            <v>2026</v>
          </cell>
          <cell r="G18" t="str">
            <v>硫酸特布他林片(博利康尼)</v>
          </cell>
          <cell r="H18" t="str">
            <v>2.5mgx20片</v>
          </cell>
          <cell r="I18" t="str">
            <v>板</v>
          </cell>
          <cell r="J18" t="str">
            <v>阿斯利康</v>
          </cell>
          <cell r="K18" t="str">
            <v>是</v>
          </cell>
          <cell r="L18" t="str">
            <v>是</v>
          </cell>
          <cell r="M18">
            <v>6</v>
          </cell>
          <cell r="N18" t="e">
            <v>#VALUE!</v>
          </cell>
          <cell r="O18">
            <v>0</v>
          </cell>
          <cell r="P18" t="e">
            <v>#VALUE!</v>
          </cell>
          <cell r="Q18" t="str">
            <v>国药控股成都医药有限公司（原：四川省中纬医药有限公司）</v>
          </cell>
          <cell r="R18">
            <v>9.5</v>
          </cell>
          <cell r="S18" t="str">
            <v>四川康百年药业有限公司</v>
          </cell>
          <cell r="T18" t="str">
            <v>市场缺货</v>
          </cell>
        </row>
        <row r="19">
          <cell r="F19">
            <v>2026</v>
          </cell>
          <cell r="G19" t="str">
            <v>硫酸特布他林片(博利康尼)</v>
          </cell>
          <cell r="H19" t="str">
            <v>2.5mgx20片</v>
          </cell>
          <cell r="I19" t="str">
            <v>板</v>
          </cell>
          <cell r="J19" t="str">
            <v>阿斯利康</v>
          </cell>
          <cell r="K19" t="str">
            <v>否</v>
          </cell>
          <cell r="L19" t="str">
            <v>是</v>
          </cell>
          <cell r="M19">
            <v>10</v>
          </cell>
          <cell r="N19" t="e">
            <v>#VALUE!</v>
          </cell>
          <cell r="O19">
            <v>0</v>
          </cell>
          <cell r="P19" t="e">
            <v>#VALUE!</v>
          </cell>
          <cell r="Q19" t="str">
            <v>国药控股成都医药有限公司（原：四川省中纬医药有限公司）</v>
          </cell>
          <cell r="R19">
            <v>9.5</v>
          </cell>
          <cell r="S19" t="str">
            <v>四川康百年药业有限公司</v>
          </cell>
          <cell r="T19" t="str">
            <v>市场缺货</v>
          </cell>
        </row>
        <row r="20">
          <cell r="F20">
            <v>2078</v>
          </cell>
          <cell r="G20" t="str">
            <v>复合维生素B片</v>
          </cell>
          <cell r="H20" t="str">
            <v>100片</v>
          </cell>
          <cell r="I20" t="str">
            <v>瓶</v>
          </cell>
          <cell r="J20" t="str">
            <v>成都第一药业</v>
          </cell>
          <cell r="K20" t="str">
            <v>是</v>
          </cell>
          <cell r="L20" t="str">
            <v>是</v>
          </cell>
          <cell r="M20">
            <v>5</v>
          </cell>
        </row>
        <row r="20">
          <cell r="O20">
            <v>3901</v>
          </cell>
          <cell r="P20" t="e">
            <v>#VALUE!</v>
          </cell>
          <cell r="Q20" t="e">
            <v>#VALUE!</v>
          </cell>
          <cell r="R20">
            <v>4.3</v>
          </cell>
          <cell r="S20" t="str">
            <v>成都西部医药经营有限公司</v>
          </cell>
          <cell r="T20" t="str">
            <v>6.15铺货</v>
          </cell>
        </row>
        <row r="21">
          <cell r="F21">
            <v>2141</v>
          </cell>
          <cell r="G21" t="str">
            <v>硫酸沙丁胺醇片</v>
          </cell>
          <cell r="H21" t="str">
            <v>2mgx100片(原2.4mg)</v>
          </cell>
          <cell r="I21" t="str">
            <v>瓶</v>
          </cell>
          <cell r="J21" t="str">
            <v>江苏亚邦爱普生</v>
          </cell>
          <cell r="K21" t="str">
            <v>否</v>
          </cell>
          <cell r="L21" t="str">
            <v>是</v>
          </cell>
          <cell r="M21">
            <v>20</v>
          </cell>
          <cell r="N21">
            <v>100</v>
          </cell>
          <cell r="O21">
            <v>243</v>
          </cell>
          <cell r="P21">
            <v>100</v>
          </cell>
          <cell r="Q21" t="e">
            <v>#VALUE!</v>
          </cell>
          <cell r="R21">
            <v>3.9</v>
          </cell>
          <cell r="S21" t="str">
            <v>成都西部医药经营有限公司</v>
          </cell>
          <cell r="T21" t="str">
            <v>6.15铺货</v>
          </cell>
        </row>
        <row r="22">
          <cell r="F22">
            <v>2176</v>
          </cell>
          <cell r="G22" t="str">
            <v>普乐安片(前列康)</v>
          </cell>
          <cell r="H22" t="str">
            <v>0.57gx60片</v>
          </cell>
          <cell r="I22" t="str">
            <v>瓶</v>
          </cell>
          <cell r="J22" t="str">
            <v>浙江康恩贝</v>
          </cell>
          <cell r="K22" t="str">
            <v>否</v>
          </cell>
          <cell r="L22" t="str">
            <v>是</v>
          </cell>
          <cell r="M22">
            <v>10</v>
          </cell>
          <cell r="N22">
            <v>133</v>
          </cell>
          <cell r="O22">
            <v>75422</v>
          </cell>
          <cell r="P22">
            <v>150</v>
          </cell>
          <cell r="Q22" t="e">
            <v>#VALUE!</v>
          </cell>
          <cell r="R22">
            <v>12.12</v>
          </cell>
          <cell r="S22" t="str">
            <v>国药控股成都医药有限公司（原：四川省中纬医药有限公司）</v>
          </cell>
          <cell r="T22" t="str">
            <v>6.15铺货</v>
          </cell>
        </row>
        <row r="23">
          <cell r="F23">
            <v>2197</v>
          </cell>
          <cell r="G23" t="str">
            <v>盐酸小檗胺片(升白胺片)</v>
          </cell>
          <cell r="H23" t="str">
            <v>28mgx48片</v>
          </cell>
          <cell r="I23" t="str">
            <v>盒</v>
          </cell>
          <cell r="J23" t="str">
            <v>四川金山禅心</v>
          </cell>
          <cell r="K23" t="str">
            <v>是</v>
          </cell>
          <cell r="L23" t="str">
            <v>目录外</v>
          </cell>
          <cell r="M23">
            <v>10</v>
          </cell>
          <cell r="N23" t="e">
            <v>#VALUE!</v>
          </cell>
          <cell r="O23">
            <v>0</v>
          </cell>
          <cell r="P23" t="e">
            <v>#VALUE!</v>
          </cell>
          <cell r="Q23" t="e">
            <v>#VALUE!</v>
          </cell>
          <cell r="R23">
            <v>5.1</v>
          </cell>
          <cell r="S23" t="str">
            <v>重庆桐君阁股份有限公司</v>
          </cell>
          <cell r="T23" t="str">
            <v>市场缺货</v>
          </cell>
        </row>
        <row r="24">
          <cell r="F24">
            <v>2197</v>
          </cell>
          <cell r="G24" t="str">
            <v>盐酸小檗胺片(升白胺片)</v>
          </cell>
          <cell r="H24" t="str">
            <v>28mgx48片</v>
          </cell>
          <cell r="I24" t="str">
            <v>盒</v>
          </cell>
          <cell r="J24" t="str">
            <v>四川金山禅心</v>
          </cell>
          <cell r="K24" t="str">
            <v>否</v>
          </cell>
          <cell r="L24" t="str">
            <v>目录外</v>
          </cell>
          <cell r="M24">
            <v>5</v>
          </cell>
          <cell r="N24" t="e">
            <v>#VALUE!</v>
          </cell>
          <cell r="O24">
            <v>0</v>
          </cell>
          <cell r="P24" t="e">
            <v>#VALUE!</v>
          </cell>
          <cell r="Q24" t="e">
            <v>#VALUE!</v>
          </cell>
          <cell r="R24">
            <v>5.1</v>
          </cell>
          <cell r="S24" t="str">
            <v>重庆桐君阁股份有限公司</v>
          </cell>
          <cell r="T24" t="str">
            <v>市场缺货</v>
          </cell>
        </row>
        <row r="25">
          <cell r="F25">
            <v>131124</v>
          </cell>
          <cell r="G25" t="str">
            <v>太极水</v>
          </cell>
          <cell r="H25" t="str">
            <v>310ml</v>
          </cell>
          <cell r="I25" t="str">
            <v>罐</v>
          </cell>
          <cell r="J25" t="str">
            <v>太极阿依达</v>
          </cell>
          <cell r="K25" t="str">
            <v>是</v>
          </cell>
          <cell r="L25" t="str">
            <v>是</v>
          </cell>
          <cell r="M25">
            <v>60</v>
          </cell>
          <cell r="N25">
            <v>10416</v>
          </cell>
          <cell r="O25">
            <v>14600</v>
          </cell>
          <cell r="P25" t="e">
            <v>#VALUE!</v>
          </cell>
          <cell r="Q25" t="str">
            <v>重庆阿依达饮料有限公司</v>
          </cell>
          <cell r="R25">
            <v>2</v>
          </cell>
          <cell r="S25" t="str">
            <v>重庆阿依达饮料有限公司</v>
          </cell>
          <cell r="T25" t="str">
            <v>6.22铺货</v>
          </cell>
        </row>
        <row r="26">
          <cell r="F26">
            <v>2289</v>
          </cell>
          <cell r="G26" t="str">
            <v>爱活胆通</v>
          </cell>
          <cell r="H26" t="str">
            <v>0.2gx100粒</v>
          </cell>
          <cell r="I26" t="str">
            <v>盒</v>
          </cell>
          <cell r="J26" t="str">
            <v>德国汉堡爱活</v>
          </cell>
          <cell r="K26" t="str">
            <v>是</v>
          </cell>
          <cell r="L26" t="str">
            <v>是</v>
          </cell>
          <cell r="M26">
            <v>10</v>
          </cell>
          <cell r="N26" t="e">
            <v>#VALUE!</v>
          </cell>
          <cell r="O26" t="e">
            <v>#VALUE!</v>
          </cell>
          <cell r="P26" t="str">
            <v>科伦无货</v>
          </cell>
          <cell r="Q26" t="str">
            <v>四川科伦医药贸易有限公司</v>
          </cell>
          <cell r="R26">
            <v>67</v>
          </cell>
          <cell r="S26" t="str">
            <v>四川科伦医药贸易有限公司</v>
          </cell>
          <cell r="T26" t="str">
            <v>市场缺货</v>
          </cell>
        </row>
        <row r="27">
          <cell r="F27">
            <v>2307</v>
          </cell>
          <cell r="G27" t="str">
            <v>大活络丸</v>
          </cell>
          <cell r="H27" t="str">
            <v>3.6gx6丸</v>
          </cell>
          <cell r="I27" t="str">
            <v>盒</v>
          </cell>
          <cell r="J27" t="str">
            <v>同仁堂制药厂</v>
          </cell>
          <cell r="K27" t="str">
            <v>否</v>
          </cell>
          <cell r="L27" t="str">
            <v>是</v>
          </cell>
          <cell r="M27">
            <v>30</v>
          </cell>
        </row>
        <row r="27">
          <cell r="O27" t="e">
            <v>#VALUE!</v>
          </cell>
          <cell r="P27" t="e">
            <v>#VALUE!</v>
          </cell>
          <cell r="Q27" t="str">
            <v>四川科伦医药贸易有限公司</v>
          </cell>
          <cell r="R27">
            <v>28.8</v>
          </cell>
          <cell r="S27" t="str">
            <v>四川本草堂药业有限公司</v>
          </cell>
          <cell r="T27" t="str">
            <v>市场缺货</v>
          </cell>
        </row>
        <row r="28">
          <cell r="F28">
            <v>2624</v>
          </cell>
          <cell r="G28" t="str">
            <v>云南白药创可贴</v>
          </cell>
          <cell r="H28" t="str">
            <v>1.5cmx2.3cmx50片(经济型)</v>
          </cell>
          <cell r="I28" t="str">
            <v>盒</v>
          </cell>
          <cell r="J28" t="str">
            <v>云南白药无锡</v>
          </cell>
          <cell r="K28" t="str">
            <v>是</v>
          </cell>
          <cell r="L28" t="str">
            <v>是</v>
          </cell>
          <cell r="M28">
            <v>20</v>
          </cell>
        </row>
        <row r="28">
          <cell r="O28">
            <v>5030</v>
          </cell>
          <cell r="P28" t="e">
            <v>#VALUE!</v>
          </cell>
          <cell r="Q28" t="e">
            <v>#VALUE!</v>
          </cell>
          <cell r="R28">
            <v>8.86</v>
          </cell>
          <cell r="S28" t="str">
            <v>成都西部医药经营有限公司</v>
          </cell>
          <cell r="T28" t="str">
            <v>6.15铺货</v>
          </cell>
        </row>
        <row r="29">
          <cell r="F29">
            <v>2700</v>
          </cell>
          <cell r="G29" t="str">
            <v>75#消毒酒精(皮肤消毒液)</v>
          </cell>
          <cell r="H29" t="str">
            <v>75#:500ml</v>
          </cell>
          <cell r="I29" t="str">
            <v>瓶</v>
          </cell>
          <cell r="J29" t="str">
            <v>四川蓉康</v>
          </cell>
          <cell r="K29" t="str">
            <v>是</v>
          </cell>
          <cell r="L29" t="str">
            <v>是</v>
          </cell>
          <cell r="M29">
            <v>5</v>
          </cell>
        </row>
        <row r="29">
          <cell r="O29">
            <v>507</v>
          </cell>
          <cell r="P29">
            <v>300</v>
          </cell>
          <cell r="Q29" t="e">
            <v>#VALUE!</v>
          </cell>
          <cell r="R29">
            <v>3.84</v>
          </cell>
          <cell r="S29" t="str">
            <v>成都西部医药经营有限公司</v>
          </cell>
          <cell r="T29" t="str">
            <v>6.15铺货</v>
          </cell>
        </row>
        <row r="30">
          <cell r="F30">
            <v>2994</v>
          </cell>
          <cell r="G30" t="str">
            <v>酒精</v>
          </cell>
          <cell r="H30" t="str">
            <v>500mlx95%</v>
          </cell>
          <cell r="I30" t="str">
            <v>瓶</v>
          </cell>
          <cell r="J30" t="str">
            <v>成都蓉康</v>
          </cell>
          <cell r="K30" t="str">
            <v>否</v>
          </cell>
          <cell r="L30" t="str">
            <v>是</v>
          </cell>
          <cell r="M30">
            <v>3</v>
          </cell>
        </row>
        <row r="30">
          <cell r="O30">
            <v>905</v>
          </cell>
          <cell r="P30">
            <v>200</v>
          </cell>
          <cell r="Q30" t="e">
            <v>#VALUE!</v>
          </cell>
          <cell r="R30">
            <v>5.13</v>
          </cell>
          <cell r="S30" t="str">
            <v>成都西部医药经营有限公司</v>
          </cell>
          <cell r="T30" t="str">
            <v>6.15铺货</v>
          </cell>
        </row>
        <row r="31">
          <cell r="F31">
            <v>4774</v>
          </cell>
          <cell r="G31" t="str">
            <v>诺迪康胶囊</v>
          </cell>
          <cell r="H31" t="str">
            <v>20粒</v>
          </cell>
          <cell r="I31" t="str">
            <v>盒</v>
          </cell>
          <cell r="J31" t="str">
            <v>西藏诺迪康</v>
          </cell>
          <cell r="K31" t="str">
            <v>否</v>
          </cell>
          <cell r="L31" t="str">
            <v>是</v>
          </cell>
          <cell r="M31">
            <v>2</v>
          </cell>
          <cell r="N31" t="e">
            <v>#VALUE!</v>
          </cell>
          <cell r="O31">
            <v>0</v>
          </cell>
          <cell r="P31" t="e">
            <v>#VALUE!</v>
          </cell>
          <cell r="Q31" t="e">
            <v>#VALUE!</v>
          </cell>
          <cell r="R31">
            <v>19.6</v>
          </cell>
          <cell r="S31" t="str">
            <v>四川省医药股份有限公司</v>
          </cell>
          <cell r="T31" t="str">
            <v>市场缺货</v>
          </cell>
        </row>
        <row r="32">
          <cell r="F32">
            <v>6182</v>
          </cell>
          <cell r="G32" t="str">
            <v>兵兵退热贴</v>
          </cell>
          <cell r="H32" t="str">
            <v>2贴x2袋(儿童型)BB-01I型</v>
          </cell>
          <cell r="I32" t="str">
            <v>盒</v>
          </cell>
          <cell r="J32" t="str">
            <v>珠海国佳（原武汉海格尔）</v>
          </cell>
          <cell r="K32" t="str">
            <v>是</v>
          </cell>
          <cell r="L32" t="str">
            <v>是</v>
          </cell>
          <cell r="M32">
            <v>15</v>
          </cell>
        </row>
        <row r="32">
          <cell r="O32">
            <v>251</v>
          </cell>
          <cell r="P32">
            <v>50</v>
          </cell>
          <cell r="Q32" t="e">
            <v>#VALUE!</v>
          </cell>
          <cell r="R32">
            <v>11.12</v>
          </cell>
          <cell r="S32" t="str">
            <v>成都西部医药经营有限公司</v>
          </cell>
          <cell r="T32" t="str">
            <v>6.15铺货</v>
          </cell>
        </row>
        <row r="33">
          <cell r="F33">
            <v>6351</v>
          </cell>
          <cell r="G33" t="str">
            <v>去氧孕烯炔雌醇片(妈富隆)</v>
          </cell>
          <cell r="H33" t="str">
            <v>21片</v>
          </cell>
          <cell r="I33" t="str">
            <v>盒</v>
          </cell>
          <cell r="J33" t="str">
            <v>荷兰欧加农</v>
          </cell>
          <cell r="K33" t="str">
            <v>是</v>
          </cell>
          <cell r="L33" t="str">
            <v>是</v>
          </cell>
          <cell r="M33">
            <v>2</v>
          </cell>
        </row>
        <row r="33">
          <cell r="O33">
            <v>0</v>
          </cell>
          <cell r="P33" t="e">
            <v>#VALUE!</v>
          </cell>
          <cell r="Q33" t="str">
            <v>重庆桐君阁股份有限公司医药批发分公司</v>
          </cell>
          <cell r="R33">
            <v>18</v>
          </cell>
          <cell r="S33" t="str">
            <v>四川九州通科创医药有限公司</v>
          </cell>
          <cell r="T33" t="str">
            <v>市场缺货</v>
          </cell>
        </row>
        <row r="34">
          <cell r="F34">
            <v>10152</v>
          </cell>
          <cell r="G34" t="str">
            <v>清肺抑火片</v>
          </cell>
          <cell r="H34" t="str">
            <v>0.6gx12片x2板</v>
          </cell>
          <cell r="I34" t="str">
            <v>盒</v>
          </cell>
          <cell r="J34" t="str">
            <v>云南腾药(原云南腾冲)</v>
          </cell>
          <cell r="K34" t="str">
            <v>否</v>
          </cell>
          <cell r="L34" t="str">
            <v>是</v>
          </cell>
          <cell r="M34">
            <v>10</v>
          </cell>
        </row>
        <row r="34">
          <cell r="O34">
            <v>3077</v>
          </cell>
          <cell r="P34" t="e">
            <v>#VALUE!</v>
          </cell>
          <cell r="Q34" t="str">
            <v>重庆桐君阁股份有限公司</v>
          </cell>
          <cell r="R34">
            <v>4</v>
          </cell>
          <cell r="S34" t="str">
            <v>重庆桐君阁股份有限公司医药批发分公司</v>
          </cell>
          <cell r="T34" t="str">
            <v>市场缺货</v>
          </cell>
        </row>
        <row r="35">
          <cell r="F35">
            <v>9848</v>
          </cell>
          <cell r="G35" t="str">
            <v>溶菌酶肠溶片</v>
          </cell>
          <cell r="H35" t="str">
            <v>10mgx100片</v>
          </cell>
          <cell r="I35" t="str">
            <v>瓶</v>
          </cell>
          <cell r="J35" t="str">
            <v>上海长城生化</v>
          </cell>
          <cell r="K35" t="str">
            <v>是</v>
          </cell>
          <cell r="L35" t="str">
            <v>目录外</v>
          </cell>
          <cell r="M35">
            <v>10</v>
          </cell>
          <cell r="N35" t="e">
            <v>#VALUE!</v>
          </cell>
          <cell r="O35" t="e">
            <v>#VALUE!</v>
          </cell>
          <cell r="P35" t="e">
            <v>#VALUE!</v>
          </cell>
          <cell r="Q35" t="e">
            <v>#VALUE!</v>
          </cell>
          <cell r="R35" t="e">
            <v>#VALUE!</v>
          </cell>
          <cell r="S35" t="e">
            <v>#VALUE!</v>
          </cell>
          <cell r="T35" t="str">
            <v>市场缺货</v>
          </cell>
        </row>
        <row r="36">
          <cell r="F36">
            <v>43015</v>
          </cell>
          <cell r="G36" t="str">
            <v>地奈德乳膏(力言卓)</v>
          </cell>
          <cell r="H36" t="str">
            <v>15g(0.05%)</v>
          </cell>
          <cell r="I36" t="str">
            <v>支</v>
          </cell>
          <cell r="J36" t="str">
            <v>重庆华邦制药</v>
          </cell>
          <cell r="K36" t="str">
            <v>是</v>
          </cell>
          <cell r="L36" t="str">
            <v>是</v>
          </cell>
          <cell r="M36">
            <v>20</v>
          </cell>
        </row>
        <row r="36">
          <cell r="O36">
            <v>586</v>
          </cell>
          <cell r="P36">
            <v>200</v>
          </cell>
          <cell r="Q36" t="str">
            <v>重庆桐君阁股份有限公司</v>
          </cell>
          <cell r="R36">
            <v>20.71</v>
          </cell>
          <cell r="S36" t="str">
            <v>重庆桐君阁股份有限公司</v>
          </cell>
          <cell r="T36" t="str">
            <v>请销售20g</v>
          </cell>
        </row>
        <row r="37">
          <cell r="F37">
            <v>37050</v>
          </cell>
          <cell r="G37" t="str">
            <v>夏桑菊颗粒</v>
          </cell>
          <cell r="H37" t="str">
            <v>10gx20袋</v>
          </cell>
          <cell r="I37" t="str">
            <v>袋</v>
          </cell>
          <cell r="J37" t="str">
            <v>四川绵阳制药</v>
          </cell>
          <cell r="K37" t="str">
            <v>否</v>
          </cell>
          <cell r="L37" t="str">
            <v>是</v>
          </cell>
          <cell r="M37">
            <v>60</v>
          </cell>
          <cell r="N37">
            <v>3559</v>
          </cell>
          <cell r="O37">
            <v>14</v>
          </cell>
          <cell r="P37" t="str">
            <v>以报计划</v>
          </cell>
          <cell r="Q37" t="str">
            <v>太极集团四川绵阳制药有限公司</v>
          </cell>
          <cell r="R37">
            <v>9</v>
          </cell>
          <cell r="S37" t="str">
            <v>太极集团四川绵阳制药有限公司</v>
          </cell>
          <cell r="T37" t="str">
            <v>6.22铺货</v>
          </cell>
        </row>
        <row r="38">
          <cell r="F38">
            <v>10636</v>
          </cell>
          <cell r="G38" t="str">
            <v>香砂六君丸</v>
          </cell>
          <cell r="H38" t="str">
            <v>200丸(浓缩丸)</v>
          </cell>
          <cell r="I38" t="str">
            <v>盒</v>
          </cell>
          <cell r="J38" t="str">
            <v>河南宛西制药</v>
          </cell>
          <cell r="K38" t="str">
            <v>是</v>
          </cell>
          <cell r="L38" t="str">
            <v>是</v>
          </cell>
          <cell r="M38">
            <v>5</v>
          </cell>
        </row>
        <row r="38">
          <cell r="O38">
            <v>297</v>
          </cell>
          <cell r="P38" t="e">
            <v>#VALUE!</v>
          </cell>
          <cell r="Q38" t="e">
            <v>#VALUE!</v>
          </cell>
          <cell r="R38">
            <v>9.342</v>
          </cell>
          <cell r="S38" t="str">
            <v>成都西部医药经营有限公司</v>
          </cell>
          <cell r="T38" t="str">
            <v>6.15铺货</v>
          </cell>
        </row>
        <row r="39">
          <cell r="F39">
            <v>10773</v>
          </cell>
          <cell r="G39" t="str">
            <v>维生素C片</v>
          </cell>
          <cell r="H39" t="str">
            <v>0.1gx100片</v>
          </cell>
          <cell r="I39" t="str">
            <v>瓶</v>
          </cell>
          <cell r="J39" t="str">
            <v>西南药业</v>
          </cell>
          <cell r="K39" t="str">
            <v>否</v>
          </cell>
          <cell r="L39" t="str">
            <v>是</v>
          </cell>
          <cell r="M39">
            <v>20</v>
          </cell>
          <cell r="N39">
            <v>704</v>
          </cell>
          <cell r="O39">
            <v>1213</v>
          </cell>
          <cell r="P39">
            <v>600</v>
          </cell>
          <cell r="Q39" t="str">
            <v>成都西部医药经营有限公司</v>
          </cell>
          <cell r="R39">
            <v>1.85</v>
          </cell>
          <cell r="S39" t="str">
            <v>四川九州通医药有限公司</v>
          </cell>
          <cell r="T39" t="str">
            <v>6.22铺货</v>
          </cell>
        </row>
        <row r="40">
          <cell r="F40">
            <v>10803</v>
          </cell>
          <cell r="G40" t="str">
            <v>五氟利多片</v>
          </cell>
          <cell r="H40" t="str">
            <v>20mgx24片</v>
          </cell>
          <cell r="I40" t="str">
            <v>盒</v>
          </cell>
          <cell r="J40" t="str">
            <v>重庆青阳药业</v>
          </cell>
          <cell r="K40" t="str">
            <v>否</v>
          </cell>
          <cell r="L40" t="str">
            <v>是</v>
          </cell>
          <cell r="M40">
            <v>5</v>
          </cell>
          <cell r="N40" t="e">
            <v>#VALUE!</v>
          </cell>
          <cell r="O40" t="e">
            <v>#VALUE!</v>
          </cell>
          <cell r="P40" t="str">
            <v>科伦无货</v>
          </cell>
          <cell r="Q40" t="e">
            <v>#VALUE!</v>
          </cell>
          <cell r="R40">
            <v>14</v>
          </cell>
          <cell r="S40" t="str">
            <v>四川科伦医药贸易有限公司</v>
          </cell>
          <cell r="T40" t="str">
            <v>市场缺货</v>
          </cell>
        </row>
        <row r="41">
          <cell r="F41">
            <v>11108</v>
          </cell>
          <cell r="G41" t="str">
            <v>山楂丸</v>
          </cell>
          <cell r="H41" t="str">
            <v>9gx10</v>
          </cell>
          <cell r="I41" t="str">
            <v>盒</v>
          </cell>
          <cell r="J41" t="str">
            <v>天津达仁堂</v>
          </cell>
          <cell r="K41" t="str">
            <v>是</v>
          </cell>
          <cell r="L41" t="str">
            <v>目录外</v>
          </cell>
          <cell r="M41">
            <v>5</v>
          </cell>
        </row>
        <row r="41">
          <cell r="O41" t="e">
            <v>#VALUE!</v>
          </cell>
          <cell r="P41" t="e">
            <v>#VALUE!</v>
          </cell>
          <cell r="Q41" t="str">
            <v>重庆桐君阁股份有限公司</v>
          </cell>
          <cell r="R41">
            <v>6.12</v>
          </cell>
          <cell r="S41" t="str">
            <v>重庆桐君阁股份有限公司</v>
          </cell>
          <cell r="T41" t="str">
            <v>市场缺货</v>
          </cell>
        </row>
        <row r="42">
          <cell r="F42">
            <v>43015</v>
          </cell>
          <cell r="G42" t="str">
            <v>地奈德乳膏(力言卓)</v>
          </cell>
          <cell r="H42" t="str">
            <v>15g(0.05%)</v>
          </cell>
          <cell r="I42" t="str">
            <v>支</v>
          </cell>
          <cell r="J42" t="str">
            <v>重庆华邦制药</v>
          </cell>
          <cell r="K42" t="str">
            <v>是</v>
          </cell>
          <cell r="L42" t="str">
            <v>是</v>
          </cell>
          <cell r="M42">
            <v>10</v>
          </cell>
        </row>
        <row r="42">
          <cell r="O42">
            <v>586</v>
          </cell>
          <cell r="P42">
            <v>200</v>
          </cell>
          <cell r="Q42" t="str">
            <v>重庆桐君阁股份有限公司</v>
          </cell>
          <cell r="R42">
            <v>20.71</v>
          </cell>
          <cell r="S42" t="str">
            <v>重庆桐君阁股份有限公司</v>
          </cell>
          <cell r="T42" t="str">
            <v>请销售20g</v>
          </cell>
        </row>
        <row r="43">
          <cell r="F43">
            <v>11793</v>
          </cell>
          <cell r="G43" t="str">
            <v>碘伏消毒液</v>
          </cell>
          <cell r="H43" t="str">
            <v>100ml</v>
          </cell>
          <cell r="I43" t="str">
            <v>瓶</v>
          </cell>
          <cell r="J43" t="str">
            <v>成都蓉康</v>
          </cell>
          <cell r="K43" t="str">
            <v>是</v>
          </cell>
          <cell r="L43" t="str">
            <v>是</v>
          </cell>
          <cell r="M43">
            <v>10</v>
          </cell>
        </row>
        <row r="43">
          <cell r="O43">
            <v>2482</v>
          </cell>
          <cell r="P43" t="e">
            <v>#VALUE!</v>
          </cell>
          <cell r="Q43" t="e">
            <v>#VALUE!</v>
          </cell>
          <cell r="R43">
            <v>2.67</v>
          </cell>
          <cell r="S43" t="str">
            <v>成都西部医药经营有限公司</v>
          </cell>
          <cell r="T43" t="str">
            <v>6.15铺货</v>
          </cell>
        </row>
        <row r="44">
          <cell r="F44">
            <v>11798</v>
          </cell>
          <cell r="G44" t="str">
            <v>金银花露</v>
          </cell>
          <cell r="H44" t="str">
            <v>340ml(含糖型)玻瓶</v>
          </cell>
          <cell r="I44" t="str">
            <v>瓶</v>
          </cell>
          <cell r="J44" t="str">
            <v>湖北午时药业</v>
          </cell>
          <cell r="K44" t="str">
            <v>是</v>
          </cell>
          <cell r="L44" t="str">
            <v>目录外</v>
          </cell>
          <cell r="M44">
            <v>120</v>
          </cell>
        </row>
        <row r="44">
          <cell r="O44">
            <v>0</v>
          </cell>
          <cell r="P44" t="str">
            <v>不要</v>
          </cell>
          <cell r="Q44" t="e">
            <v>#VALUE!</v>
          </cell>
          <cell r="R44">
            <v>3.69</v>
          </cell>
          <cell r="S44" t="str">
            <v>四川科伦医药贸易有限公司</v>
          </cell>
          <cell r="T44" t="str">
            <v>股份要求不能销售</v>
          </cell>
        </row>
        <row r="45">
          <cell r="F45">
            <v>11798</v>
          </cell>
          <cell r="G45" t="str">
            <v>金银花露</v>
          </cell>
          <cell r="H45" t="str">
            <v>340ml(含糖型)玻瓶</v>
          </cell>
          <cell r="I45" t="str">
            <v>瓶</v>
          </cell>
          <cell r="J45" t="str">
            <v>湖北午时药业</v>
          </cell>
          <cell r="K45" t="str">
            <v>是</v>
          </cell>
          <cell r="L45" t="str">
            <v>目录外</v>
          </cell>
          <cell r="M45">
            <v>24</v>
          </cell>
        </row>
        <row r="45">
          <cell r="O45">
            <v>0</v>
          </cell>
          <cell r="P45" t="str">
            <v>不要</v>
          </cell>
          <cell r="Q45" t="e">
            <v>#VALUE!</v>
          </cell>
          <cell r="R45">
            <v>3.69</v>
          </cell>
          <cell r="S45" t="str">
            <v>四川科伦医药贸易有限公司</v>
          </cell>
          <cell r="T45" t="str">
            <v>股份要求不能销售</v>
          </cell>
        </row>
        <row r="46">
          <cell r="F46">
            <v>11968</v>
          </cell>
          <cell r="G46" t="str">
            <v>盐酸左卡巴斯汀鼻喷雾剂(立复汀)</v>
          </cell>
          <cell r="H46" t="str">
            <v>10ml:5mg</v>
          </cell>
          <cell r="I46" t="str">
            <v>瓶</v>
          </cell>
          <cell r="J46" t="str">
            <v>上海强生制药</v>
          </cell>
          <cell r="K46" t="str">
            <v>是</v>
          </cell>
          <cell r="L46" t="str">
            <v>是</v>
          </cell>
          <cell r="M46">
            <v>2</v>
          </cell>
          <cell r="N46" t="e">
            <v>#VALUE!</v>
          </cell>
          <cell r="O46">
            <v>0</v>
          </cell>
          <cell r="P46" t="e">
            <v>#VALUE!</v>
          </cell>
          <cell r="Q46" t="str">
            <v>四川康百年药业有限公司</v>
          </cell>
          <cell r="R46">
            <v>32.4</v>
          </cell>
          <cell r="S46" t="str">
            <v>四川康百年药业有限公司</v>
          </cell>
          <cell r="T46" t="str">
            <v>市场缺货</v>
          </cell>
        </row>
        <row r="47">
          <cell r="F47">
            <v>11968</v>
          </cell>
          <cell r="G47" t="str">
            <v>盐酸左卡巴斯汀鼻喷雾剂(立复汀)</v>
          </cell>
          <cell r="H47" t="str">
            <v>10ml:5mg</v>
          </cell>
          <cell r="I47" t="str">
            <v>瓶</v>
          </cell>
          <cell r="J47" t="str">
            <v>上海强生制药</v>
          </cell>
          <cell r="K47" t="str">
            <v>是</v>
          </cell>
          <cell r="L47" t="str">
            <v>是</v>
          </cell>
          <cell r="M47">
            <v>5</v>
          </cell>
          <cell r="N47" t="e">
            <v>#VALUE!</v>
          </cell>
          <cell r="O47">
            <v>0</v>
          </cell>
          <cell r="P47" t="e">
            <v>#VALUE!</v>
          </cell>
          <cell r="Q47" t="str">
            <v>四川康百年药业有限公司</v>
          </cell>
          <cell r="R47">
            <v>32.4</v>
          </cell>
          <cell r="S47" t="str">
            <v>四川康百年药业有限公司</v>
          </cell>
          <cell r="T47" t="str">
            <v>市场缺货</v>
          </cell>
        </row>
        <row r="48">
          <cell r="F48">
            <v>43015</v>
          </cell>
          <cell r="G48" t="str">
            <v>地奈德乳膏(力言卓)</v>
          </cell>
          <cell r="H48" t="str">
            <v>15g(0.05%)</v>
          </cell>
          <cell r="I48" t="str">
            <v>支</v>
          </cell>
          <cell r="J48" t="str">
            <v>重庆华邦制药</v>
          </cell>
          <cell r="K48" t="str">
            <v>是</v>
          </cell>
          <cell r="L48" t="str">
            <v>是</v>
          </cell>
          <cell r="M48">
            <v>5</v>
          </cell>
        </row>
        <row r="48">
          <cell r="O48">
            <v>586</v>
          </cell>
          <cell r="P48">
            <v>200</v>
          </cell>
          <cell r="Q48" t="str">
            <v>重庆桐君阁股份有限公司</v>
          </cell>
          <cell r="R48">
            <v>20.71</v>
          </cell>
          <cell r="S48" t="str">
            <v>重庆桐君阁股份有限公司</v>
          </cell>
          <cell r="T48" t="str">
            <v>请销售20g</v>
          </cell>
        </row>
        <row r="49">
          <cell r="F49">
            <v>12116</v>
          </cell>
          <cell r="G49" t="str">
            <v>郁金银屑片</v>
          </cell>
          <cell r="H49" t="str">
            <v>0.24gx100片</v>
          </cell>
          <cell r="I49" t="str">
            <v>瓶</v>
          </cell>
          <cell r="J49" t="str">
            <v>陕西香菊制药</v>
          </cell>
          <cell r="K49" t="str">
            <v>是</v>
          </cell>
          <cell r="L49" t="str">
            <v>是</v>
          </cell>
          <cell r="M49">
            <v>5</v>
          </cell>
        </row>
        <row r="49">
          <cell r="O49">
            <v>0</v>
          </cell>
          <cell r="P49" t="e">
            <v>#VALUE!</v>
          </cell>
          <cell r="Q49" t="e">
            <v>#VALUE!</v>
          </cell>
          <cell r="R49">
            <v>11.5</v>
          </cell>
          <cell r="S49" t="str">
            <v>重庆桐君阁股份有限公司医药批发分公司</v>
          </cell>
          <cell r="T49" t="str">
            <v>市场缺货</v>
          </cell>
        </row>
        <row r="50">
          <cell r="F50">
            <v>12862</v>
          </cell>
          <cell r="G50" t="str">
            <v>布洛芬混悬液(美林)</v>
          </cell>
          <cell r="H50" t="str">
            <v>30ml:0.6g</v>
          </cell>
          <cell r="I50" t="str">
            <v>瓶</v>
          </cell>
          <cell r="J50" t="str">
            <v>上海强生制药</v>
          </cell>
          <cell r="K50" t="str">
            <v>否</v>
          </cell>
          <cell r="L50" t="str">
            <v>是</v>
          </cell>
          <cell r="M50">
            <v>10</v>
          </cell>
        </row>
        <row r="50">
          <cell r="O50">
            <v>0</v>
          </cell>
          <cell r="P50" t="e">
            <v>#VALUE!</v>
          </cell>
          <cell r="Q50" t="e">
            <v>#VALUE!</v>
          </cell>
          <cell r="R50">
            <v>8.6</v>
          </cell>
          <cell r="S50" t="str">
            <v>四川康百年药业有限公司</v>
          </cell>
          <cell r="T50" t="str">
            <v>市场缺货</v>
          </cell>
        </row>
        <row r="51">
          <cell r="F51">
            <v>12862</v>
          </cell>
          <cell r="G51" t="str">
            <v>布洛芬混悬液(美林)</v>
          </cell>
          <cell r="H51" t="str">
            <v>30ml:0.6g</v>
          </cell>
          <cell r="I51" t="str">
            <v>瓶</v>
          </cell>
          <cell r="J51" t="str">
            <v>上海强生制药</v>
          </cell>
          <cell r="K51" t="str">
            <v>是</v>
          </cell>
          <cell r="L51" t="str">
            <v>是</v>
          </cell>
          <cell r="M51">
            <v>5</v>
          </cell>
        </row>
        <row r="51">
          <cell r="O51">
            <v>0</v>
          </cell>
          <cell r="P51" t="e">
            <v>#VALUE!</v>
          </cell>
          <cell r="Q51" t="e">
            <v>#VALUE!</v>
          </cell>
          <cell r="R51">
            <v>8.6</v>
          </cell>
          <cell r="S51" t="str">
            <v>四川康百年药业有限公司</v>
          </cell>
          <cell r="T51" t="str">
            <v>市场缺货</v>
          </cell>
        </row>
        <row r="52">
          <cell r="F52">
            <v>12862</v>
          </cell>
          <cell r="G52" t="str">
            <v>布洛芬混悬液(美林)</v>
          </cell>
          <cell r="H52" t="str">
            <v>30ml:0.6g</v>
          </cell>
          <cell r="I52" t="str">
            <v>瓶</v>
          </cell>
          <cell r="J52" t="str">
            <v>上海强生制药</v>
          </cell>
          <cell r="K52" t="str">
            <v>是</v>
          </cell>
          <cell r="L52" t="str">
            <v>是</v>
          </cell>
          <cell r="M52">
            <v>4</v>
          </cell>
        </row>
        <row r="52">
          <cell r="O52">
            <v>0</v>
          </cell>
          <cell r="P52" t="e">
            <v>#VALUE!</v>
          </cell>
          <cell r="Q52" t="e">
            <v>#VALUE!</v>
          </cell>
          <cell r="R52">
            <v>8.6</v>
          </cell>
          <cell r="S52" t="str">
            <v>四川康百年药业有限公司</v>
          </cell>
          <cell r="T52" t="str">
            <v>市场缺货</v>
          </cell>
        </row>
        <row r="53">
          <cell r="F53">
            <v>13613</v>
          </cell>
          <cell r="G53" t="str">
            <v>左甲状腺素钠片(优甲乐片)</v>
          </cell>
          <cell r="H53" t="str">
            <v>50ugx100片</v>
          </cell>
          <cell r="I53" t="str">
            <v>瓶</v>
          </cell>
          <cell r="J53" t="str">
            <v>德国Merck KGaA</v>
          </cell>
          <cell r="K53" t="str">
            <v>是</v>
          </cell>
          <cell r="L53" t="str">
            <v>是</v>
          </cell>
          <cell r="M53">
            <v>5</v>
          </cell>
        </row>
        <row r="53">
          <cell r="O53">
            <v>0</v>
          </cell>
          <cell r="P53" t="e">
            <v>#VALUE!</v>
          </cell>
          <cell r="Q53" t="str">
            <v>国药集团西南医药有限公司</v>
          </cell>
          <cell r="R53">
            <v>33</v>
          </cell>
          <cell r="S53" t="str">
            <v>国药集团西南医药有限公司</v>
          </cell>
          <cell r="T53" t="str">
            <v>市场缺货</v>
          </cell>
        </row>
        <row r="54">
          <cell r="F54">
            <v>13613</v>
          </cell>
          <cell r="G54" t="str">
            <v>左甲状腺素钠片(优甲乐片)</v>
          </cell>
          <cell r="H54" t="str">
            <v>50ugx100片</v>
          </cell>
          <cell r="I54" t="str">
            <v>瓶</v>
          </cell>
          <cell r="J54" t="str">
            <v>德国Merck KGaA</v>
          </cell>
          <cell r="K54" t="str">
            <v>是</v>
          </cell>
          <cell r="L54" t="str">
            <v>是</v>
          </cell>
          <cell r="M54">
            <v>5</v>
          </cell>
        </row>
        <row r="54">
          <cell r="O54">
            <v>0</v>
          </cell>
          <cell r="P54" t="e">
            <v>#VALUE!</v>
          </cell>
          <cell r="Q54" t="str">
            <v>国药集团西南医药有限公司</v>
          </cell>
          <cell r="R54">
            <v>33</v>
          </cell>
          <cell r="S54" t="str">
            <v>国药集团西南医药有限公司</v>
          </cell>
          <cell r="T54" t="str">
            <v>市场缺货</v>
          </cell>
        </row>
        <row r="55">
          <cell r="F55">
            <v>13613</v>
          </cell>
          <cell r="G55" t="str">
            <v>左甲状腺素钠片(优甲乐片)</v>
          </cell>
          <cell r="H55" t="str">
            <v>50ugx100片</v>
          </cell>
          <cell r="I55" t="str">
            <v>瓶</v>
          </cell>
          <cell r="J55" t="str">
            <v>德国Merck KGaA</v>
          </cell>
          <cell r="K55" t="str">
            <v>是</v>
          </cell>
          <cell r="L55" t="str">
            <v>是</v>
          </cell>
          <cell r="M55">
            <v>5</v>
          </cell>
        </row>
        <row r="55">
          <cell r="O55">
            <v>0</v>
          </cell>
          <cell r="P55" t="e">
            <v>#VALUE!</v>
          </cell>
          <cell r="Q55" t="str">
            <v>国药集团西南医药有限公司</v>
          </cell>
          <cell r="R55">
            <v>33</v>
          </cell>
          <cell r="S55" t="str">
            <v>国药集团西南医药有限公司</v>
          </cell>
          <cell r="T55" t="str">
            <v>市场缺货</v>
          </cell>
        </row>
        <row r="56">
          <cell r="F56">
            <v>13613</v>
          </cell>
          <cell r="G56" t="str">
            <v>左甲状腺素钠片(优甲乐片)</v>
          </cell>
          <cell r="H56" t="str">
            <v>50ugx100片</v>
          </cell>
          <cell r="I56" t="str">
            <v>瓶</v>
          </cell>
          <cell r="J56" t="str">
            <v>德国Merck KGaA</v>
          </cell>
          <cell r="K56" t="str">
            <v>是</v>
          </cell>
          <cell r="L56" t="str">
            <v>是</v>
          </cell>
          <cell r="M56">
            <v>10</v>
          </cell>
        </row>
        <row r="56">
          <cell r="O56">
            <v>0</v>
          </cell>
          <cell r="P56" t="e">
            <v>#VALUE!</v>
          </cell>
          <cell r="Q56" t="str">
            <v>国药集团西南医药有限公司</v>
          </cell>
          <cell r="R56">
            <v>33</v>
          </cell>
          <cell r="S56" t="str">
            <v>国药集团西南医药有限公司</v>
          </cell>
          <cell r="T56" t="str">
            <v>市场缺货</v>
          </cell>
        </row>
        <row r="57">
          <cell r="F57">
            <v>13613</v>
          </cell>
          <cell r="G57" t="str">
            <v>左甲状腺素钠片(优甲乐片)</v>
          </cell>
          <cell r="H57" t="str">
            <v>50ugx100片</v>
          </cell>
          <cell r="I57" t="str">
            <v>瓶</v>
          </cell>
          <cell r="J57" t="str">
            <v>德国Merck KGaA</v>
          </cell>
          <cell r="K57" t="str">
            <v>是</v>
          </cell>
          <cell r="L57" t="str">
            <v>是</v>
          </cell>
          <cell r="M57">
            <v>5</v>
          </cell>
        </row>
        <row r="57">
          <cell r="O57">
            <v>0</v>
          </cell>
          <cell r="P57" t="e">
            <v>#VALUE!</v>
          </cell>
          <cell r="Q57" t="str">
            <v>国药集团西南医药有限公司</v>
          </cell>
          <cell r="R57">
            <v>33</v>
          </cell>
          <cell r="S57" t="str">
            <v>国药集团西南医药有限公司</v>
          </cell>
          <cell r="T57" t="str">
            <v>市场缺货</v>
          </cell>
        </row>
        <row r="58">
          <cell r="F58">
            <v>13613</v>
          </cell>
          <cell r="G58" t="str">
            <v>左甲状腺素钠片(优甲乐片)</v>
          </cell>
          <cell r="H58" t="str">
            <v>50ugx100片</v>
          </cell>
          <cell r="I58" t="str">
            <v>瓶</v>
          </cell>
          <cell r="J58" t="str">
            <v>德国Merck KGaA</v>
          </cell>
          <cell r="K58" t="str">
            <v>否</v>
          </cell>
          <cell r="L58" t="str">
            <v>是</v>
          </cell>
          <cell r="M58">
            <v>10</v>
          </cell>
        </row>
        <row r="58">
          <cell r="O58">
            <v>0</v>
          </cell>
          <cell r="P58" t="e">
            <v>#VALUE!</v>
          </cell>
          <cell r="Q58" t="str">
            <v>国药集团西南医药有限公司</v>
          </cell>
          <cell r="R58">
            <v>33</v>
          </cell>
          <cell r="S58" t="str">
            <v>国药集团西南医药有限公司</v>
          </cell>
          <cell r="T58" t="str">
            <v>市场缺货</v>
          </cell>
        </row>
        <row r="59">
          <cell r="F59">
            <v>14000</v>
          </cell>
          <cell r="G59" t="str">
            <v>吲哒帕胺胶囊(美利巴)</v>
          </cell>
          <cell r="H59" t="str">
            <v>2.5mgx50粒</v>
          </cell>
          <cell r="I59" t="str">
            <v>盒</v>
          </cell>
          <cell r="J59" t="str">
            <v>意大利利沙</v>
          </cell>
          <cell r="K59" t="str">
            <v>是</v>
          </cell>
          <cell r="L59" t="str">
            <v>是</v>
          </cell>
          <cell r="M59">
            <v>5</v>
          </cell>
          <cell r="N59" t="e">
            <v>#VALUE!</v>
          </cell>
          <cell r="O59">
            <v>0</v>
          </cell>
          <cell r="P59" t="e">
            <v>#VALUE!</v>
          </cell>
          <cell r="Q59" t="e">
            <v>#VALUE!</v>
          </cell>
          <cell r="R59">
            <v>24.5</v>
          </cell>
          <cell r="S59" t="str">
            <v>国药控股四川医药股份有限公司</v>
          </cell>
          <cell r="T59" t="str">
            <v>市场缺货</v>
          </cell>
        </row>
        <row r="60">
          <cell r="F60">
            <v>14200</v>
          </cell>
          <cell r="G60" t="str">
            <v>盐酸氨溴索片</v>
          </cell>
          <cell r="H60" t="str">
            <v>30mgx20片</v>
          </cell>
          <cell r="I60" t="str">
            <v>盒</v>
          </cell>
          <cell r="J60" t="str">
            <v>山东罗欣药业</v>
          </cell>
          <cell r="K60" t="str">
            <v>否</v>
          </cell>
          <cell r="L60" t="str">
            <v>是</v>
          </cell>
          <cell r="M60">
            <v>5</v>
          </cell>
        </row>
        <row r="60">
          <cell r="O60">
            <v>1308</v>
          </cell>
          <cell r="P60" t="e">
            <v>#VALUE!</v>
          </cell>
          <cell r="Q60" t="e">
            <v>#VALUE!</v>
          </cell>
          <cell r="R60">
            <v>1.94</v>
          </cell>
          <cell r="S60" t="str">
            <v>成都西部医药经营有限公司</v>
          </cell>
          <cell r="T60" t="str">
            <v>6.15铺货</v>
          </cell>
        </row>
        <row r="61">
          <cell r="F61">
            <v>14285</v>
          </cell>
          <cell r="G61" t="str">
            <v>泡腾消毒片(灭菌片)</v>
          </cell>
          <cell r="H61" t="str">
            <v>100片</v>
          </cell>
          <cell r="I61" t="str">
            <v>瓶</v>
          </cell>
          <cell r="J61" t="str">
            <v>成都中光</v>
          </cell>
          <cell r="K61" t="str">
            <v>是</v>
          </cell>
          <cell r="L61" t="str">
            <v>是</v>
          </cell>
          <cell r="M61">
            <v>20</v>
          </cell>
        </row>
        <row r="61">
          <cell r="O61" t="e">
            <v>#VALUE!</v>
          </cell>
          <cell r="P61" t="str">
            <v>科伦无货</v>
          </cell>
          <cell r="Q61" t="e">
            <v>#VALUE!</v>
          </cell>
          <cell r="R61">
            <v>4.59</v>
          </cell>
          <cell r="S61" t="str">
            <v>四川科伦医药贸易有限公司</v>
          </cell>
          <cell r="T61" t="str">
            <v>市场缺货</v>
          </cell>
        </row>
        <row r="62">
          <cell r="F62">
            <v>43015</v>
          </cell>
          <cell r="G62" t="str">
            <v>地奈德乳膏(力言卓)</v>
          </cell>
          <cell r="H62" t="str">
            <v>15g(0.05%)</v>
          </cell>
          <cell r="I62" t="str">
            <v>支</v>
          </cell>
          <cell r="J62" t="str">
            <v>重庆华邦制药</v>
          </cell>
          <cell r="K62" t="str">
            <v>是</v>
          </cell>
          <cell r="L62" t="str">
            <v>是</v>
          </cell>
          <cell r="M62">
            <v>20</v>
          </cell>
        </row>
        <row r="62">
          <cell r="O62">
            <v>586</v>
          </cell>
          <cell r="P62">
            <v>200</v>
          </cell>
          <cell r="Q62" t="str">
            <v>重庆桐君阁股份有限公司</v>
          </cell>
          <cell r="R62">
            <v>20.71</v>
          </cell>
          <cell r="S62" t="str">
            <v>重庆桐君阁股份有限公司</v>
          </cell>
          <cell r="T62" t="str">
            <v>请销售20g</v>
          </cell>
        </row>
        <row r="63">
          <cell r="F63">
            <v>15410</v>
          </cell>
          <cell r="G63" t="str">
            <v>舒必利片</v>
          </cell>
          <cell r="H63" t="str">
            <v>0.1gx100片</v>
          </cell>
          <cell r="I63" t="str">
            <v>瓶</v>
          </cell>
          <cell r="J63" t="str">
            <v>常州康普</v>
          </cell>
          <cell r="K63" t="str">
            <v>否</v>
          </cell>
          <cell r="L63" t="str">
            <v>是</v>
          </cell>
          <cell r="M63">
            <v>5</v>
          </cell>
        </row>
        <row r="63">
          <cell r="O63" t="e">
            <v>#VALUE!</v>
          </cell>
          <cell r="P63" t="e">
            <v>#VALUE!</v>
          </cell>
          <cell r="Q63" t="str">
            <v>成都德仁堂药业有限公司</v>
          </cell>
          <cell r="R63">
            <v>9.55</v>
          </cell>
          <cell r="S63" t="str">
            <v>四川九州通医药有限公司</v>
          </cell>
          <cell r="T63" t="str">
            <v>市场缺货</v>
          </cell>
        </row>
        <row r="64">
          <cell r="F64">
            <v>15410</v>
          </cell>
          <cell r="G64" t="str">
            <v>舒必利片</v>
          </cell>
          <cell r="H64" t="str">
            <v>0.1gx100片</v>
          </cell>
          <cell r="I64" t="str">
            <v>瓶</v>
          </cell>
          <cell r="J64" t="str">
            <v>常州康普</v>
          </cell>
          <cell r="K64" t="str">
            <v>是</v>
          </cell>
          <cell r="L64" t="str">
            <v>是</v>
          </cell>
          <cell r="M64">
            <v>20</v>
          </cell>
        </row>
        <row r="64">
          <cell r="O64" t="e">
            <v>#VALUE!</v>
          </cell>
          <cell r="P64" t="e">
            <v>#VALUE!</v>
          </cell>
          <cell r="Q64" t="str">
            <v>成都德仁堂药业有限公司</v>
          </cell>
          <cell r="R64">
            <v>9.55</v>
          </cell>
          <cell r="S64" t="str">
            <v>四川九州通医药有限公司</v>
          </cell>
          <cell r="T64" t="str">
            <v>市场缺货</v>
          </cell>
        </row>
        <row r="65">
          <cell r="F65">
            <v>16426</v>
          </cell>
          <cell r="G65" t="str">
            <v>双歧杆菌乳杆菌三联活菌片(金双歧)</v>
          </cell>
          <cell r="H65" t="str">
            <v>24片</v>
          </cell>
          <cell r="I65" t="str">
            <v>盒</v>
          </cell>
          <cell r="J65" t="str">
            <v>内蒙古双奇</v>
          </cell>
          <cell r="K65" t="str">
            <v>是</v>
          </cell>
          <cell r="L65" t="str">
            <v>是</v>
          </cell>
          <cell r="M65">
            <v>20</v>
          </cell>
        </row>
        <row r="65">
          <cell r="O65">
            <v>2594</v>
          </cell>
          <cell r="P65" t="e">
            <v>#VALUE!</v>
          </cell>
          <cell r="Q65" t="e">
            <v>#VALUE!</v>
          </cell>
          <cell r="R65">
            <v>17.6</v>
          </cell>
          <cell r="S65" t="str">
            <v>成都西部医药经营有限公司</v>
          </cell>
          <cell r="T65" t="str">
            <v>6.15铺货</v>
          </cell>
        </row>
        <row r="66">
          <cell r="F66">
            <v>16426</v>
          </cell>
          <cell r="G66" t="str">
            <v>双歧杆菌乳杆菌三联活菌片(金双歧)</v>
          </cell>
          <cell r="H66" t="str">
            <v>24片</v>
          </cell>
          <cell r="I66" t="str">
            <v>盒</v>
          </cell>
          <cell r="J66" t="str">
            <v>内蒙古双奇</v>
          </cell>
          <cell r="K66" t="str">
            <v>否</v>
          </cell>
          <cell r="L66" t="str">
            <v>是</v>
          </cell>
          <cell r="M66">
            <v>30</v>
          </cell>
        </row>
        <row r="66">
          <cell r="O66">
            <v>2594</v>
          </cell>
          <cell r="P66" t="e">
            <v>#VALUE!</v>
          </cell>
          <cell r="Q66" t="e">
            <v>#VALUE!</v>
          </cell>
          <cell r="R66">
            <v>17.6</v>
          </cell>
          <cell r="S66" t="str">
            <v>成都西部医药经营有限公司</v>
          </cell>
          <cell r="T66" t="str">
            <v>6.15铺货</v>
          </cell>
        </row>
        <row r="67">
          <cell r="F67">
            <v>123845</v>
          </cell>
          <cell r="G67" t="str">
            <v>盐酸特比萘芬喷雾剂(达克宁)</v>
          </cell>
          <cell r="H67" t="str">
            <v>1%：30ml</v>
          </cell>
          <cell r="I67" t="str">
            <v>盒</v>
          </cell>
          <cell r="J67" t="str">
            <v>山东京卫</v>
          </cell>
          <cell r="K67" t="str">
            <v>是</v>
          </cell>
          <cell r="L67" t="str">
            <v>是</v>
          </cell>
          <cell r="M67">
            <v>10</v>
          </cell>
          <cell r="N67">
            <v>548</v>
          </cell>
          <cell r="O67" t="e">
            <v>#VALUE!</v>
          </cell>
          <cell r="P67">
            <v>400</v>
          </cell>
          <cell r="Q67" t="str">
            <v>四川康百年药业有限公司</v>
          </cell>
          <cell r="R67">
            <v>20.5</v>
          </cell>
          <cell r="S67" t="str">
            <v>四川康百年药业有限公司</v>
          </cell>
          <cell r="T67" t="str">
            <v>6.22铺货</v>
          </cell>
        </row>
        <row r="68">
          <cell r="F68">
            <v>16586</v>
          </cell>
          <cell r="G68" t="str">
            <v>田七痛经胶囊</v>
          </cell>
          <cell r="H68" t="str">
            <v>0.4gx12粒x2板</v>
          </cell>
          <cell r="I68" t="str">
            <v>盒</v>
          </cell>
          <cell r="J68" t="str">
            <v>云南玉溪维和</v>
          </cell>
          <cell r="K68" t="str">
            <v>否</v>
          </cell>
          <cell r="L68" t="str">
            <v>是</v>
          </cell>
          <cell r="M68">
            <v>2</v>
          </cell>
        </row>
        <row r="68">
          <cell r="O68">
            <v>432</v>
          </cell>
          <cell r="P68" t="e">
            <v>#VALUE!</v>
          </cell>
          <cell r="Q68" t="e">
            <v>#VALUE!</v>
          </cell>
          <cell r="R68">
            <v>5.22</v>
          </cell>
          <cell r="S68" t="str">
            <v>成都西部医药经营有限公司</v>
          </cell>
          <cell r="T68" t="str">
            <v>6.15铺货</v>
          </cell>
        </row>
        <row r="69">
          <cell r="F69">
            <v>37803</v>
          </cell>
          <cell r="G69" t="str">
            <v>板蓝根颗粒</v>
          </cell>
          <cell r="H69" t="str">
            <v>10gx20袋</v>
          </cell>
          <cell r="I69" t="str">
            <v>袋</v>
          </cell>
          <cell r="J69" t="str">
            <v>重庆桐君阁</v>
          </cell>
          <cell r="K69" t="str">
            <v>是</v>
          </cell>
          <cell r="L69" t="str">
            <v>是</v>
          </cell>
          <cell r="M69">
            <v>5</v>
          </cell>
          <cell r="N69">
            <v>507</v>
          </cell>
          <cell r="O69">
            <v>966</v>
          </cell>
          <cell r="P69" t="str">
            <v>暂时不要</v>
          </cell>
          <cell r="Q69" t="str">
            <v>太极集团重庆桐君阁药厂有限公司</v>
          </cell>
          <cell r="R69">
            <v>11.7</v>
          </cell>
          <cell r="S69" t="str">
            <v>太极集团重庆桐君阁药厂有限公司</v>
          </cell>
          <cell r="T69" t="str">
            <v>6.22铺货</v>
          </cell>
        </row>
        <row r="70">
          <cell r="F70">
            <v>37803</v>
          </cell>
          <cell r="G70" t="str">
            <v>板蓝根颗粒</v>
          </cell>
          <cell r="H70" t="str">
            <v>10gx20袋</v>
          </cell>
          <cell r="I70" t="str">
            <v>袋</v>
          </cell>
          <cell r="J70" t="str">
            <v>重庆桐君阁</v>
          </cell>
          <cell r="K70" t="str">
            <v>是</v>
          </cell>
          <cell r="L70" t="str">
            <v>是</v>
          </cell>
          <cell r="M70">
            <v>60</v>
          </cell>
          <cell r="N70">
            <v>507</v>
          </cell>
          <cell r="O70">
            <v>966</v>
          </cell>
          <cell r="P70" t="str">
            <v>暂时不要</v>
          </cell>
          <cell r="Q70" t="str">
            <v>太极集团重庆桐君阁药厂有限公司</v>
          </cell>
          <cell r="R70">
            <v>11.7</v>
          </cell>
          <cell r="S70" t="str">
            <v>太极集团重庆桐君阁药厂有限公司</v>
          </cell>
          <cell r="T70" t="str">
            <v>6.22铺货</v>
          </cell>
        </row>
        <row r="71">
          <cell r="F71">
            <v>146104</v>
          </cell>
          <cell r="G71" t="str">
            <v>伤风停胶囊</v>
          </cell>
          <cell r="H71" t="str">
            <v>10粒*3板/盒</v>
          </cell>
          <cell r="I71" t="str">
            <v>盒</v>
          </cell>
          <cell r="J71" t="str">
            <v>云南白药集团股份有限公司</v>
          </cell>
          <cell r="K71" t="str">
            <v>是</v>
          </cell>
          <cell r="L71" t="str">
            <v>是</v>
          </cell>
          <cell r="M71">
            <v>20</v>
          </cell>
          <cell r="N71">
            <v>497</v>
          </cell>
          <cell r="O71" t="e">
            <v>#VALUE!</v>
          </cell>
          <cell r="P71">
            <v>500</v>
          </cell>
          <cell r="Q71" t="e">
            <v>#VALUE!</v>
          </cell>
          <cell r="R71" t="e">
            <v>#VALUE!</v>
          </cell>
          <cell r="S71" t="e">
            <v>#VALUE!</v>
          </cell>
          <cell r="T71" t="str">
            <v>6.22铺货</v>
          </cell>
        </row>
        <row r="72">
          <cell r="F72">
            <v>17267</v>
          </cell>
          <cell r="G72" t="str">
            <v>盐酸特拉唑嗪片(高特灵)</v>
          </cell>
          <cell r="H72" t="str">
            <v>2mgx28片</v>
          </cell>
          <cell r="I72" t="str">
            <v>盒</v>
          </cell>
          <cell r="J72" t="str">
            <v>上海雅培</v>
          </cell>
          <cell r="K72" t="str">
            <v>是</v>
          </cell>
          <cell r="L72" t="str">
            <v>目录外</v>
          </cell>
          <cell r="M72">
            <v>15</v>
          </cell>
          <cell r="N72" t="e">
            <v>#VALUE!</v>
          </cell>
          <cell r="O72">
            <v>0</v>
          </cell>
          <cell r="P72" t="e">
            <v>#VALUE!</v>
          </cell>
          <cell r="Q72" t="e">
            <v>#VALUE!</v>
          </cell>
          <cell r="R72">
            <v>67.5</v>
          </cell>
          <cell r="S72" t="str">
            <v>国药控股四川医药股份有限公司</v>
          </cell>
          <cell r="T72" t="str">
            <v>市场缺货</v>
          </cell>
        </row>
        <row r="73">
          <cell r="F73">
            <v>141233</v>
          </cell>
          <cell r="G73" t="str">
            <v>抗病毒颗粒</v>
          </cell>
          <cell r="H73" t="str">
            <v>9gx20袋</v>
          </cell>
          <cell r="I73" t="str">
            <v>盒</v>
          </cell>
          <cell r="J73" t="str">
            <v>四川光大</v>
          </cell>
          <cell r="K73" t="str">
            <v>是</v>
          </cell>
          <cell r="L73" t="str">
            <v>目录外</v>
          </cell>
          <cell r="M73">
            <v>20</v>
          </cell>
          <cell r="N73">
            <v>479</v>
          </cell>
          <cell r="O73" t="e">
            <v>#VALUE!</v>
          </cell>
          <cell r="P73" t="e">
            <v>#VALUE!</v>
          </cell>
          <cell r="Q73" t="e">
            <v>#VALUE!</v>
          </cell>
          <cell r="R73" t="e">
            <v>#VALUE!</v>
          </cell>
          <cell r="S73" t="e">
            <v>#VALUE!</v>
          </cell>
          <cell r="T73" t="str">
            <v>6.22铺货</v>
          </cell>
        </row>
        <row r="74">
          <cell r="F74">
            <v>17418</v>
          </cell>
          <cell r="G74" t="str">
            <v>酮洛芬凝胶(法斯通)</v>
          </cell>
          <cell r="H74" t="str">
            <v>50g</v>
          </cell>
          <cell r="I74" t="str">
            <v>支</v>
          </cell>
          <cell r="J74" t="str">
            <v>意大利A.menarini</v>
          </cell>
          <cell r="K74" t="str">
            <v>否</v>
          </cell>
          <cell r="L74" t="str">
            <v>是</v>
          </cell>
          <cell r="M74">
            <v>2</v>
          </cell>
        </row>
        <row r="74">
          <cell r="O74">
            <v>0</v>
          </cell>
          <cell r="P74" t="e">
            <v>#VALUE!</v>
          </cell>
          <cell r="Q74" t="e">
            <v>#VALUE!</v>
          </cell>
          <cell r="R74">
            <v>25</v>
          </cell>
          <cell r="S74" t="str">
            <v>成都德仁堂药业有限公司</v>
          </cell>
          <cell r="T74" t="str">
            <v>市场缺货</v>
          </cell>
        </row>
        <row r="75">
          <cell r="F75">
            <v>151221</v>
          </cell>
          <cell r="G75" t="str">
            <v>爽口喉片（薄荷味）</v>
          </cell>
          <cell r="H75" t="str">
            <v>40g</v>
          </cell>
          <cell r="I75" t="str">
            <v>瓶</v>
          </cell>
          <cell r="J75" t="str">
            <v>广东新乐</v>
          </cell>
          <cell r="K75" t="str">
            <v>是</v>
          </cell>
          <cell r="L75" t="str">
            <v>是</v>
          </cell>
          <cell r="M75">
            <v>5</v>
          </cell>
          <cell r="N75">
            <v>280</v>
          </cell>
          <cell r="O75" t="e">
            <v>#VALUE!</v>
          </cell>
          <cell r="P75" t="e">
            <v>#VALUE!</v>
          </cell>
          <cell r="Q75" t="e">
            <v>#VALUE!</v>
          </cell>
          <cell r="R75">
            <v>5</v>
          </cell>
          <cell r="S75" t="str">
            <v>成都纽瑞特商贸有限公司</v>
          </cell>
          <cell r="T75" t="str">
            <v>6.22铺货</v>
          </cell>
        </row>
        <row r="76">
          <cell r="F76">
            <v>151221</v>
          </cell>
          <cell r="G76" t="str">
            <v>爽口喉片（薄荷味）</v>
          </cell>
          <cell r="H76" t="str">
            <v>40g</v>
          </cell>
          <cell r="I76" t="str">
            <v>瓶</v>
          </cell>
          <cell r="J76" t="str">
            <v>广东新乐</v>
          </cell>
          <cell r="K76" t="str">
            <v>是</v>
          </cell>
          <cell r="L76" t="str">
            <v>是</v>
          </cell>
          <cell r="M76">
            <v>5</v>
          </cell>
          <cell r="N76">
            <v>280</v>
          </cell>
          <cell r="O76" t="e">
            <v>#VALUE!</v>
          </cell>
          <cell r="P76" t="e">
            <v>#VALUE!</v>
          </cell>
          <cell r="Q76" t="e">
            <v>#VALUE!</v>
          </cell>
          <cell r="R76">
            <v>5</v>
          </cell>
          <cell r="S76" t="str">
            <v>成都纽瑞特商贸有限公司</v>
          </cell>
          <cell r="T76" t="str">
            <v>6.22铺货</v>
          </cell>
        </row>
        <row r="77">
          <cell r="F77">
            <v>43015</v>
          </cell>
          <cell r="G77" t="str">
            <v>地奈德乳膏(力言卓)</v>
          </cell>
          <cell r="H77" t="str">
            <v>15g(0.05%)</v>
          </cell>
          <cell r="I77" t="str">
            <v>支</v>
          </cell>
          <cell r="J77" t="str">
            <v>重庆华邦制药</v>
          </cell>
          <cell r="K77" t="str">
            <v>否</v>
          </cell>
          <cell r="L77" t="str">
            <v>是</v>
          </cell>
          <cell r="M77">
            <v>10</v>
          </cell>
        </row>
        <row r="77">
          <cell r="O77">
            <v>586</v>
          </cell>
          <cell r="P77">
            <v>200</v>
          </cell>
          <cell r="Q77" t="str">
            <v>重庆桐君阁股份有限公司</v>
          </cell>
          <cell r="R77">
            <v>20.71</v>
          </cell>
          <cell r="S77" t="str">
            <v>重庆桐君阁股份有限公司</v>
          </cell>
          <cell r="T77" t="str">
            <v>请销售20g</v>
          </cell>
        </row>
        <row r="78">
          <cell r="F78">
            <v>22660</v>
          </cell>
          <cell r="G78" t="str">
            <v>标准桃金娘油肠溶胶囊(吉诺通)</v>
          </cell>
          <cell r="H78" t="str">
            <v>300mgx10粒(成人装)</v>
          </cell>
          <cell r="I78" t="str">
            <v>盒</v>
          </cell>
          <cell r="J78" t="str">
            <v>德国</v>
          </cell>
          <cell r="K78" t="str">
            <v>是</v>
          </cell>
          <cell r="L78" t="str">
            <v>是</v>
          </cell>
          <cell r="M78">
            <v>10</v>
          </cell>
          <cell r="N78" t="e">
            <v>#VALUE!</v>
          </cell>
          <cell r="O78">
            <v>0</v>
          </cell>
          <cell r="P78" t="e">
            <v>#VALUE!</v>
          </cell>
          <cell r="Q78" t="str">
            <v>国药集团西南医药有限公司</v>
          </cell>
          <cell r="R78">
            <v>20.44</v>
          </cell>
          <cell r="S78" t="str">
            <v>国药控股成都医药有限公司（原：四川省中纬医药有限公司）</v>
          </cell>
          <cell r="T78" t="str">
            <v>市场缺货</v>
          </cell>
        </row>
        <row r="79">
          <cell r="F79">
            <v>22660</v>
          </cell>
          <cell r="G79" t="str">
            <v>标准桃金娘油肠溶胶囊(吉诺通)</v>
          </cell>
          <cell r="H79" t="str">
            <v>300mgx10粒(成人装)</v>
          </cell>
          <cell r="I79" t="str">
            <v>盒</v>
          </cell>
          <cell r="J79" t="str">
            <v>德国</v>
          </cell>
          <cell r="K79" t="str">
            <v>是</v>
          </cell>
          <cell r="L79" t="str">
            <v>是</v>
          </cell>
          <cell r="M79">
            <v>2</v>
          </cell>
          <cell r="N79" t="e">
            <v>#VALUE!</v>
          </cell>
          <cell r="O79">
            <v>0</v>
          </cell>
          <cell r="P79" t="e">
            <v>#VALUE!</v>
          </cell>
          <cell r="Q79" t="str">
            <v>国药集团西南医药有限公司</v>
          </cell>
          <cell r="R79">
            <v>20.44</v>
          </cell>
          <cell r="S79" t="str">
            <v>国药控股成都医药有限公司（原：四川省中纬医药有限公司）</v>
          </cell>
          <cell r="T79" t="str">
            <v>市场缺货</v>
          </cell>
        </row>
        <row r="80">
          <cell r="F80">
            <v>22660</v>
          </cell>
          <cell r="G80" t="str">
            <v>标准桃金娘油肠溶胶囊(吉诺通)</v>
          </cell>
          <cell r="H80" t="str">
            <v>300mgx10粒(成人装)</v>
          </cell>
          <cell r="I80" t="str">
            <v>盒</v>
          </cell>
          <cell r="J80" t="str">
            <v>德国</v>
          </cell>
          <cell r="K80" t="str">
            <v>是</v>
          </cell>
          <cell r="L80" t="str">
            <v>是</v>
          </cell>
          <cell r="M80">
            <v>5</v>
          </cell>
          <cell r="N80" t="e">
            <v>#VALUE!</v>
          </cell>
          <cell r="O80">
            <v>0</v>
          </cell>
          <cell r="P80" t="e">
            <v>#VALUE!</v>
          </cell>
          <cell r="Q80" t="str">
            <v>国药集团西南医药有限公司</v>
          </cell>
          <cell r="R80">
            <v>20.44</v>
          </cell>
          <cell r="S80" t="str">
            <v>国药控股成都医药有限公司（原：四川省中纬医药有限公司）</v>
          </cell>
          <cell r="T80" t="str">
            <v>市场缺货</v>
          </cell>
        </row>
        <row r="81">
          <cell r="F81">
            <v>22660</v>
          </cell>
          <cell r="G81" t="str">
            <v>标准桃金娘油肠溶胶囊(吉诺通)</v>
          </cell>
          <cell r="H81" t="str">
            <v>300mgx10粒(成人装)</v>
          </cell>
          <cell r="I81" t="str">
            <v>盒</v>
          </cell>
          <cell r="J81" t="str">
            <v>德国</v>
          </cell>
          <cell r="K81" t="str">
            <v>是</v>
          </cell>
          <cell r="L81" t="str">
            <v>是</v>
          </cell>
          <cell r="M81">
            <v>20</v>
          </cell>
          <cell r="N81" t="e">
            <v>#VALUE!</v>
          </cell>
          <cell r="O81">
            <v>0</v>
          </cell>
          <cell r="P81" t="e">
            <v>#VALUE!</v>
          </cell>
          <cell r="Q81" t="str">
            <v>国药集团西南医药有限公司</v>
          </cell>
          <cell r="R81">
            <v>20.44</v>
          </cell>
          <cell r="S81" t="str">
            <v>国药控股成都医药有限公司（原：四川省中纬医药有限公司）</v>
          </cell>
          <cell r="T81" t="str">
            <v>市场缺货</v>
          </cell>
        </row>
        <row r="82">
          <cell r="F82">
            <v>22671</v>
          </cell>
          <cell r="G82" t="str">
            <v>人参归脾丸</v>
          </cell>
          <cell r="H82" t="str">
            <v>36gx3盒</v>
          </cell>
          <cell r="I82" t="str">
            <v>盒</v>
          </cell>
          <cell r="J82" t="str">
            <v>四川绵阳制药</v>
          </cell>
          <cell r="K82" t="str">
            <v>是</v>
          </cell>
          <cell r="L82" t="str">
            <v>是</v>
          </cell>
          <cell r="M82">
            <v>4</v>
          </cell>
        </row>
        <row r="82">
          <cell r="O82">
            <v>284</v>
          </cell>
          <cell r="P82" t="e">
            <v>#VALUE!</v>
          </cell>
          <cell r="Q82" t="e">
            <v>#VALUE!</v>
          </cell>
          <cell r="R82">
            <v>66</v>
          </cell>
          <cell r="S82" t="str">
            <v>成都西部医药经营有限公司</v>
          </cell>
          <cell r="T82" t="str">
            <v>6.15铺货</v>
          </cell>
        </row>
        <row r="83">
          <cell r="F83">
            <v>23120</v>
          </cell>
          <cell r="G83" t="str">
            <v>银翘解毒颗粒</v>
          </cell>
          <cell r="H83" t="str">
            <v>15gx10袋</v>
          </cell>
          <cell r="I83" t="str">
            <v>盒</v>
          </cell>
          <cell r="J83" t="str">
            <v>重庆桐君阁</v>
          </cell>
          <cell r="K83" t="str">
            <v>否</v>
          </cell>
          <cell r="L83" t="str">
            <v>是</v>
          </cell>
          <cell r="M83">
            <v>20</v>
          </cell>
        </row>
        <row r="83">
          <cell r="O83">
            <v>0</v>
          </cell>
          <cell r="P83" t="str">
            <v>以报计划</v>
          </cell>
          <cell r="Q83" t="e">
            <v>#VALUE!</v>
          </cell>
          <cell r="R83">
            <v>13.47</v>
          </cell>
          <cell r="S83" t="str">
            <v>成都西部医药经营有限公司</v>
          </cell>
          <cell r="T83" t="str">
            <v>市场缺货</v>
          </cell>
        </row>
        <row r="84">
          <cell r="F84">
            <v>23120</v>
          </cell>
          <cell r="G84" t="str">
            <v>银翘解毒颗粒</v>
          </cell>
          <cell r="H84" t="str">
            <v>15gx10袋</v>
          </cell>
          <cell r="I84" t="str">
            <v>盒</v>
          </cell>
          <cell r="J84" t="str">
            <v>重庆桐君阁</v>
          </cell>
          <cell r="K84" t="str">
            <v>是</v>
          </cell>
          <cell r="L84" t="str">
            <v>是</v>
          </cell>
          <cell r="M84">
            <v>30</v>
          </cell>
        </row>
        <row r="84">
          <cell r="O84">
            <v>0</v>
          </cell>
          <cell r="P84" t="str">
            <v>以报计划</v>
          </cell>
          <cell r="Q84" t="e">
            <v>#VALUE!</v>
          </cell>
          <cell r="R84">
            <v>13.47</v>
          </cell>
          <cell r="S84" t="str">
            <v>成都西部医药经营有限公司</v>
          </cell>
          <cell r="T84" t="str">
            <v>市场缺货</v>
          </cell>
        </row>
        <row r="85">
          <cell r="F85">
            <v>23120</v>
          </cell>
          <cell r="G85" t="str">
            <v>银翘解毒颗粒</v>
          </cell>
          <cell r="H85" t="str">
            <v>15gx10袋</v>
          </cell>
          <cell r="I85" t="str">
            <v>盒</v>
          </cell>
          <cell r="J85" t="str">
            <v>重庆桐君阁</v>
          </cell>
          <cell r="K85" t="str">
            <v>是</v>
          </cell>
          <cell r="L85" t="str">
            <v>是</v>
          </cell>
          <cell r="M85">
            <v>20</v>
          </cell>
        </row>
        <row r="85">
          <cell r="O85">
            <v>0</v>
          </cell>
          <cell r="P85" t="str">
            <v>以报计划</v>
          </cell>
          <cell r="Q85" t="e">
            <v>#VALUE!</v>
          </cell>
          <cell r="R85">
            <v>13.47</v>
          </cell>
          <cell r="S85" t="str">
            <v>成都西部医药经营有限公司</v>
          </cell>
          <cell r="T85" t="str">
            <v>市场缺货</v>
          </cell>
        </row>
        <row r="86">
          <cell r="F86">
            <v>23120</v>
          </cell>
          <cell r="G86" t="str">
            <v>银翘解毒颗粒</v>
          </cell>
          <cell r="H86" t="str">
            <v>15gx10袋</v>
          </cell>
          <cell r="I86" t="str">
            <v>盒</v>
          </cell>
          <cell r="J86" t="str">
            <v>重庆桐君阁</v>
          </cell>
          <cell r="K86" t="str">
            <v>是</v>
          </cell>
          <cell r="L86" t="str">
            <v>是</v>
          </cell>
          <cell r="M86">
            <v>30</v>
          </cell>
        </row>
        <row r="86">
          <cell r="O86">
            <v>0</v>
          </cell>
          <cell r="P86" t="str">
            <v>以报计划</v>
          </cell>
          <cell r="Q86" t="e">
            <v>#VALUE!</v>
          </cell>
          <cell r="R86">
            <v>13.47</v>
          </cell>
          <cell r="S86" t="str">
            <v>成都西部医药经营有限公司</v>
          </cell>
          <cell r="T86" t="str">
            <v>市场缺货</v>
          </cell>
        </row>
        <row r="87">
          <cell r="F87">
            <v>23894</v>
          </cell>
          <cell r="G87" t="str">
            <v>标准桃金娘油肠溶胶囊(吉诺通)</v>
          </cell>
          <cell r="H87" t="str">
            <v>120mgx10粒(儿童装)</v>
          </cell>
          <cell r="I87" t="str">
            <v>盒</v>
          </cell>
          <cell r="J87" t="str">
            <v>德国</v>
          </cell>
          <cell r="K87" t="str">
            <v>是</v>
          </cell>
          <cell r="L87" t="str">
            <v>是</v>
          </cell>
          <cell r="M87">
            <v>20</v>
          </cell>
        </row>
        <row r="87">
          <cell r="O87">
            <v>0</v>
          </cell>
          <cell r="P87" t="e">
            <v>#VALUE!</v>
          </cell>
          <cell r="Q87" t="str">
            <v>四川九州通医药有限公司</v>
          </cell>
          <cell r="R87">
            <v>16.85</v>
          </cell>
          <cell r="S87" t="str">
            <v>四川九州通医药有限公司</v>
          </cell>
          <cell r="T87" t="str">
            <v>市场缺货</v>
          </cell>
        </row>
        <row r="88">
          <cell r="F88">
            <v>151221</v>
          </cell>
          <cell r="G88" t="str">
            <v>爽口喉片（薄荷味）</v>
          </cell>
          <cell r="H88" t="str">
            <v>40g</v>
          </cell>
          <cell r="I88" t="str">
            <v>瓶</v>
          </cell>
          <cell r="J88" t="str">
            <v>广东新乐</v>
          </cell>
          <cell r="K88" t="str">
            <v>是</v>
          </cell>
          <cell r="L88" t="str">
            <v>是</v>
          </cell>
          <cell r="M88">
            <v>5</v>
          </cell>
          <cell r="N88">
            <v>280</v>
          </cell>
          <cell r="O88" t="e">
            <v>#VALUE!</v>
          </cell>
          <cell r="P88" t="e">
            <v>#VALUE!</v>
          </cell>
          <cell r="Q88" t="e">
            <v>#VALUE!</v>
          </cell>
          <cell r="R88">
            <v>5</v>
          </cell>
          <cell r="S88" t="str">
            <v>成都纽瑞特商贸有限公司</v>
          </cell>
          <cell r="T88" t="str">
            <v>6.22铺货</v>
          </cell>
        </row>
        <row r="89">
          <cell r="F89">
            <v>151221</v>
          </cell>
          <cell r="G89" t="str">
            <v>爽口喉片（薄荷味）</v>
          </cell>
          <cell r="H89" t="str">
            <v>40g</v>
          </cell>
          <cell r="I89" t="str">
            <v>瓶</v>
          </cell>
          <cell r="J89" t="str">
            <v>广东新乐</v>
          </cell>
          <cell r="K89" t="str">
            <v>否</v>
          </cell>
          <cell r="L89" t="str">
            <v>是</v>
          </cell>
          <cell r="M89">
            <v>10</v>
          </cell>
          <cell r="N89">
            <v>280</v>
          </cell>
          <cell r="O89" t="e">
            <v>#VALUE!</v>
          </cell>
          <cell r="P89" t="e">
            <v>#VALUE!</v>
          </cell>
          <cell r="Q89" t="e">
            <v>#VALUE!</v>
          </cell>
          <cell r="R89">
            <v>5</v>
          </cell>
          <cell r="S89" t="str">
            <v>成都纽瑞特商贸有限公司</v>
          </cell>
          <cell r="T89" t="str">
            <v>6.22铺货</v>
          </cell>
        </row>
        <row r="90">
          <cell r="F90">
            <v>43015</v>
          </cell>
          <cell r="G90" t="str">
            <v>地奈德乳膏(力言卓)</v>
          </cell>
          <cell r="H90" t="str">
            <v>15g(0.05%)</v>
          </cell>
          <cell r="I90" t="str">
            <v>支</v>
          </cell>
          <cell r="J90" t="str">
            <v>重庆华邦制药</v>
          </cell>
          <cell r="K90" t="str">
            <v>是</v>
          </cell>
          <cell r="L90" t="str">
            <v>是</v>
          </cell>
          <cell r="M90">
            <v>10</v>
          </cell>
        </row>
        <row r="90">
          <cell r="O90">
            <v>586</v>
          </cell>
          <cell r="P90">
            <v>200</v>
          </cell>
          <cell r="Q90" t="str">
            <v>重庆桐君阁股份有限公司</v>
          </cell>
          <cell r="R90">
            <v>20.71</v>
          </cell>
          <cell r="S90" t="str">
            <v>重庆桐君阁股份有限公司</v>
          </cell>
          <cell r="T90" t="str">
            <v>请销售20g</v>
          </cell>
        </row>
        <row r="91">
          <cell r="F91">
            <v>43015</v>
          </cell>
          <cell r="G91" t="str">
            <v>地奈德乳膏(力言卓)</v>
          </cell>
          <cell r="H91" t="str">
            <v>15g(0.05%)</v>
          </cell>
          <cell r="I91" t="str">
            <v>支</v>
          </cell>
          <cell r="J91" t="str">
            <v>重庆华邦制药</v>
          </cell>
          <cell r="K91" t="str">
            <v>是</v>
          </cell>
          <cell r="L91" t="str">
            <v>是</v>
          </cell>
          <cell r="M91">
            <v>10</v>
          </cell>
        </row>
        <row r="91">
          <cell r="O91">
            <v>586</v>
          </cell>
          <cell r="P91">
            <v>200</v>
          </cell>
          <cell r="Q91" t="str">
            <v>重庆桐君阁股份有限公司</v>
          </cell>
          <cell r="R91">
            <v>20.71</v>
          </cell>
          <cell r="S91" t="str">
            <v>重庆桐君阁股份有限公司</v>
          </cell>
          <cell r="T91" t="str">
            <v>请销售20g</v>
          </cell>
        </row>
        <row r="92">
          <cell r="F92">
            <v>43015</v>
          </cell>
          <cell r="G92" t="str">
            <v>地奈德乳膏(力言卓)</v>
          </cell>
          <cell r="H92" t="str">
            <v>15g(0.05%)</v>
          </cell>
          <cell r="I92" t="str">
            <v>支</v>
          </cell>
          <cell r="J92" t="str">
            <v>重庆华邦制药</v>
          </cell>
          <cell r="K92" t="str">
            <v>是</v>
          </cell>
          <cell r="L92" t="str">
            <v>是</v>
          </cell>
          <cell r="M92">
            <v>5</v>
          </cell>
        </row>
        <row r="92">
          <cell r="O92">
            <v>586</v>
          </cell>
          <cell r="P92">
            <v>200</v>
          </cell>
          <cell r="Q92" t="str">
            <v>重庆桐君阁股份有限公司</v>
          </cell>
          <cell r="R92">
            <v>20.71</v>
          </cell>
          <cell r="S92" t="str">
            <v>重庆桐君阁股份有限公司</v>
          </cell>
          <cell r="T92" t="str">
            <v>请销售20g</v>
          </cell>
        </row>
        <row r="93">
          <cell r="F93">
            <v>26202</v>
          </cell>
          <cell r="G93" t="str">
            <v>除湿止痒洗液</v>
          </cell>
          <cell r="H93" t="str">
            <v>150ml</v>
          </cell>
          <cell r="I93" t="str">
            <v>瓶</v>
          </cell>
          <cell r="J93" t="str">
            <v>四川通园制药</v>
          </cell>
          <cell r="K93" t="str">
            <v>是</v>
          </cell>
          <cell r="L93" t="str">
            <v>目录外</v>
          </cell>
          <cell r="M93">
            <v>2</v>
          </cell>
          <cell r="N93" t="e">
            <v>#VALUE!</v>
          </cell>
          <cell r="O93" t="e">
            <v>#VALUE!</v>
          </cell>
          <cell r="P93" t="str">
            <v>科伦无货</v>
          </cell>
          <cell r="Q93" t="e">
            <v>#VALUE!</v>
          </cell>
          <cell r="R93" t="e">
            <v>#VALUE!</v>
          </cell>
          <cell r="S93" t="e">
            <v>#VALUE!</v>
          </cell>
          <cell r="T93" t="str">
            <v>市场缺货</v>
          </cell>
        </row>
        <row r="94">
          <cell r="F94">
            <v>26299</v>
          </cell>
          <cell r="G94" t="str">
            <v>美辛唑酮红古豆醇酯栓(志速宁)</v>
          </cell>
          <cell r="H94" t="str">
            <v>6粒</v>
          </cell>
          <cell r="I94" t="str">
            <v>盒</v>
          </cell>
          <cell r="J94" t="str">
            <v>成都第一药业</v>
          </cell>
          <cell r="K94" t="str">
            <v>否</v>
          </cell>
          <cell r="L94" t="str">
            <v>目录外</v>
          </cell>
          <cell r="M94">
            <v>5</v>
          </cell>
        </row>
        <row r="94">
          <cell r="O94">
            <v>0</v>
          </cell>
          <cell r="P94" t="str">
            <v>蓉锦无货</v>
          </cell>
          <cell r="Q94" t="e">
            <v>#VALUE!</v>
          </cell>
          <cell r="R94">
            <v>11</v>
          </cell>
          <cell r="S94" t="str">
            <v>成都西部医药经营有限公司</v>
          </cell>
          <cell r="T94" t="str">
            <v>市场缺货</v>
          </cell>
        </row>
        <row r="95">
          <cell r="F95">
            <v>26299</v>
          </cell>
          <cell r="G95" t="str">
            <v>美辛唑酮红古豆醇酯栓(志速宁)</v>
          </cell>
          <cell r="H95" t="str">
            <v>6粒</v>
          </cell>
          <cell r="I95" t="str">
            <v>盒</v>
          </cell>
          <cell r="J95" t="str">
            <v>成都第一药业</v>
          </cell>
          <cell r="K95" t="str">
            <v>否</v>
          </cell>
          <cell r="L95" t="str">
            <v>目录外</v>
          </cell>
          <cell r="M95">
            <v>10</v>
          </cell>
        </row>
        <row r="95">
          <cell r="O95">
            <v>0</v>
          </cell>
          <cell r="P95" t="str">
            <v>蓉锦无货</v>
          </cell>
          <cell r="Q95" t="e">
            <v>#VALUE!</v>
          </cell>
          <cell r="R95">
            <v>11</v>
          </cell>
          <cell r="S95" t="str">
            <v>成都西部医药经营有限公司</v>
          </cell>
          <cell r="T95" t="str">
            <v>市场缺货</v>
          </cell>
        </row>
        <row r="96">
          <cell r="F96">
            <v>26789</v>
          </cell>
          <cell r="G96" t="str">
            <v>鱼石脂软膏</v>
          </cell>
          <cell r="H96" t="str">
            <v>10%:10g</v>
          </cell>
          <cell r="I96" t="str">
            <v>支</v>
          </cell>
          <cell r="J96" t="str">
            <v>广东恒健(江门恒健)</v>
          </cell>
          <cell r="K96" t="str">
            <v>是</v>
          </cell>
          <cell r="L96" t="str">
            <v>是</v>
          </cell>
          <cell r="M96">
            <v>5</v>
          </cell>
        </row>
        <row r="96">
          <cell r="O96">
            <v>0</v>
          </cell>
          <cell r="P96" t="e">
            <v>#VALUE!</v>
          </cell>
          <cell r="Q96" t="e">
            <v>#VALUE!</v>
          </cell>
          <cell r="R96">
            <v>1.2</v>
          </cell>
          <cell r="S96" t="str">
            <v>国药集团西南医药有限公司</v>
          </cell>
          <cell r="T96" t="str">
            <v>市场缺货</v>
          </cell>
        </row>
        <row r="97">
          <cell r="F97">
            <v>27176</v>
          </cell>
          <cell r="G97" t="str">
            <v>元胡止痛片</v>
          </cell>
          <cell r="H97" t="str">
            <v>0.25gx100片(薄膜衣)</v>
          </cell>
          <cell r="I97" t="str">
            <v>瓶</v>
          </cell>
          <cell r="J97" t="str">
            <v>重庆东方</v>
          </cell>
          <cell r="K97" t="str">
            <v>是</v>
          </cell>
          <cell r="L97" t="str">
            <v>是</v>
          </cell>
          <cell r="M97">
            <v>4</v>
          </cell>
        </row>
        <row r="97">
          <cell r="O97">
            <v>0</v>
          </cell>
          <cell r="P97" t="e">
            <v>#VALUE!</v>
          </cell>
          <cell r="Q97" t="e">
            <v>#VALUE!</v>
          </cell>
          <cell r="R97">
            <v>2.4</v>
          </cell>
          <cell r="S97" t="str">
            <v>成都西部医药经营有限公司</v>
          </cell>
          <cell r="T97" t="str">
            <v>市场缺货</v>
          </cell>
        </row>
        <row r="98">
          <cell r="F98">
            <v>151221</v>
          </cell>
          <cell r="G98" t="str">
            <v>爽口喉片（薄荷味）</v>
          </cell>
          <cell r="H98" t="str">
            <v>40g</v>
          </cell>
          <cell r="I98" t="str">
            <v>瓶</v>
          </cell>
          <cell r="J98" t="str">
            <v>广东新乐</v>
          </cell>
          <cell r="K98" t="str">
            <v>否</v>
          </cell>
          <cell r="L98" t="str">
            <v>是</v>
          </cell>
          <cell r="M98">
            <v>10</v>
          </cell>
          <cell r="N98">
            <v>280</v>
          </cell>
          <cell r="O98" t="e">
            <v>#VALUE!</v>
          </cell>
          <cell r="P98" t="e">
            <v>#VALUE!</v>
          </cell>
          <cell r="Q98" t="e">
            <v>#VALUE!</v>
          </cell>
          <cell r="R98">
            <v>5</v>
          </cell>
          <cell r="S98" t="str">
            <v>成都纽瑞特商贸有限公司</v>
          </cell>
          <cell r="T98" t="str">
            <v>6.22铺货</v>
          </cell>
        </row>
        <row r="99">
          <cell r="F99">
            <v>94966</v>
          </cell>
          <cell r="G99" t="str">
            <v>碳酸氢钠片</v>
          </cell>
          <cell r="H99" t="str">
            <v>0.5gx100片</v>
          </cell>
          <cell r="I99" t="str">
            <v>瓶</v>
          </cell>
          <cell r="J99" t="str">
            <v>上海玉瑞(安阳)</v>
          </cell>
          <cell r="K99" t="str">
            <v>是</v>
          </cell>
          <cell r="L99" t="str">
            <v>是</v>
          </cell>
          <cell r="M99">
            <v>10</v>
          </cell>
          <cell r="N99">
            <v>279</v>
          </cell>
          <cell r="O99">
            <v>1600</v>
          </cell>
          <cell r="P99">
            <v>20</v>
          </cell>
          <cell r="Q99" t="str">
            <v>四川科伦医药贸易有限公司</v>
          </cell>
          <cell r="R99">
            <v>2.55</v>
          </cell>
          <cell r="S99" t="str">
            <v>成都西部医药经营有限公司</v>
          </cell>
          <cell r="T99" t="str">
            <v>6.22铺货</v>
          </cell>
        </row>
        <row r="100">
          <cell r="F100">
            <v>30031</v>
          </cell>
          <cell r="G100" t="str">
            <v>清火栀麦片</v>
          </cell>
          <cell r="H100" t="str">
            <v>12片x2板</v>
          </cell>
          <cell r="I100" t="str">
            <v>盒</v>
          </cell>
          <cell r="J100" t="str">
            <v>广西万寿堂</v>
          </cell>
          <cell r="K100" t="str">
            <v>是</v>
          </cell>
          <cell r="L100" t="str">
            <v>是</v>
          </cell>
          <cell r="M100">
            <v>10</v>
          </cell>
        </row>
        <row r="100">
          <cell r="O100" t="e">
            <v>#VALUE!</v>
          </cell>
          <cell r="P100" t="e">
            <v>#VALUE!</v>
          </cell>
          <cell r="Q100" t="str">
            <v>四川本草堂药业有限公司</v>
          </cell>
          <cell r="R100">
            <v>1</v>
          </cell>
          <cell r="S100" t="str">
            <v>重庆桐君阁股份有限公司医药批发分公司</v>
          </cell>
          <cell r="T100" t="str">
            <v>市场缺货</v>
          </cell>
        </row>
        <row r="101">
          <cell r="F101">
            <v>30031</v>
          </cell>
          <cell r="G101" t="str">
            <v>清火栀麦片</v>
          </cell>
          <cell r="H101" t="str">
            <v>12片x2板</v>
          </cell>
          <cell r="I101" t="str">
            <v>盒</v>
          </cell>
          <cell r="J101" t="str">
            <v>广西万寿堂</v>
          </cell>
          <cell r="K101" t="str">
            <v>是</v>
          </cell>
          <cell r="L101" t="str">
            <v>是</v>
          </cell>
          <cell r="M101">
            <v>20</v>
          </cell>
        </row>
        <row r="101">
          <cell r="O101" t="e">
            <v>#VALUE!</v>
          </cell>
          <cell r="P101" t="e">
            <v>#VALUE!</v>
          </cell>
          <cell r="Q101" t="str">
            <v>四川本草堂药业有限公司</v>
          </cell>
          <cell r="R101">
            <v>1</v>
          </cell>
          <cell r="S101" t="str">
            <v>重庆桐君阁股份有限公司医药批发分公司</v>
          </cell>
          <cell r="T101" t="str">
            <v>市场缺货</v>
          </cell>
        </row>
        <row r="102">
          <cell r="F102">
            <v>30563</v>
          </cell>
          <cell r="G102" t="str">
            <v>蛇胆川贝液</v>
          </cell>
          <cell r="H102" t="str">
            <v>10mlx6支</v>
          </cell>
          <cell r="I102" t="str">
            <v>盒</v>
          </cell>
          <cell r="J102" t="str">
            <v>重庆东方</v>
          </cell>
          <cell r="K102" t="str">
            <v>否</v>
          </cell>
          <cell r="L102" t="str">
            <v>是</v>
          </cell>
          <cell r="M102">
            <v>5</v>
          </cell>
        </row>
        <row r="102">
          <cell r="O102">
            <v>0</v>
          </cell>
          <cell r="P102" t="str">
            <v>科伦无货</v>
          </cell>
          <cell r="Q102" t="e">
            <v>#VALUE!</v>
          </cell>
          <cell r="R102">
            <v>2.55</v>
          </cell>
          <cell r="S102" t="str">
            <v>四川本草堂药业有限公司</v>
          </cell>
          <cell r="T102" t="str">
            <v>市场缺货</v>
          </cell>
        </row>
        <row r="103">
          <cell r="F103">
            <v>30563</v>
          </cell>
          <cell r="G103" t="str">
            <v>蛇胆川贝液</v>
          </cell>
          <cell r="H103" t="str">
            <v>10mlx6支</v>
          </cell>
          <cell r="I103" t="str">
            <v>盒</v>
          </cell>
          <cell r="J103" t="str">
            <v>重庆东方</v>
          </cell>
          <cell r="K103" t="str">
            <v>是</v>
          </cell>
          <cell r="L103" t="str">
            <v>是</v>
          </cell>
          <cell r="M103">
            <v>10</v>
          </cell>
        </row>
        <row r="103">
          <cell r="O103">
            <v>0</v>
          </cell>
          <cell r="P103" t="str">
            <v>科伦无货</v>
          </cell>
          <cell r="Q103" t="e">
            <v>#VALUE!</v>
          </cell>
          <cell r="R103">
            <v>2.55</v>
          </cell>
          <cell r="S103" t="str">
            <v>四川本草堂药业有限公司</v>
          </cell>
          <cell r="T103" t="str">
            <v>市场缺货</v>
          </cell>
        </row>
        <row r="104">
          <cell r="F104">
            <v>30739</v>
          </cell>
          <cell r="G104" t="str">
            <v>止泻颗粒</v>
          </cell>
          <cell r="H104" t="str">
            <v>10gx9袋</v>
          </cell>
          <cell r="I104" t="str">
            <v>盒</v>
          </cell>
          <cell r="J104" t="str">
            <v>广西龙州方略</v>
          </cell>
          <cell r="K104" t="str">
            <v>是</v>
          </cell>
          <cell r="L104" t="str">
            <v>是</v>
          </cell>
          <cell r="M104">
            <v>3</v>
          </cell>
        </row>
        <row r="104">
          <cell r="O104" t="e">
            <v>#VALUE!</v>
          </cell>
          <cell r="P104" t="str">
            <v>换规格</v>
          </cell>
          <cell r="Q104" t="str">
            <v>重庆维迈医药有限责任公司</v>
          </cell>
          <cell r="R104">
            <v>5.7</v>
          </cell>
          <cell r="S104" t="str">
            <v>重庆维迈医药有限责任公司</v>
          </cell>
          <cell r="T104" t="str">
            <v>市场缺货</v>
          </cell>
        </row>
        <row r="105">
          <cell r="F105">
            <v>30739</v>
          </cell>
          <cell r="G105" t="str">
            <v>止泻颗粒</v>
          </cell>
          <cell r="H105" t="str">
            <v>10gx9袋</v>
          </cell>
          <cell r="I105" t="str">
            <v>盒</v>
          </cell>
          <cell r="J105" t="str">
            <v>广西龙州方略</v>
          </cell>
          <cell r="K105" t="str">
            <v>是</v>
          </cell>
          <cell r="L105" t="str">
            <v>是</v>
          </cell>
          <cell r="M105">
            <v>5</v>
          </cell>
        </row>
        <row r="105">
          <cell r="O105" t="e">
            <v>#VALUE!</v>
          </cell>
          <cell r="P105" t="str">
            <v>换规格</v>
          </cell>
          <cell r="Q105" t="str">
            <v>重庆维迈医药有限责任公司</v>
          </cell>
          <cell r="R105">
            <v>5.7</v>
          </cell>
          <cell r="S105" t="str">
            <v>重庆维迈医药有限责任公司</v>
          </cell>
          <cell r="T105" t="str">
            <v>市场缺货</v>
          </cell>
        </row>
        <row r="106">
          <cell r="F106">
            <v>43015</v>
          </cell>
          <cell r="G106" t="str">
            <v>地奈德乳膏(力言卓)</v>
          </cell>
          <cell r="H106" t="str">
            <v>15g(0.05%)</v>
          </cell>
          <cell r="I106" t="str">
            <v>支</v>
          </cell>
          <cell r="J106" t="str">
            <v>重庆华邦制药</v>
          </cell>
          <cell r="K106" t="str">
            <v>是</v>
          </cell>
          <cell r="L106" t="str">
            <v>是</v>
          </cell>
          <cell r="M106">
            <v>10</v>
          </cell>
        </row>
        <row r="106">
          <cell r="O106">
            <v>586</v>
          </cell>
          <cell r="P106">
            <v>200</v>
          </cell>
          <cell r="Q106" t="str">
            <v>重庆桐君阁股份有限公司</v>
          </cell>
          <cell r="R106">
            <v>20.71</v>
          </cell>
          <cell r="S106" t="str">
            <v>重庆桐君阁股份有限公司</v>
          </cell>
          <cell r="T106" t="str">
            <v>请销售20g</v>
          </cell>
        </row>
        <row r="107">
          <cell r="F107">
            <v>32529</v>
          </cell>
          <cell r="G107" t="str">
            <v>盐酸特比萘芬片(兰美抒)</v>
          </cell>
          <cell r="H107" t="str">
            <v>250mgx7片</v>
          </cell>
          <cell r="I107" t="str">
            <v>盒</v>
          </cell>
          <cell r="J107" t="str">
            <v>北京诺华</v>
          </cell>
          <cell r="K107" t="str">
            <v>否</v>
          </cell>
          <cell r="L107" t="str">
            <v>是</v>
          </cell>
          <cell r="M107">
            <v>10</v>
          </cell>
        </row>
        <row r="107">
          <cell r="O107" t="e">
            <v>#VALUE!</v>
          </cell>
          <cell r="P107" t="e">
            <v>#VALUE!</v>
          </cell>
          <cell r="Q107" t="e">
            <v>#VALUE!</v>
          </cell>
          <cell r="R107">
            <v>104.97</v>
          </cell>
          <cell r="S107" t="str">
            <v>国药控股四川医药股份有限公司</v>
          </cell>
          <cell r="T107" t="str">
            <v>市场缺货</v>
          </cell>
        </row>
        <row r="108">
          <cell r="F108">
            <v>33588</v>
          </cell>
          <cell r="G108" t="str">
            <v>乙酰半胱氨酸颗粒</v>
          </cell>
          <cell r="H108" t="str">
            <v>0.2gx10袋</v>
          </cell>
          <cell r="I108" t="str">
            <v>盒</v>
          </cell>
          <cell r="J108" t="str">
            <v>广东百澳</v>
          </cell>
          <cell r="K108" t="str">
            <v>否</v>
          </cell>
          <cell r="L108" t="str">
            <v>是</v>
          </cell>
          <cell r="M108">
            <v>2</v>
          </cell>
        </row>
        <row r="108">
          <cell r="O108" t="e">
            <v>#VALUE!</v>
          </cell>
          <cell r="P108" t="e">
            <v>#VALUE!</v>
          </cell>
          <cell r="Q108" t="str">
            <v>四川优利康医药贸易有限责任公司</v>
          </cell>
          <cell r="R108">
            <v>12.24</v>
          </cell>
          <cell r="S108" t="str">
            <v>重庆桐君阁股份有限公司</v>
          </cell>
          <cell r="T108" t="str">
            <v>市场缺货</v>
          </cell>
        </row>
        <row r="109">
          <cell r="F109">
            <v>33588</v>
          </cell>
          <cell r="G109" t="str">
            <v>乙酰半胱氨酸颗粒</v>
          </cell>
          <cell r="H109" t="str">
            <v>0.2gx10袋</v>
          </cell>
          <cell r="I109" t="str">
            <v>盒</v>
          </cell>
          <cell r="J109" t="str">
            <v>广东百澳</v>
          </cell>
          <cell r="K109" t="str">
            <v>否</v>
          </cell>
          <cell r="L109" t="str">
            <v>是</v>
          </cell>
          <cell r="M109">
            <v>5</v>
          </cell>
        </row>
        <row r="109">
          <cell r="O109" t="e">
            <v>#VALUE!</v>
          </cell>
          <cell r="P109" t="e">
            <v>#VALUE!</v>
          </cell>
          <cell r="Q109" t="str">
            <v>四川优利康医药贸易有限责任公司</v>
          </cell>
          <cell r="R109">
            <v>12.24</v>
          </cell>
          <cell r="S109" t="str">
            <v>重庆桐君阁股份有限公司</v>
          </cell>
          <cell r="T109" t="str">
            <v>市场缺货</v>
          </cell>
        </row>
        <row r="110">
          <cell r="F110">
            <v>43015</v>
          </cell>
          <cell r="G110" t="str">
            <v>地奈德乳膏(力言卓)</v>
          </cell>
          <cell r="H110" t="str">
            <v>15g(0.05%)</v>
          </cell>
          <cell r="I110" t="str">
            <v>支</v>
          </cell>
          <cell r="J110" t="str">
            <v>重庆华邦制药</v>
          </cell>
          <cell r="K110" t="str">
            <v>是</v>
          </cell>
          <cell r="L110" t="str">
            <v>是</v>
          </cell>
          <cell r="M110">
            <v>10</v>
          </cell>
        </row>
        <row r="110">
          <cell r="O110">
            <v>586</v>
          </cell>
          <cell r="P110">
            <v>200</v>
          </cell>
          <cell r="Q110" t="str">
            <v>重庆桐君阁股份有限公司</v>
          </cell>
          <cell r="R110">
            <v>20.71</v>
          </cell>
          <cell r="S110" t="str">
            <v>重庆桐君阁股份有限公司</v>
          </cell>
          <cell r="T110" t="str">
            <v>请销售20g</v>
          </cell>
        </row>
        <row r="111">
          <cell r="F111">
            <v>35094</v>
          </cell>
          <cell r="G111" t="str">
            <v>左炔诺孕酮片(金毓婷)</v>
          </cell>
          <cell r="H111" t="str">
            <v>1.5mgx1片(紧急避孕)</v>
          </cell>
          <cell r="I111" t="str">
            <v>盒</v>
          </cell>
          <cell r="J111" t="str">
            <v>华润紫竹（北京紫竹）</v>
          </cell>
          <cell r="K111" t="str">
            <v>是</v>
          </cell>
          <cell r="L111" t="str">
            <v>是</v>
          </cell>
          <cell r="M111">
            <v>10</v>
          </cell>
          <cell r="N111">
            <v>1962</v>
          </cell>
          <cell r="O111">
            <v>155949</v>
          </cell>
          <cell r="P111">
            <v>2000</v>
          </cell>
          <cell r="Q111" t="e">
            <v>#VALUE!</v>
          </cell>
          <cell r="R111">
            <v>13.3</v>
          </cell>
          <cell r="S111" t="str">
            <v>成都西部医药经营有限公司</v>
          </cell>
          <cell r="T111" t="str">
            <v>6.15铺货</v>
          </cell>
        </row>
        <row r="112">
          <cell r="F112">
            <v>151215</v>
          </cell>
          <cell r="G112" t="str">
            <v>爽口喉片（柠檬味）</v>
          </cell>
          <cell r="H112" t="str">
            <v>40g</v>
          </cell>
          <cell r="I112" t="str">
            <v>瓶</v>
          </cell>
          <cell r="J112" t="str">
            <v>广东新乐</v>
          </cell>
          <cell r="K112" t="str">
            <v>是</v>
          </cell>
          <cell r="L112" t="str">
            <v>是</v>
          </cell>
          <cell r="M112">
            <v>5</v>
          </cell>
          <cell r="N112">
            <v>274</v>
          </cell>
          <cell r="O112" t="e">
            <v>#VALUE!</v>
          </cell>
          <cell r="P112" t="e">
            <v>#VALUE!</v>
          </cell>
          <cell r="Q112" t="e">
            <v>#VALUE!</v>
          </cell>
          <cell r="R112">
            <v>5</v>
          </cell>
          <cell r="S112" t="str">
            <v>成都纽瑞特商贸有限公司</v>
          </cell>
          <cell r="T112" t="str">
            <v>6.22铺货</v>
          </cell>
        </row>
        <row r="113">
          <cell r="F113">
            <v>35487</v>
          </cell>
          <cell r="G113" t="str">
            <v>止咳平喘糖浆</v>
          </cell>
          <cell r="H113" t="str">
            <v>100ml</v>
          </cell>
          <cell r="I113" t="str">
            <v>瓶</v>
          </cell>
          <cell r="J113" t="str">
            <v>四川通园制药</v>
          </cell>
          <cell r="K113" t="str">
            <v>否</v>
          </cell>
          <cell r="L113" t="str">
            <v>是</v>
          </cell>
          <cell r="M113">
            <v>10</v>
          </cell>
        </row>
        <row r="113">
          <cell r="O113">
            <v>0</v>
          </cell>
          <cell r="P113" t="e">
            <v>#VALUE!</v>
          </cell>
          <cell r="Q113" t="e">
            <v>#VALUE!</v>
          </cell>
          <cell r="R113">
            <v>22.4</v>
          </cell>
          <cell r="S113" t="str">
            <v>成都拜欧药业股份有限公司</v>
          </cell>
          <cell r="T113" t="str">
            <v>市场缺货</v>
          </cell>
        </row>
        <row r="114">
          <cell r="F114">
            <v>35487</v>
          </cell>
          <cell r="G114" t="str">
            <v>止咳平喘糖浆</v>
          </cell>
          <cell r="H114" t="str">
            <v>100ml</v>
          </cell>
          <cell r="I114" t="str">
            <v>瓶</v>
          </cell>
          <cell r="J114" t="str">
            <v>四川通园制药</v>
          </cell>
          <cell r="K114" t="str">
            <v>是</v>
          </cell>
          <cell r="L114" t="str">
            <v>是</v>
          </cell>
          <cell r="M114">
            <v>5</v>
          </cell>
        </row>
        <row r="114">
          <cell r="O114">
            <v>0</v>
          </cell>
          <cell r="P114" t="e">
            <v>#VALUE!</v>
          </cell>
          <cell r="Q114" t="e">
            <v>#VALUE!</v>
          </cell>
          <cell r="R114">
            <v>22.4</v>
          </cell>
          <cell r="S114" t="str">
            <v>成都拜欧药业股份有限公司</v>
          </cell>
          <cell r="T114" t="str">
            <v>市场缺货</v>
          </cell>
        </row>
        <row r="115">
          <cell r="F115">
            <v>35487</v>
          </cell>
          <cell r="G115" t="str">
            <v>止咳平喘糖浆</v>
          </cell>
          <cell r="H115" t="str">
            <v>100ml</v>
          </cell>
          <cell r="I115" t="str">
            <v>瓶</v>
          </cell>
          <cell r="J115" t="str">
            <v>四川通园制药</v>
          </cell>
          <cell r="K115" t="str">
            <v>是</v>
          </cell>
          <cell r="L115" t="str">
            <v>是</v>
          </cell>
          <cell r="M115">
            <v>15</v>
          </cell>
        </row>
        <row r="115">
          <cell r="O115">
            <v>0</v>
          </cell>
          <cell r="P115" t="e">
            <v>#VALUE!</v>
          </cell>
          <cell r="Q115" t="e">
            <v>#VALUE!</v>
          </cell>
          <cell r="R115">
            <v>22.4</v>
          </cell>
          <cell r="S115" t="str">
            <v>成都拜欧药业股份有限公司</v>
          </cell>
          <cell r="T115" t="str">
            <v>市场缺货</v>
          </cell>
        </row>
        <row r="116">
          <cell r="F116">
            <v>35487</v>
          </cell>
          <cell r="G116" t="str">
            <v>止咳平喘糖浆</v>
          </cell>
          <cell r="H116" t="str">
            <v>100ml</v>
          </cell>
          <cell r="I116" t="str">
            <v>瓶</v>
          </cell>
          <cell r="J116" t="str">
            <v>四川通园制药</v>
          </cell>
          <cell r="K116" t="str">
            <v>否</v>
          </cell>
          <cell r="L116" t="str">
            <v>是</v>
          </cell>
          <cell r="M116">
            <v>5</v>
          </cell>
        </row>
        <row r="116">
          <cell r="O116">
            <v>0</v>
          </cell>
          <cell r="P116" t="e">
            <v>#VALUE!</v>
          </cell>
          <cell r="Q116" t="e">
            <v>#VALUE!</v>
          </cell>
          <cell r="R116">
            <v>22.4</v>
          </cell>
          <cell r="S116" t="str">
            <v>成都拜欧药业股份有限公司</v>
          </cell>
          <cell r="T116" t="str">
            <v>市场缺货</v>
          </cell>
        </row>
        <row r="117">
          <cell r="F117">
            <v>35491</v>
          </cell>
          <cell r="G117" t="str">
            <v>石椒草咳喘颗粒</v>
          </cell>
          <cell r="H117" t="str">
            <v>8gx6袋</v>
          </cell>
          <cell r="I117" t="str">
            <v>盒</v>
          </cell>
          <cell r="J117" t="str">
            <v>云南优克制药</v>
          </cell>
          <cell r="K117" t="str">
            <v>是</v>
          </cell>
          <cell r="L117" t="str">
            <v>是</v>
          </cell>
          <cell r="M117">
            <v>20</v>
          </cell>
        </row>
        <row r="117">
          <cell r="O117">
            <v>0</v>
          </cell>
          <cell r="P117" t="str">
            <v>以报计划</v>
          </cell>
          <cell r="Q117" t="str">
            <v>四川省杏杰医药有限公司</v>
          </cell>
          <cell r="R117">
            <v>12.96</v>
          </cell>
          <cell r="S117" t="str">
            <v>四川省杏杰医药有限公司</v>
          </cell>
          <cell r="T117" t="str">
            <v>市场缺货</v>
          </cell>
        </row>
        <row r="118">
          <cell r="F118">
            <v>35660</v>
          </cell>
          <cell r="G118" t="str">
            <v>红霉素软膏</v>
          </cell>
          <cell r="H118" t="str">
            <v>10g:1%</v>
          </cell>
          <cell r="I118" t="str">
            <v>支</v>
          </cell>
          <cell r="J118" t="str">
            <v>马应龙药业</v>
          </cell>
          <cell r="K118" t="str">
            <v>否</v>
          </cell>
          <cell r="L118" t="str">
            <v>是</v>
          </cell>
          <cell r="M118">
            <v>10</v>
          </cell>
        </row>
        <row r="118">
          <cell r="O118">
            <v>7155</v>
          </cell>
          <cell r="P118" t="e">
            <v>#VALUE!</v>
          </cell>
          <cell r="Q118" t="e">
            <v>#VALUE!</v>
          </cell>
          <cell r="R118">
            <v>1</v>
          </cell>
          <cell r="S118" t="str">
            <v>成都西部医药经营有限公司</v>
          </cell>
          <cell r="T118" t="str">
            <v>6.15铺货</v>
          </cell>
        </row>
        <row r="119">
          <cell r="F119">
            <v>35736</v>
          </cell>
          <cell r="G119" t="str">
            <v>胰激肽原酶肠溶片</v>
          </cell>
          <cell r="H119" t="str">
            <v>120单位x24片</v>
          </cell>
          <cell r="I119" t="str">
            <v>袋</v>
          </cell>
          <cell r="J119" t="str">
            <v>常州千红</v>
          </cell>
          <cell r="K119" t="str">
            <v>是</v>
          </cell>
          <cell r="L119" t="str">
            <v>是</v>
          </cell>
          <cell r="M119">
            <v>10</v>
          </cell>
        </row>
        <row r="119">
          <cell r="O119" t="e">
            <v>#VALUE!</v>
          </cell>
          <cell r="P119" t="str">
            <v>科伦无货</v>
          </cell>
          <cell r="Q119" t="str">
            <v>成都德仁堂药业有限公司</v>
          </cell>
          <cell r="R119">
            <v>29</v>
          </cell>
          <cell r="S119" t="str">
            <v>成都德仁堂药业有限公司</v>
          </cell>
          <cell r="T119" t="str">
            <v>市场缺货</v>
          </cell>
        </row>
        <row r="120">
          <cell r="F120">
            <v>151215</v>
          </cell>
          <cell r="G120" t="str">
            <v>爽口喉片（柠檬味）</v>
          </cell>
          <cell r="H120" t="str">
            <v>40g</v>
          </cell>
          <cell r="I120" t="str">
            <v>瓶</v>
          </cell>
          <cell r="J120" t="str">
            <v>广东新乐</v>
          </cell>
          <cell r="K120" t="str">
            <v>否</v>
          </cell>
          <cell r="L120" t="str">
            <v>是</v>
          </cell>
          <cell r="M120">
            <v>5</v>
          </cell>
          <cell r="N120">
            <v>274</v>
          </cell>
          <cell r="O120" t="e">
            <v>#VALUE!</v>
          </cell>
          <cell r="P120" t="e">
            <v>#VALUE!</v>
          </cell>
          <cell r="Q120" t="e">
            <v>#VALUE!</v>
          </cell>
          <cell r="R120">
            <v>5</v>
          </cell>
          <cell r="S120" t="str">
            <v>成都纽瑞特商贸有限公司</v>
          </cell>
          <cell r="T120" t="str">
            <v>6.22铺货</v>
          </cell>
        </row>
        <row r="121">
          <cell r="F121">
            <v>43015</v>
          </cell>
          <cell r="G121" t="str">
            <v>地奈德乳膏(力言卓)</v>
          </cell>
          <cell r="H121" t="str">
            <v>15g(0.05%)</v>
          </cell>
          <cell r="I121" t="str">
            <v>支</v>
          </cell>
          <cell r="J121" t="str">
            <v>重庆华邦制药</v>
          </cell>
          <cell r="K121" t="str">
            <v>是</v>
          </cell>
          <cell r="L121" t="str">
            <v>是</v>
          </cell>
          <cell r="M121">
            <v>10</v>
          </cell>
        </row>
        <row r="121">
          <cell r="O121">
            <v>586</v>
          </cell>
          <cell r="P121">
            <v>200</v>
          </cell>
          <cell r="Q121" t="str">
            <v>重庆桐君阁股份有限公司</v>
          </cell>
          <cell r="R121">
            <v>20.71</v>
          </cell>
          <cell r="S121" t="str">
            <v>重庆桐君阁股份有限公司</v>
          </cell>
          <cell r="T121" t="str">
            <v>请销售20g</v>
          </cell>
        </row>
        <row r="122">
          <cell r="F122">
            <v>43015</v>
          </cell>
          <cell r="G122" t="str">
            <v>地奈德乳膏(力言卓)</v>
          </cell>
          <cell r="H122" t="str">
            <v>15g(0.05%)</v>
          </cell>
          <cell r="I122" t="str">
            <v>支</v>
          </cell>
          <cell r="J122" t="str">
            <v>重庆华邦制药</v>
          </cell>
          <cell r="K122" t="str">
            <v>是</v>
          </cell>
          <cell r="L122" t="str">
            <v>是</v>
          </cell>
          <cell r="M122">
            <v>2</v>
          </cell>
        </row>
        <row r="122">
          <cell r="O122">
            <v>586</v>
          </cell>
          <cell r="P122">
            <v>200</v>
          </cell>
          <cell r="Q122" t="str">
            <v>重庆桐君阁股份有限公司</v>
          </cell>
          <cell r="R122">
            <v>20.71</v>
          </cell>
          <cell r="S122" t="str">
            <v>重庆桐君阁股份有限公司</v>
          </cell>
          <cell r="T122" t="str">
            <v>请销售20g</v>
          </cell>
        </row>
        <row r="123">
          <cell r="F123">
            <v>151215</v>
          </cell>
          <cell r="G123" t="str">
            <v>爽口喉片（柠檬味）</v>
          </cell>
          <cell r="H123" t="str">
            <v>40g</v>
          </cell>
          <cell r="I123" t="str">
            <v>瓶</v>
          </cell>
          <cell r="J123" t="str">
            <v>广东新乐</v>
          </cell>
          <cell r="K123" t="str">
            <v>是</v>
          </cell>
          <cell r="L123" t="str">
            <v>是</v>
          </cell>
          <cell r="M123">
            <v>10</v>
          </cell>
          <cell r="N123">
            <v>274</v>
          </cell>
          <cell r="O123" t="e">
            <v>#VALUE!</v>
          </cell>
          <cell r="P123" t="e">
            <v>#VALUE!</v>
          </cell>
          <cell r="Q123" t="e">
            <v>#VALUE!</v>
          </cell>
          <cell r="R123">
            <v>5</v>
          </cell>
          <cell r="S123" t="str">
            <v>成都纽瑞特商贸有限公司</v>
          </cell>
          <cell r="T123" t="str">
            <v>6.22铺货</v>
          </cell>
        </row>
        <row r="124">
          <cell r="F124">
            <v>151215</v>
          </cell>
          <cell r="G124" t="str">
            <v>爽口喉片（柠檬味）</v>
          </cell>
          <cell r="H124" t="str">
            <v>40g</v>
          </cell>
          <cell r="I124" t="str">
            <v>瓶</v>
          </cell>
          <cell r="J124" t="str">
            <v>广东新乐</v>
          </cell>
          <cell r="K124" t="str">
            <v>是</v>
          </cell>
          <cell r="L124" t="str">
            <v>是</v>
          </cell>
          <cell r="M124">
            <v>5</v>
          </cell>
          <cell r="N124">
            <v>274</v>
          </cell>
          <cell r="O124" t="e">
            <v>#VALUE!</v>
          </cell>
          <cell r="P124" t="e">
            <v>#VALUE!</v>
          </cell>
          <cell r="Q124" t="e">
            <v>#VALUE!</v>
          </cell>
          <cell r="R124">
            <v>5</v>
          </cell>
          <cell r="S124" t="str">
            <v>成都纽瑞特商贸有限公司</v>
          </cell>
          <cell r="T124" t="str">
            <v>6.22铺货</v>
          </cell>
        </row>
        <row r="125">
          <cell r="F125">
            <v>39233</v>
          </cell>
          <cell r="G125" t="str">
            <v>抗宫炎软胶囊</v>
          </cell>
          <cell r="H125" t="str">
            <v>0.75gx36粒(0.375g)</v>
          </cell>
          <cell r="I125" t="str">
            <v>盒</v>
          </cell>
          <cell r="J125" t="str">
            <v>深圳佳泰药业</v>
          </cell>
          <cell r="K125" t="str">
            <v>是</v>
          </cell>
          <cell r="L125" t="str">
            <v>是</v>
          </cell>
          <cell r="M125">
            <v>5</v>
          </cell>
        </row>
        <row r="125">
          <cell r="O125" t="e">
            <v>#VALUE!</v>
          </cell>
          <cell r="P125" t="e">
            <v>#VALUE!</v>
          </cell>
          <cell r="Q125" t="str">
            <v>深圳市佳泰药业股份有限公司</v>
          </cell>
          <cell r="R125">
            <v>10.4</v>
          </cell>
          <cell r="S125" t="str">
            <v>深圳市佳泰药业股份有限公司</v>
          </cell>
          <cell r="T125" t="str">
            <v>市场缺货</v>
          </cell>
        </row>
        <row r="126">
          <cell r="F126">
            <v>39233</v>
          </cell>
          <cell r="G126" t="str">
            <v>抗宫炎软胶囊</v>
          </cell>
          <cell r="H126" t="str">
            <v>0.75gx36粒(0.375g)</v>
          </cell>
          <cell r="I126" t="str">
            <v>盒</v>
          </cell>
          <cell r="J126" t="str">
            <v>深圳佳泰药业</v>
          </cell>
          <cell r="K126" t="str">
            <v>是</v>
          </cell>
          <cell r="L126" t="str">
            <v>是</v>
          </cell>
          <cell r="M126">
            <v>4</v>
          </cell>
        </row>
        <row r="126">
          <cell r="O126" t="e">
            <v>#VALUE!</v>
          </cell>
          <cell r="P126" t="e">
            <v>#VALUE!</v>
          </cell>
          <cell r="Q126" t="str">
            <v>深圳市佳泰药业股份有限公司</v>
          </cell>
          <cell r="R126">
            <v>10.4</v>
          </cell>
          <cell r="S126" t="str">
            <v>深圳市佳泰药业股份有限公司</v>
          </cell>
          <cell r="T126" t="str">
            <v>市场缺货</v>
          </cell>
        </row>
        <row r="127">
          <cell r="F127">
            <v>151215</v>
          </cell>
          <cell r="G127" t="str">
            <v>爽口喉片（柠檬味）</v>
          </cell>
          <cell r="H127" t="str">
            <v>40g</v>
          </cell>
          <cell r="I127" t="str">
            <v>瓶</v>
          </cell>
          <cell r="J127" t="str">
            <v>广东新乐</v>
          </cell>
          <cell r="K127" t="str">
            <v>否</v>
          </cell>
          <cell r="L127" t="str">
            <v>是</v>
          </cell>
          <cell r="M127">
            <v>10</v>
          </cell>
          <cell r="N127">
            <v>274</v>
          </cell>
          <cell r="O127" t="e">
            <v>#VALUE!</v>
          </cell>
          <cell r="P127" t="e">
            <v>#VALUE!</v>
          </cell>
          <cell r="Q127" t="e">
            <v>#VALUE!</v>
          </cell>
          <cell r="R127">
            <v>5</v>
          </cell>
          <cell r="S127" t="str">
            <v>成都纽瑞特商贸有限公司</v>
          </cell>
          <cell r="T127" t="str">
            <v>6.22铺货</v>
          </cell>
        </row>
        <row r="128">
          <cell r="F128">
            <v>39271</v>
          </cell>
          <cell r="G128" t="str">
            <v>多维元素片21(21金维他)</v>
          </cell>
          <cell r="H128" t="str">
            <v>100片</v>
          </cell>
          <cell r="I128" t="str">
            <v>瓶</v>
          </cell>
          <cell r="J128" t="str">
            <v>杭州赛诺菲民生</v>
          </cell>
          <cell r="K128" t="str">
            <v>是</v>
          </cell>
          <cell r="L128" t="str">
            <v>是</v>
          </cell>
          <cell r="M128">
            <v>6</v>
          </cell>
        </row>
        <row r="128">
          <cell r="O128">
            <v>298</v>
          </cell>
          <cell r="P128">
            <v>50</v>
          </cell>
          <cell r="Q128" t="e">
            <v>#VALUE!</v>
          </cell>
          <cell r="R128">
            <v>32.75</v>
          </cell>
          <cell r="S128" t="str">
            <v>成都西部医药经营有限公司</v>
          </cell>
          <cell r="T128" t="str">
            <v>6.15铺货</v>
          </cell>
        </row>
        <row r="129">
          <cell r="F129">
            <v>39390</v>
          </cell>
          <cell r="G129" t="str">
            <v>盐酸金霉素眼膏</v>
          </cell>
          <cell r="H129" t="str">
            <v>0.5%:2g</v>
          </cell>
          <cell r="I129" t="str">
            <v>支</v>
          </cell>
          <cell r="J129" t="str">
            <v>重庆科瑞</v>
          </cell>
          <cell r="K129" t="str">
            <v>否</v>
          </cell>
          <cell r="L129" t="str">
            <v>是</v>
          </cell>
          <cell r="M129">
            <v>20</v>
          </cell>
        </row>
        <row r="129">
          <cell r="O129">
            <v>0</v>
          </cell>
          <cell r="P129" t="e">
            <v>#VALUE!</v>
          </cell>
          <cell r="Q129" t="e">
            <v>#VALUE!</v>
          </cell>
          <cell r="R129">
            <v>2.4</v>
          </cell>
          <cell r="S129" t="str">
            <v>四川本草堂药业有限公司</v>
          </cell>
          <cell r="T129" t="str">
            <v>市场缺货</v>
          </cell>
        </row>
        <row r="130">
          <cell r="F130">
            <v>39390</v>
          </cell>
          <cell r="G130" t="str">
            <v>盐酸金霉素眼膏</v>
          </cell>
          <cell r="H130" t="str">
            <v>0.5%:2g</v>
          </cell>
          <cell r="I130" t="str">
            <v>支</v>
          </cell>
          <cell r="J130" t="str">
            <v>重庆科瑞</v>
          </cell>
          <cell r="K130" t="str">
            <v>是</v>
          </cell>
          <cell r="L130" t="str">
            <v>是</v>
          </cell>
          <cell r="M130">
            <v>5</v>
          </cell>
        </row>
        <row r="130">
          <cell r="O130">
            <v>0</v>
          </cell>
          <cell r="P130" t="e">
            <v>#VALUE!</v>
          </cell>
          <cell r="Q130" t="e">
            <v>#VALUE!</v>
          </cell>
          <cell r="R130">
            <v>2.4</v>
          </cell>
          <cell r="S130" t="str">
            <v>四川本草堂药业有限公司</v>
          </cell>
          <cell r="T130" t="str">
            <v>市场缺货</v>
          </cell>
        </row>
        <row r="131">
          <cell r="F131">
            <v>39390</v>
          </cell>
          <cell r="G131" t="str">
            <v>盐酸金霉素眼膏</v>
          </cell>
          <cell r="H131" t="str">
            <v>0.5%:2g</v>
          </cell>
          <cell r="I131" t="str">
            <v>支</v>
          </cell>
          <cell r="J131" t="str">
            <v>重庆科瑞</v>
          </cell>
          <cell r="K131" t="str">
            <v>是</v>
          </cell>
          <cell r="L131" t="str">
            <v>是</v>
          </cell>
          <cell r="M131">
            <v>10</v>
          </cell>
        </row>
        <row r="131">
          <cell r="O131">
            <v>0</v>
          </cell>
          <cell r="P131" t="e">
            <v>#VALUE!</v>
          </cell>
          <cell r="Q131" t="e">
            <v>#VALUE!</v>
          </cell>
          <cell r="R131">
            <v>2.4</v>
          </cell>
          <cell r="S131" t="str">
            <v>四川本草堂药业有限公司</v>
          </cell>
          <cell r="T131" t="str">
            <v>市场缺货</v>
          </cell>
        </row>
        <row r="132">
          <cell r="F132">
            <v>40230</v>
          </cell>
          <cell r="G132" t="str">
            <v>藿香正气水</v>
          </cell>
          <cell r="H132" t="str">
            <v>10mlx6支</v>
          </cell>
          <cell r="I132" t="str">
            <v>盒</v>
          </cell>
          <cell r="J132" t="str">
            <v>四川南充制药</v>
          </cell>
          <cell r="K132" t="str">
            <v>是</v>
          </cell>
          <cell r="L132" t="str">
            <v>是</v>
          </cell>
          <cell r="M132">
            <v>30</v>
          </cell>
          <cell r="N132" t="e">
            <v>#VALUE!</v>
          </cell>
          <cell r="O132" t="e">
            <v>#VALUE!</v>
          </cell>
          <cell r="P132" t="str">
            <v>暂时不要</v>
          </cell>
          <cell r="Q132" t="e">
            <v>#VALUE!</v>
          </cell>
          <cell r="R132">
            <v>2.5</v>
          </cell>
          <cell r="S132" t="str">
            <v>太极集团四川南充制药有限公司</v>
          </cell>
          <cell r="T132" t="str">
            <v>市场缺货</v>
          </cell>
        </row>
        <row r="133">
          <cell r="F133">
            <v>40230</v>
          </cell>
          <cell r="G133" t="str">
            <v>藿香正气水</v>
          </cell>
          <cell r="H133" t="str">
            <v>10mlx6支</v>
          </cell>
          <cell r="I133" t="str">
            <v>盒</v>
          </cell>
          <cell r="J133" t="str">
            <v>四川南充制药</v>
          </cell>
          <cell r="K133" t="str">
            <v>否</v>
          </cell>
          <cell r="L133" t="str">
            <v>是</v>
          </cell>
          <cell r="M133">
            <v>20</v>
          </cell>
          <cell r="N133" t="e">
            <v>#VALUE!</v>
          </cell>
          <cell r="O133" t="e">
            <v>#VALUE!</v>
          </cell>
          <cell r="P133" t="str">
            <v>暂时不要</v>
          </cell>
          <cell r="Q133" t="e">
            <v>#VALUE!</v>
          </cell>
          <cell r="R133">
            <v>2.5</v>
          </cell>
          <cell r="S133" t="str">
            <v>太极集团四川南充制药有限公司</v>
          </cell>
          <cell r="T133" t="str">
            <v>市场缺货</v>
          </cell>
        </row>
        <row r="134">
          <cell r="F134">
            <v>40402</v>
          </cell>
          <cell r="G134" t="str">
            <v>盐酸多奈哌齐片(安理申)</v>
          </cell>
          <cell r="H134" t="str">
            <v>10mgx7片</v>
          </cell>
          <cell r="I134" t="str">
            <v>盒</v>
          </cell>
          <cell r="J134" t="str">
            <v>中国卫材</v>
          </cell>
          <cell r="K134" t="str">
            <v>是</v>
          </cell>
          <cell r="L134" t="str">
            <v>是</v>
          </cell>
          <cell r="M134">
            <v>20</v>
          </cell>
          <cell r="N134" t="e">
            <v>#VALUE!</v>
          </cell>
          <cell r="O134" t="e">
            <v>#VALUE!</v>
          </cell>
          <cell r="P134" t="e">
            <v>#VALUE!</v>
          </cell>
          <cell r="Q134" t="str">
            <v>国药控股四川医药股份有限公司</v>
          </cell>
          <cell r="R134">
            <v>164</v>
          </cell>
          <cell r="S134" t="str">
            <v>国药控股四川医药股份有限公司</v>
          </cell>
          <cell r="T134" t="str">
            <v>市场缺货</v>
          </cell>
        </row>
        <row r="135">
          <cell r="F135">
            <v>151220</v>
          </cell>
          <cell r="G135" t="str">
            <v>爽口喉片（西瓜味）</v>
          </cell>
          <cell r="H135" t="str">
            <v>40g</v>
          </cell>
          <cell r="I135" t="str">
            <v>瓶</v>
          </cell>
          <cell r="J135" t="str">
            <v>广东新乐</v>
          </cell>
          <cell r="K135" t="str">
            <v>是</v>
          </cell>
          <cell r="L135" t="str">
            <v>是</v>
          </cell>
          <cell r="M135">
            <v>5</v>
          </cell>
          <cell r="N135">
            <v>250</v>
          </cell>
          <cell r="O135" t="e">
            <v>#VALUE!</v>
          </cell>
          <cell r="P135" t="e">
            <v>#VALUE!</v>
          </cell>
          <cell r="Q135" t="e">
            <v>#VALUE!</v>
          </cell>
          <cell r="R135">
            <v>5</v>
          </cell>
          <cell r="S135" t="str">
            <v>成都纽瑞特商贸有限公司</v>
          </cell>
          <cell r="T135" t="str">
            <v>6.22铺货</v>
          </cell>
        </row>
        <row r="136">
          <cell r="F136">
            <v>151220</v>
          </cell>
          <cell r="G136" t="str">
            <v>爽口喉片（西瓜味）</v>
          </cell>
          <cell r="H136" t="str">
            <v>40g</v>
          </cell>
          <cell r="I136" t="str">
            <v>瓶</v>
          </cell>
          <cell r="J136" t="str">
            <v>广东新乐</v>
          </cell>
          <cell r="K136" t="str">
            <v>否</v>
          </cell>
          <cell r="L136" t="str">
            <v>是</v>
          </cell>
          <cell r="M136">
            <v>5</v>
          </cell>
          <cell r="N136">
            <v>250</v>
          </cell>
          <cell r="O136" t="e">
            <v>#VALUE!</v>
          </cell>
          <cell r="P136" t="e">
            <v>#VALUE!</v>
          </cell>
          <cell r="Q136" t="e">
            <v>#VALUE!</v>
          </cell>
          <cell r="R136">
            <v>5</v>
          </cell>
          <cell r="S136" t="str">
            <v>成都纽瑞特商贸有限公司</v>
          </cell>
          <cell r="T136" t="str">
            <v>6.22铺货</v>
          </cell>
        </row>
        <row r="137">
          <cell r="F137">
            <v>151220</v>
          </cell>
          <cell r="G137" t="str">
            <v>爽口喉片（西瓜味）</v>
          </cell>
          <cell r="H137" t="str">
            <v>40g</v>
          </cell>
          <cell r="I137" t="str">
            <v>瓶</v>
          </cell>
          <cell r="J137" t="str">
            <v>广东新乐</v>
          </cell>
          <cell r="K137" t="str">
            <v>是</v>
          </cell>
          <cell r="L137" t="str">
            <v>是</v>
          </cell>
          <cell r="M137">
            <v>10</v>
          </cell>
          <cell r="N137">
            <v>250</v>
          </cell>
          <cell r="O137" t="e">
            <v>#VALUE!</v>
          </cell>
          <cell r="P137" t="e">
            <v>#VALUE!</v>
          </cell>
          <cell r="Q137" t="e">
            <v>#VALUE!</v>
          </cell>
          <cell r="R137">
            <v>5</v>
          </cell>
          <cell r="S137" t="str">
            <v>成都纽瑞特商贸有限公司</v>
          </cell>
          <cell r="T137" t="str">
            <v>6.22铺货</v>
          </cell>
        </row>
        <row r="138">
          <cell r="F138">
            <v>151220</v>
          </cell>
          <cell r="G138" t="str">
            <v>爽口喉片（西瓜味）</v>
          </cell>
          <cell r="H138" t="str">
            <v>40g</v>
          </cell>
          <cell r="I138" t="str">
            <v>瓶</v>
          </cell>
          <cell r="J138" t="str">
            <v>广东新乐</v>
          </cell>
          <cell r="K138" t="str">
            <v>是</v>
          </cell>
          <cell r="L138" t="str">
            <v>是</v>
          </cell>
          <cell r="M138">
            <v>5</v>
          </cell>
          <cell r="N138">
            <v>250</v>
          </cell>
          <cell r="O138" t="e">
            <v>#VALUE!</v>
          </cell>
          <cell r="P138" t="e">
            <v>#VALUE!</v>
          </cell>
          <cell r="Q138" t="e">
            <v>#VALUE!</v>
          </cell>
          <cell r="R138">
            <v>5</v>
          </cell>
          <cell r="S138" t="str">
            <v>成都纽瑞特商贸有限公司</v>
          </cell>
          <cell r="T138" t="str">
            <v>6.22铺货</v>
          </cell>
        </row>
        <row r="139">
          <cell r="F139">
            <v>42101</v>
          </cell>
          <cell r="G139" t="str">
            <v>通宣理肺丸</v>
          </cell>
          <cell r="H139" t="str">
            <v>7gx12袋(水蜜丸)</v>
          </cell>
          <cell r="I139" t="str">
            <v>盒</v>
          </cell>
          <cell r="J139" t="str">
            <v>四川绵阳制药</v>
          </cell>
          <cell r="K139" t="str">
            <v>是</v>
          </cell>
          <cell r="L139" t="str">
            <v>是</v>
          </cell>
          <cell r="M139">
            <v>5</v>
          </cell>
        </row>
        <row r="139">
          <cell r="O139">
            <v>323</v>
          </cell>
          <cell r="P139" t="e">
            <v>#VALUE!</v>
          </cell>
          <cell r="Q139" t="e">
            <v>#VALUE!</v>
          </cell>
          <cell r="R139">
            <v>13.9</v>
          </cell>
          <cell r="S139" t="str">
            <v>成都西部医药经营有限公司</v>
          </cell>
          <cell r="T139" t="str">
            <v>6.15铺货</v>
          </cell>
        </row>
        <row r="140">
          <cell r="F140">
            <v>26043</v>
          </cell>
          <cell r="G140" t="str">
            <v>喉症丸</v>
          </cell>
          <cell r="H140" t="str">
            <v>60丸x2支</v>
          </cell>
          <cell r="I140" t="str">
            <v>盒</v>
          </cell>
          <cell r="J140" t="str">
            <v>桐君阁药厂</v>
          </cell>
          <cell r="K140" t="str">
            <v>是</v>
          </cell>
          <cell r="L140" t="str">
            <v>是</v>
          </cell>
          <cell r="M140">
            <v>30</v>
          </cell>
        </row>
        <row r="140">
          <cell r="O140">
            <v>350</v>
          </cell>
          <cell r="P140" t="str">
            <v>以报计划</v>
          </cell>
          <cell r="Q140" t="str">
            <v>太极集团重庆桐君阁药厂有限公司</v>
          </cell>
          <cell r="R140">
            <v>9.9</v>
          </cell>
          <cell r="S140" t="str">
            <v>成都西部医药经营有限公司</v>
          </cell>
          <cell r="T140" t="str">
            <v>厂家缺货</v>
          </cell>
        </row>
        <row r="141">
          <cell r="F141">
            <v>26043</v>
          </cell>
          <cell r="G141" t="str">
            <v>喉症丸</v>
          </cell>
          <cell r="H141" t="str">
            <v>60丸x2支</v>
          </cell>
          <cell r="I141" t="str">
            <v>盒</v>
          </cell>
          <cell r="J141" t="str">
            <v>桐君阁药厂</v>
          </cell>
          <cell r="K141" t="str">
            <v>是</v>
          </cell>
          <cell r="L141" t="str">
            <v>是</v>
          </cell>
          <cell r="M141">
            <v>30</v>
          </cell>
        </row>
        <row r="141">
          <cell r="O141">
            <v>350</v>
          </cell>
          <cell r="P141" t="str">
            <v>以报计划</v>
          </cell>
          <cell r="Q141" t="str">
            <v>太极集团重庆桐君阁药厂有限公司</v>
          </cell>
          <cell r="R141">
            <v>9.9</v>
          </cell>
          <cell r="S141" t="str">
            <v>成都西部医药经营有限公司</v>
          </cell>
          <cell r="T141" t="str">
            <v>厂家缺货</v>
          </cell>
        </row>
        <row r="142">
          <cell r="F142">
            <v>26043</v>
          </cell>
          <cell r="G142" t="str">
            <v>喉症丸</v>
          </cell>
          <cell r="H142" t="str">
            <v>60丸x2支</v>
          </cell>
          <cell r="I142" t="str">
            <v>盒</v>
          </cell>
          <cell r="J142" t="str">
            <v>桐君阁药厂</v>
          </cell>
          <cell r="K142" t="str">
            <v>是</v>
          </cell>
          <cell r="L142" t="str">
            <v>是</v>
          </cell>
          <cell r="M142">
            <v>30</v>
          </cell>
        </row>
        <row r="142">
          <cell r="O142">
            <v>350</v>
          </cell>
          <cell r="P142" t="str">
            <v>以报计划</v>
          </cell>
          <cell r="Q142" t="str">
            <v>太极集团重庆桐君阁药厂有限公司</v>
          </cell>
          <cell r="R142">
            <v>9.9</v>
          </cell>
          <cell r="S142" t="str">
            <v>成都西部医药经营有限公司</v>
          </cell>
          <cell r="T142" t="str">
            <v>厂家缺货</v>
          </cell>
        </row>
        <row r="143">
          <cell r="F143">
            <v>37205</v>
          </cell>
          <cell r="G143" t="str">
            <v>骨康胶囊</v>
          </cell>
          <cell r="H143" t="str">
            <v>0.4gx12粒x4板</v>
          </cell>
          <cell r="I143" t="str">
            <v>盒</v>
          </cell>
          <cell r="J143" t="str">
            <v>贵州维康子帆药业</v>
          </cell>
          <cell r="K143" t="str">
            <v>否</v>
          </cell>
          <cell r="L143" t="str">
            <v>是</v>
          </cell>
          <cell r="M143">
            <v>2</v>
          </cell>
        </row>
        <row r="143">
          <cell r="O143">
            <v>253</v>
          </cell>
          <cell r="P143" t="e">
            <v>#VALUE!</v>
          </cell>
          <cell r="Q143" t="str">
            <v>重庆桐君阁股份有限公司</v>
          </cell>
          <cell r="R143">
            <v>44.37</v>
          </cell>
          <cell r="S143" t="str">
            <v>重庆桐君阁股份有限公司</v>
          </cell>
          <cell r="T143" t="str">
            <v>厂家缺货</v>
          </cell>
        </row>
        <row r="144">
          <cell r="F144">
            <v>37205</v>
          </cell>
          <cell r="G144" t="str">
            <v>骨康胶囊</v>
          </cell>
          <cell r="H144" t="str">
            <v>0.4gx12粒x4板</v>
          </cell>
          <cell r="I144" t="str">
            <v>盒</v>
          </cell>
          <cell r="J144" t="str">
            <v>贵州维康子帆药业</v>
          </cell>
          <cell r="K144" t="str">
            <v>否</v>
          </cell>
          <cell r="L144" t="str">
            <v>是</v>
          </cell>
          <cell r="M144">
            <v>10</v>
          </cell>
        </row>
        <row r="144">
          <cell r="O144">
            <v>253</v>
          </cell>
          <cell r="P144" t="e">
            <v>#VALUE!</v>
          </cell>
          <cell r="Q144" t="str">
            <v>重庆桐君阁股份有限公司</v>
          </cell>
          <cell r="R144">
            <v>44.37</v>
          </cell>
          <cell r="S144" t="str">
            <v>重庆桐君阁股份有限公司</v>
          </cell>
          <cell r="T144" t="str">
            <v>厂家缺货</v>
          </cell>
        </row>
        <row r="145">
          <cell r="F145">
            <v>7988</v>
          </cell>
          <cell r="G145" t="str">
            <v>地高辛片</v>
          </cell>
          <cell r="H145" t="str">
            <v>0.25mgx100片</v>
          </cell>
          <cell r="I145" t="str">
            <v>瓶</v>
          </cell>
          <cell r="J145" t="str">
            <v>上海信谊</v>
          </cell>
          <cell r="K145" t="str">
            <v>是</v>
          </cell>
          <cell r="L145" t="str">
            <v>是</v>
          </cell>
          <cell r="M145">
            <v>1</v>
          </cell>
        </row>
        <row r="145">
          <cell r="O145">
            <v>244</v>
          </cell>
          <cell r="P145" t="e">
            <v>#VALUE!</v>
          </cell>
          <cell r="Q145" t="str">
            <v>成都市蓉锦医药贸易有限公司</v>
          </cell>
          <cell r="R145">
            <v>85</v>
          </cell>
          <cell r="S145" t="str">
            <v>四川本草堂药业有限公司</v>
          </cell>
          <cell r="T145" t="str">
            <v>市场缺货</v>
          </cell>
        </row>
        <row r="146">
          <cell r="F146">
            <v>11499</v>
          </cell>
          <cell r="G146" t="str">
            <v>季德胜蛇药片</v>
          </cell>
          <cell r="H146" t="str">
            <v>0.4gx60片(原10片x2板x3袋)</v>
          </cell>
          <cell r="I146" t="str">
            <v>盒</v>
          </cell>
          <cell r="J146" t="str">
            <v>精华制药集团</v>
          </cell>
          <cell r="K146" t="str">
            <v>否</v>
          </cell>
          <cell r="L146" t="str">
            <v>目录外</v>
          </cell>
          <cell r="M146">
            <v>2</v>
          </cell>
          <cell r="N146" t="e">
            <v>#VALUE!</v>
          </cell>
          <cell r="O146">
            <v>216</v>
          </cell>
          <cell r="P146" t="str">
            <v>不要</v>
          </cell>
          <cell r="Q146" t="e">
            <v>#VALUE!</v>
          </cell>
          <cell r="R146">
            <v>17</v>
          </cell>
          <cell r="S146" t="str">
            <v>四川本草堂药业有限公司</v>
          </cell>
          <cell r="T146" t="str">
            <v>涨价供价接近60.门店不要</v>
          </cell>
        </row>
        <row r="147">
          <cell r="F147">
            <v>12026</v>
          </cell>
          <cell r="G147" t="str">
            <v>防水创可贴</v>
          </cell>
          <cell r="H147" t="str">
            <v>5片x20袋x(70mmx22mm)</v>
          </cell>
          <cell r="I147" t="str">
            <v>盒</v>
          </cell>
          <cell r="J147" t="str">
            <v>上海强生</v>
          </cell>
          <cell r="K147" t="str">
            <v>是</v>
          </cell>
          <cell r="L147" t="str">
            <v>是</v>
          </cell>
          <cell r="M147">
            <v>2</v>
          </cell>
        </row>
        <row r="147">
          <cell r="O147">
            <v>110</v>
          </cell>
          <cell r="P147" t="str">
            <v>科伦无货</v>
          </cell>
          <cell r="Q147" t="e">
            <v>#VALUE!</v>
          </cell>
          <cell r="R147">
            <v>59.25</v>
          </cell>
          <cell r="S147" t="str">
            <v>成都西部医药经营有限公司</v>
          </cell>
          <cell r="T147" t="str">
            <v>在途</v>
          </cell>
        </row>
        <row r="148">
          <cell r="F148">
            <v>22512</v>
          </cell>
          <cell r="G148" t="str">
            <v>叶酸片</v>
          </cell>
          <cell r="H148" t="str">
            <v>0.4mgx31片</v>
          </cell>
          <cell r="I148" t="str">
            <v>瓶</v>
          </cell>
          <cell r="J148" t="str">
            <v>北京麦迪海</v>
          </cell>
          <cell r="K148" t="str">
            <v>是</v>
          </cell>
          <cell r="L148" t="str">
            <v>是</v>
          </cell>
          <cell r="M148">
            <v>5</v>
          </cell>
        </row>
        <row r="148">
          <cell r="O148">
            <v>108</v>
          </cell>
          <cell r="P148" t="e">
            <v>#VALUE!</v>
          </cell>
          <cell r="Q148" t="str">
            <v>成都拜欧药业股份有限公司</v>
          </cell>
          <cell r="R148">
            <v>4.8</v>
          </cell>
          <cell r="S148" t="str">
            <v>成都市蓉锦医药贸易有限公司</v>
          </cell>
          <cell r="T148" t="str">
            <v>市场缺货</v>
          </cell>
        </row>
        <row r="149">
          <cell r="F149">
            <v>49936</v>
          </cell>
          <cell r="G149" t="str">
            <v>清喉咽颗粒</v>
          </cell>
          <cell r="H149" t="str">
            <v>18gx6袋</v>
          </cell>
          <cell r="I149" t="str">
            <v>盒</v>
          </cell>
          <cell r="J149" t="str">
            <v>重庆桐君阁</v>
          </cell>
          <cell r="K149" t="str">
            <v>是</v>
          </cell>
          <cell r="L149" t="str">
            <v>是</v>
          </cell>
          <cell r="M149">
            <v>20</v>
          </cell>
        </row>
        <row r="149">
          <cell r="O149">
            <v>101</v>
          </cell>
          <cell r="P149" t="str">
            <v>以报计划</v>
          </cell>
          <cell r="Q149" t="str">
            <v>太极集团重庆桐君阁药厂有限公司</v>
          </cell>
          <cell r="R149">
            <v>9.9</v>
          </cell>
          <cell r="S149" t="str">
            <v>太极集团重庆桐君阁药厂有限公司</v>
          </cell>
          <cell r="T149" t="str">
            <v>厂家缺货</v>
          </cell>
        </row>
        <row r="150">
          <cell r="F150">
            <v>49936</v>
          </cell>
          <cell r="G150" t="str">
            <v>清喉咽颗粒</v>
          </cell>
          <cell r="H150" t="str">
            <v>18gx6袋</v>
          </cell>
          <cell r="I150" t="str">
            <v>盒</v>
          </cell>
          <cell r="J150" t="str">
            <v>重庆桐君阁</v>
          </cell>
          <cell r="K150" t="str">
            <v>是</v>
          </cell>
          <cell r="L150" t="str">
            <v>是</v>
          </cell>
          <cell r="M150">
            <v>20</v>
          </cell>
        </row>
        <row r="150">
          <cell r="O150">
            <v>101</v>
          </cell>
          <cell r="P150" t="str">
            <v>以报计划</v>
          </cell>
          <cell r="Q150" t="str">
            <v>太极集团重庆桐君阁药厂有限公司</v>
          </cell>
          <cell r="R150">
            <v>9.9</v>
          </cell>
          <cell r="S150" t="str">
            <v>太极集团重庆桐君阁药厂有限公司</v>
          </cell>
          <cell r="T150" t="str">
            <v>厂家缺货</v>
          </cell>
        </row>
        <row r="151">
          <cell r="F151">
            <v>49936</v>
          </cell>
          <cell r="G151" t="str">
            <v>清喉咽颗粒</v>
          </cell>
          <cell r="H151" t="str">
            <v>18gx6袋</v>
          </cell>
          <cell r="I151" t="str">
            <v>盒</v>
          </cell>
          <cell r="J151" t="str">
            <v>重庆桐君阁</v>
          </cell>
          <cell r="K151" t="str">
            <v>是</v>
          </cell>
          <cell r="L151" t="str">
            <v>是</v>
          </cell>
          <cell r="M151">
            <v>20</v>
          </cell>
        </row>
        <row r="151">
          <cell r="O151">
            <v>101</v>
          </cell>
          <cell r="P151" t="str">
            <v>以报计划</v>
          </cell>
          <cell r="Q151" t="str">
            <v>太极集团重庆桐君阁药厂有限公司</v>
          </cell>
          <cell r="R151">
            <v>9.9</v>
          </cell>
          <cell r="S151" t="str">
            <v>太极集团重庆桐君阁药厂有限公司</v>
          </cell>
          <cell r="T151" t="str">
            <v>厂家缺货</v>
          </cell>
        </row>
        <row r="152">
          <cell r="F152">
            <v>43552</v>
          </cell>
          <cell r="G152" t="str">
            <v>维生素B2片</v>
          </cell>
          <cell r="H152" t="str">
            <v>5mgx100片</v>
          </cell>
          <cell r="I152" t="str">
            <v>瓶</v>
          </cell>
          <cell r="J152" t="str">
            <v>西南药业</v>
          </cell>
          <cell r="K152" t="str">
            <v>否</v>
          </cell>
          <cell r="L152" t="str">
            <v>是</v>
          </cell>
          <cell r="M152">
            <v>20</v>
          </cell>
        </row>
        <row r="152">
          <cell r="O152">
            <v>2142</v>
          </cell>
          <cell r="P152" t="e">
            <v>#VALUE!</v>
          </cell>
          <cell r="Q152" t="e">
            <v>#VALUE!</v>
          </cell>
          <cell r="R152">
            <v>1.95</v>
          </cell>
          <cell r="S152" t="str">
            <v>成都西部医药经营有限公司</v>
          </cell>
          <cell r="T152" t="str">
            <v>6.15铺货</v>
          </cell>
        </row>
        <row r="153">
          <cell r="F153">
            <v>43628</v>
          </cell>
          <cell r="G153" t="str">
            <v>生脉饮</v>
          </cell>
          <cell r="H153" t="str">
            <v>10mlx10支(人参方)</v>
          </cell>
          <cell r="I153" t="str">
            <v>盒</v>
          </cell>
          <cell r="J153" t="str">
            <v>四川天诚制药</v>
          </cell>
          <cell r="K153" t="str">
            <v>是</v>
          </cell>
          <cell r="L153" t="str">
            <v>是</v>
          </cell>
          <cell r="M153">
            <v>6</v>
          </cell>
        </row>
        <row r="153">
          <cell r="O153">
            <v>324</v>
          </cell>
          <cell r="P153">
            <v>100</v>
          </cell>
          <cell r="Q153" t="e">
            <v>#VALUE!</v>
          </cell>
          <cell r="R153">
            <v>14.7</v>
          </cell>
          <cell r="S153" t="str">
            <v>成都西部医药经营有限公司</v>
          </cell>
          <cell r="T153" t="str">
            <v>6.15铺货</v>
          </cell>
        </row>
        <row r="154">
          <cell r="F154">
            <v>44461</v>
          </cell>
          <cell r="G154" t="str">
            <v>雷贝拉唑钠肠溶片(波利特)</v>
          </cell>
          <cell r="H154" t="str">
            <v>10mgx7片</v>
          </cell>
          <cell r="I154" t="str">
            <v>盒</v>
          </cell>
          <cell r="J154" t="str">
            <v>卫材(中国)药业</v>
          </cell>
          <cell r="K154" t="str">
            <v>否</v>
          </cell>
          <cell r="L154" t="str">
            <v>是</v>
          </cell>
          <cell r="M154">
            <v>5</v>
          </cell>
        </row>
        <row r="154">
          <cell r="O154" t="e">
            <v>#VALUE!</v>
          </cell>
          <cell r="P154" t="str">
            <v>科伦无货</v>
          </cell>
          <cell r="Q154" t="e">
            <v>#VALUE!</v>
          </cell>
          <cell r="R154">
            <v>87</v>
          </cell>
          <cell r="S154" t="str">
            <v>国药控股四川医药股份有限公司</v>
          </cell>
          <cell r="T154" t="str">
            <v>市场缺货</v>
          </cell>
        </row>
        <row r="155">
          <cell r="F155">
            <v>44493</v>
          </cell>
          <cell r="G155" t="str">
            <v>双虎肿痛宁喷雾剂</v>
          </cell>
          <cell r="H155" t="str">
            <v>60ml</v>
          </cell>
          <cell r="I155" t="str">
            <v>瓶</v>
          </cell>
          <cell r="J155" t="str">
            <v>重庆葵花</v>
          </cell>
          <cell r="K155" t="str">
            <v>是</v>
          </cell>
          <cell r="L155" t="str">
            <v>是</v>
          </cell>
          <cell r="M155">
            <v>3</v>
          </cell>
        </row>
        <row r="155">
          <cell r="O155">
            <v>0</v>
          </cell>
          <cell r="P155" t="str">
            <v>本草堂无货</v>
          </cell>
          <cell r="Q155" t="str">
            <v>四川本草堂药业有限公司</v>
          </cell>
          <cell r="R155">
            <v>14.9</v>
          </cell>
          <cell r="S155" t="str">
            <v>四川本草堂药业有限公司</v>
          </cell>
          <cell r="T155" t="str">
            <v>市场缺货</v>
          </cell>
        </row>
        <row r="156">
          <cell r="F156">
            <v>44518</v>
          </cell>
          <cell r="G156" t="str">
            <v>胆胃康胶囊</v>
          </cell>
          <cell r="H156" t="str">
            <v>0.3gx12粒x2板</v>
          </cell>
          <cell r="I156" t="str">
            <v>盒</v>
          </cell>
          <cell r="J156" t="str">
            <v>云南保元堂</v>
          </cell>
          <cell r="K156" t="str">
            <v>是</v>
          </cell>
          <cell r="L156" t="str">
            <v>目录外</v>
          </cell>
          <cell r="M156">
            <v>10</v>
          </cell>
          <cell r="N156" t="e">
            <v>#VALUE!</v>
          </cell>
          <cell r="O156" t="e">
            <v>#VALUE!</v>
          </cell>
          <cell r="P156" t="e">
            <v>#VALUE!</v>
          </cell>
          <cell r="Q156" t="e">
            <v>#VALUE!</v>
          </cell>
          <cell r="R156" t="e">
            <v>#VALUE!</v>
          </cell>
          <cell r="S156" t="e">
            <v>#VALUE!</v>
          </cell>
          <cell r="T156" t="str">
            <v>市场缺货</v>
          </cell>
        </row>
        <row r="157">
          <cell r="F157">
            <v>44734</v>
          </cell>
          <cell r="G157" t="str">
            <v>妇科止痒胶囊</v>
          </cell>
          <cell r="H157" t="str">
            <v>0.4gx36片</v>
          </cell>
          <cell r="I157" t="str">
            <v>盒</v>
          </cell>
          <cell r="J157" t="str">
            <v>广西神通药业</v>
          </cell>
          <cell r="K157" t="str">
            <v>是</v>
          </cell>
          <cell r="L157" t="str">
            <v>目录外</v>
          </cell>
          <cell r="M157">
            <v>5</v>
          </cell>
          <cell r="N157" t="e">
            <v>#VALUE!</v>
          </cell>
          <cell r="O157" t="e">
            <v>#VALUE!</v>
          </cell>
          <cell r="P157" t="str">
            <v>科伦无货</v>
          </cell>
          <cell r="Q157" t="e">
            <v>#VALUE!</v>
          </cell>
          <cell r="R157" t="e">
            <v>#VALUE!</v>
          </cell>
          <cell r="S157" t="e">
            <v>#VALUE!</v>
          </cell>
          <cell r="T157" t="str">
            <v>市场缺货</v>
          </cell>
        </row>
        <row r="158">
          <cell r="F158">
            <v>151220</v>
          </cell>
          <cell r="G158" t="str">
            <v>爽口喉片（西瓜味）</v>
          </cell>
          <cell r="H158" t="str">
            <v>40g</v>
          </cell>
          <cell r="I158" t="str">
            <v>瓶</v>
          </cell>
          <cell r="J158" t="str">
            <v>广东新乐</v>
          </cell>
          <cell r="K158" t="str">
            <v>是</v>
          </cell>
          <cell r="L158" t="str">
            <v>是</v>
          </cell>
          <cell r="M158">
            <v>5</v>
          </cell>
          <cell r="N158">
            <v>250</v>
          </cell>
          <cell r="O158" t="e">
            <v>#VALUE!</v>
          </cell>
          <cell r="P158" t="e">
            <v>#VALUE!</v>
          </cell>
          <cell r="Q158" t="e">
            <v>#VALUE!</v>
          </cell>
          <cell r="R158">
            <v>5</v>
          </cell>
          <cell r="S158" t="str">
            <v>成都纽瑞特商贸有限公司</v>
          </cell>
          <cell r="T158" t="str">
            <v>6.22铺货</v>
          </cell>
        </row>
        <row r="159">
          <cell r="F159">
            <v>151220</v>
          </cell>
          <cell r="G159" t="str">
            <v>爽口喉片（西瓜味）</v>
          </cell>
          <cell r="H159" t="str">
            <v>40g</v>
          </cell>
          <cell r="I159" t="str">
            <v>瓶</v>
          </cell>
          <cell r="J159" t="str">
            <v>广东新乐</v>
          </cell>
          <cell r="K159" t="str">
            <v>否</v>
          </cell>
          <cell r="L159" t="str">
            <v>是</v>
          </cell>
          <cell r="M159">
            <v>10</v>
          </cell>
          <cell r="N159">
            <v>250</v>
          </cell>
          <cell r="O159" t="e">
            <v>#VALUE!</v>
          </cell>
          <cell r="P159" t="e">
            <v>#VALUE!</v>
          </cell>
          <cell r="Q159" t="e">
            <v>#VALUE!</v>
          </cell>
          <cell r="R159">
            <v>5</v>
          </cell>
          <cell r="S159" t="str">
            <v>成都纽瑞特商贸有限公司</v>
          </cell>
          <cell r="T159" t="str">
            <v>6.22铺货</v>
          </cell>
        </row>
        <row r="160">
          <cell r="F160">
            <v>45537</v>
          </cell>
          <cell r="G160" t="str">
            <v>百咳静糖浆</v>
          </cell>
          <cell r="H160" t="str">
            <v>180ml(低糖型)</v>
          </cell>
          <cell r="I160" t="str">
            <v>瓶</v>
          </cell>
          <cell r="J160" t="str">
            <v>四川天诚制药</v>
          </cell>
          <cell r="K160" t="str">
            <v>是</v>
          </cell>
          <cell r="L160" t="str">
            <v>是</v>
          </cell>
          <cell r="M160">
            <v>6</v>
          </cell>
        </row>
        <row r="160">
          <cell r="O160">
            <v>295</v>
          </cell>
          <cell r="P160">
            <v>100</v>
          </cell>
          <cell r="Q160" t="e">
            <v>#VALUE!</v>
          </cell>
          <cell r="R160">
            <v>19.02</v>
          </cell>
          <cell r="S160" t="str">
            <v>成都西部医药经营有限公司</v>
          </cell>
          <cell r="T160" t="str">
            <v>6.15铺货</v>
          </cell>
        </row>
        <row r="161">
          <cell r="F161">
            <v>45545</v>
          </cell>
          <cell r="G161" t="str">
            <v>橘红颗粒</v>
          </cell>
          <cell r="H161" t="str">
            <v>11gx10袋</v>
          </cell>
          <cell r="I161" t="str">
            <v>盒</v>
          </cell>
          <cell r="J161" t="str">
            <v>四川绵阳制药</v>
          </cell>
          <cell r="K161" t="str">
            <v>是</v>
          </cell>
          <cell r="L161" t="str">
            <v>是</v>
          </cell>
          <cell r="M161">
            <v>5</v>
          </cell>
        </row>
        <row r="161">
          <cell r="O161">
            <v>1373</v>
          </cell>
          <cell r="P161" t="e">
            <v>#VALUE!</v>
          </cell>
          <cell r="Q161" t="e">
            <v>#VALUE!</v>
          </cell>
          <cell r="R161">
            <v>15.7</v>
          </cell>
          <cell r="S161" t="str">
            <v>成都西部医药经营有限公司</v>
          </cell>
          <cell r="T161" t="str">
            <v>6.15铺货</v>
          </cell>
        </row>
        <row r="162">
          <cell r="F162">
            <v>47315</v>
          </cell>
          <cell r="G162" t="str">
            <v>二甲双胍格列本脲胶囊(I)</v>
          </cell>
          <cell r="H162" t="str">
            <v>250mg:1.25mgx60粒</v>
          </cell>
          <cell r="I162" t="str">
            <v>盒</v>
          </cell>
          <cell r="J162" t="str">
            <v>河南羚锐</v>
          </cell>
          <cell r="K162" t="str">
            <v>是</v>
          </cell>
          <cell r="L162" t="str">
            <v>是</v>
          </cell>
          <cell r="M162">
            <v>10</v>
          </cell>
          <cell r="N162" t="e">
            <v>#VALUE!</v>
          </cell>
          <cell r="O162" t="e">
            <v>#VALUE!</v>
          </cell>
          <cell r="P162" t="e">
            <v>#VALUE!</v>
          </cell>
        </row>
        <row r="162">
          <cell r="R162">
            <v>33.86</v>
          </cell>
          <cell r="S162" t="str">
            <v>四川天诚药业股份有限公司</v>
          </cell>
          <cell r="T162" t="str">
            <v>市场缺货</v>
          </cell>
        </row>
        <row r="163">
          <cell r="F163">
            <v>151220</v>
          </cell>
          <cell r="G163" t="str">
            <v>爽口喉片（西瓜味）</v>
          </cell>
          <cell r="H163" t="str">
            <v>40g</v>
          </cell>
          <cell r="I163" t="str">
            <v>瓶</v>
          </cell>
          <cell r="J163" t="str">
            <v>广东新乐</v>
          </cell>
          <cell r="K163" t="str">
            <v>是</v>
          </cell>
          <cell r="L163" t="str">
            <v>是</v>
          </cell>
          <cell r="M163">
            <v>10</v>
          </cell>
          <cell r="N163">
            <v>250</v>
          </cell>
          <cell r="O163" t="e">
            <v>#VALUE!</v>
          </cell>
          <cell r="P163" t="e">
            <v>#VALUE!</v>
          </cell>
          <cell r="Q163" t="e">
            <v>#VALUE!</v>
          </cell>
          <cell r="R163">
            <v>5</v>
          </cell>
          <cell r="S163" t="str">
            <v>成都纽瑞特商贸有限公司</v>
          </cell>
          <cell r="T163" t="str">
            <v>6.22铺货</v>
          </cell>
        </row>
        <row r="164">
          <cell r="F164">
            <v>48261</v>
          </cell>
          <cell r="G164" t="str">
            <v>盐酸氨基葡萄糖胶囊(奥泰灵)</v>
          </cell>
          <cell r="H164" t="str">
            <v>0.75gx20粒</v>
          </cell>
          <cell r="I164" t="str">
            <v>盒</v>
          </cell>
          <cell r="J164" t="str">
            <v>香港澳美</v>
          </cell>
          <cell r="K164" t="str">
            <v>是</v>
          </cell>
          <cell r="L164" t="str">
            <v>是</v>
          </cell>
          <cell r="M164">
            <v>5</v>
          </cell>
        </row>
        <row r="164">
          <cell r="O164">
            <v>0</v>
          </cell>
          <cell r="P164" t="e">
            <v>#VALUE!</v>
          </cell>
          <cell r="Q164" t="e">
            <v>#VALUE!</v>
          </cell>
          <cell r="R164">
            <v>38.8</v>
          </cell>
          <cell r="S164" t="str">
            <v>四川康百年药业有限公司</v>
          </cell>
          <cell r="T164" t="str">
            <v>市场缺货</v>
          </cell>
        </row>
        <row r="165">
          <cell r="F165">
            <v>48261</v>
          </cell>
          <cell r="G165" t="str">
            <v>盐酸氨基葡萄糖胶囊(奥泰灵)</v>
          </cell>
          <cell r="H165" t="str">
            <v>0.75gx20粒</v>
          </cell>
          <cell r="I165" t="str">
            <v>盒</v>
          </cell>
          <cell r="J165" t="str">
            <v>香港澳美</v>
          </cell>
          <cell r="K165" t="str">
            <v>是</v>
          </cell>
          <cell r="L165" t="str">
            <v>是</v>
          </cell>
          <cell r="M165">
            <v>30</v>
          </cell>
        </row>
        <row r="165">
          <cell r="O165">
            <v>0</v>
          </cell>
          <cell r="P165" t="e">
            <v>#VALUE!</v>
          </cell>
          <cell r="Q165" t="e">
            <v>#VALUE!</v>
          </cell>
          <cell r="R165">
            <v>38.8</v>
          </cell>
          <cell r="S165" t="str">
            <v>四川康百年药业有限公司</v>
          </cell>
          <cell r="T165" t="str">
            <v>市场缺货</v>
          </cell>
        </row>
        <row r="166">
          <cell r="F166">
            <v>25313</v>
          </cell>
          <cell r="G166" t="str">
            <v>头痛宁胶囊</v>
          </cell>
          <cell r="H166" t="str">
            <v>0.4gx18粒x2板</v>
          </cell>
          <cell r="I166" t="str">
            <v>盒</v>
          </cell>
          <cell r="J166" t="str">
            <v>陕西步长(咸阳步长)</v>
          </cell>
          <cell r="K166" t="str">
            <v>是</v>
          </cell>
          <cell r="L166" t="str">
            <v>目录外</v>
          </cell>
          <cell r="M166">
            <v>2</v>
          </cell>
          <cell r="N166">
            <v>210</v>
          </cell>
          <cell r="O166">
            <v>150</v>
          </cell>
          <cell r="P166" t="e">
            <v>#VALUE!</v>
          </cell>
          <cell r="Q166" t="e">
            <v>#VALUE!</v>
          </cell>
          <cell r="R166" t="e">
            <v>#VALUE!</v>
          </cell>
          <cell r="S166" t="e">
            <v>#VALUE!</v>
          </cell>
          <cell r="T166" t="str">
            <v>6.22铺货</v>
          </cell>
        </row>
        <row r="167">
          <cell r="F167">
            <v>48831</v>
          </cell>
          <cell r="G167" t="str">
            <v>复方对乙酰氨基酚片Ⅱ(散列通)</v>
          </cell>
          <cell r="H167" t="str">
            <v>20片</v>
          </cell>
          <cell r="I167" t="str">
            <v>盒</v>
          </cell>
          <cell r="J167" t="str">
            <v>西南药业</v>
          </cell>
          <cell r="K167" t="str">
            <v>否</v>
          </cell>
          <cell r="L167" t="str">
            <v>是</v>
          </cell>
          <cell r="M167">
            <v>20</v>
          </cell>
        </row>
        <row r="167">
          <cell r="O167">
            <v>17947</v>
          </cell>
          <cell r="P167" t="e">
            <v>#VALUE!</v>
          </cell>
          <cell r="Q167" t="e">
            <v>#VALUE!</v>
          </cell>
          <cell r="R167">
            <v>9.8</v>
          </cell>
          <cell r="S167" t="str">
            <v>成都西部医药经营有限公司</v>
          </cell>
          <cell r="T167" t="str">
            <v>6.15铺货</v>
          </cell>
        </row>
        <row r="168">
          <cell r="F168">
            <v>48831</v>
          </cell>
          <cell r="G168" t="str">
            <v>复方对乙酰氨基酚片Ⅱ(散列通)</v>
          </cell>
          <cell r="H168" t="str">
            <v>20片</v>
          </cell>
          <cell r="I168" t="str">
            <v>盒</v>
          </cell>
          <cell r="J168" t="str">
            <v>西南药业</v>
          </cell>
          <cell r="K168" t="str">
            <v>是</v>
          </cell>
          <cell r="L168" t="str">
            <v>是</v>
          </cell>
          <cell r="M168">
            <v>10</v>
          </cell>
        </row>
        <row r="168">
          <cell r="O168">
            <v>17947</v>
          </cell>
          <cell r="P168" t="e">
            <v>#VALUE!</v>
          </cell>
          <cell r="Q168" t="e">
            <v>#VALUE!</v>
          </cell>
          <cell r="R168">
            <v>9.8</v>
          </cell>
          <cell r="S168" t="str">
            <v>成都西部医药经营有限公司</v>
          </cell>
          <cell r="T168" t="str">
            <v>6.15铺货</v>
          </cell>
        </row>
        <row r="169">
          <cell r="F169">
            <v>48988</v>
          </cell>
          <cell r="G169" t="str">
            <v>桉柠派肠溶软胶囊</v>
          </cell>
          <cell r="H169" t="str">
            <v>0.3gx6粒</v>
          </cell>
          <cell r="I169" t="str">
            <v>盒</v>
          </cell>
          <cell r="J169" t="str">
            <v>北京九和</v>
          </cell>
          <cell r="K169" t="str">
            <v>否</v>
          </cell>
          <cell r="L169" t="str">
            <v>是</v>
          </cell>
          <cell r="M169">
            <v>2</v>
          </cell>
        </row>
        <row r="169">
          <cell r="O169" t="e">
            <v>#VALUE!</v>
          </cell>
          <cell r="P169" t="e">
            <v>#VALUE!</v>
          </cell>
          <cell r="Q169" t="str">
            <v>国药控股四川医药股份有限公司</v>
          </cell>
          <cell r="R169">
            <v>20.2</v>
          </cell>
          <cell r="S169" t="str">
            <v>国药控股四川医药股份有限公司</v>
          </cell>
          <cell r="T169" t="str">
            <v>市场缺货</v>
          </cell>
        </row>
        <row r="170">
          <cell r="F170">
            <v>109489</v>
          </cell>
          <cell r="G170" t="str">
            <v>三黄片</v>
          </cell>
          <cell r="H170" t="str">
            <v>12片x2板（糖衣）</v>
          </cell>
          <cell r="I170" t="str">
            <v>盒</v>
          </cell>
          <cell r="J170" t="str">
            <v>贵州百灵企业集团制药</v>
          </cell>
          <cell r="K170" t="str">
            <v>否</v>
          </cell>
          <cell r="L170" t="str">
            <v>目录外</v>
          </cell>
          <cell r="M170">
            <v>10</v>
          </cell>
          <cell r="N170" t="e">
            <v>#VALUE!</v>
          </cell>
          <cell r="O170">
            <v>99</v>
          </cell>
          <cell r="P170" t="str">
            <v>科伦无货</v>
          </cell>
          <cell r="Q170" t="e">
            <v>#VALUE!</v>
          </cell>
          <cell r="R170" t="e">
            <v>#VALUE!</v>
          </cell>
          <cell r="S170" t="e">
            <v>#VALUE!</v>
          </cell>
          <cell r="T170" t="str">
            <v>市场缺货</v>
          </cell>
        </row>
        <row r="171">
          <cell r="F171">
            <v>105713</v>
          </cell>
          <cell r="G171" t="str">
            <v>盐酸特比萘芬乳膏(兰美抒)</v>
          </cell>
          <cell r="H171" t="str">
            <v>1%：10g</v>
          </cell>
          <cell r="I171" t="str">
            <v>盒</v>
          </cell>
          <cell r="J171" t="str">
            <v>瑞士Novartis Consumer</v>
          </cell>
          <cell r="K171" t="str">
            <v>否</v>
          </cell>
          <cell r="L171" t="str">
            <v>是</v>
          </cell>
          <cell r="M171">
            <v>5</v>
          </cell>
        </row>
        <row r="171">
          <cell r="O171">
            <v>86</v>
          </cell>
          <cell r="P171" t="e">
            <v>#VALUE!</v>
          </cell>
          <cell r="Q171" t="e">
            <v>#VALUE!</v>
          </cell>
          <cell r="R171">
            <v>19.68</v>
          </cell>
          <cell r="S171" t="str">
            <v>成都西部医药经营有限公司</v>
          </cell>
          <cell r="T171" t="str">
            <v>市场缺货</v>
          </cell>
        </row>
        <row r="172">
          <cell r="F172">
            <v>14438</v>
          </cell>
          <cell r="G172" t="str">
            <v>抗骨增生片</v>
          </cell>
          <cell r="H172" t="str">
            <v>100片</v>
          </cell>
          <cell r="I172" t="str">
            <v>瓶</v>
          </cell>
          <cell r="J172" t="str">
            <v>四川绵阳制药</v>
          </cell>
          <cell r="K172" t="str">
            <v>是</v>
          </cell>
          <cell r="L172" t="str">
            <v>是</v>
          </cell>
          <cell r="M172">
            <v>10</v>
          </cell>
        </row>
        <row r="172">
          <cell r="O172">
            <v>84</v>
          </cell>
          <cell r="P172">
            <v>50</v>
          </cell>
          <cell r="Q172" t="e">
            <v>#VALUE!</v>
          </cell>
          <cell r="R172">
            <v>31.3</v>
          </cell>
          <cell r="S172" t="str">
            <v>成都西部医药经营有限公司</v>
          </cell>
          <cell r="T172" t="str">
            <v>厂家缺货</v>
          </cell>
        </row>
        <row r="173">
          <cell r="F173">
            <v>49950</v>
          </cell>
          <cell r="G173" t="str">
            <v>妇炎舒片</v>
          </cell>
          <cell r="H173" t="str">
            <v>0.52gx12片x3板(薄膜衣)</v>
          </cell>
          <cell r="I173" t="str">
            <v>盒</v>
          </cell>
          <cell r="J173" t="str">
            <v>云南希陶绿色</v>
          </cell>
          <cell r="K173" t="str">
            <v>是</v>
          </cell>
          <cell r="L173" t="str">
            <v>目录外</v>
          </cell>
          <cell r="M173">
            <v>5</v>
          </cell>
          <cell r="N173" t="e">
            <v>#VALUE!</v>
          </cell>
          <cell r="O173" t="e">
            <v>#VALUE!</v>
          </cell>
          <cell r="P173" t="str">
            <v>科伦无货</v>
          </cell>
          <cell r="Q173" t="e">
            <v>#VALUE!</v>
          </cell>
          <cell r="R173" t="e">
            <v>#VALUE!</v>
          </cell>
          <cell r="S173" t="e">
            <v>#VALUE!</v>
          </cell>
          <cell r="T173" t="str">
            <v>市场缺货</v>
          </cell>
        </row>
        <row r="174">
          <cell r="F174">
            <v>25313</v>
          </cell>
          <cell r="G174" t="str">
            <v>头痛宁胶囊</v>
          </cell>
          <cell r="H174" t="str">
            <v>0.4gx18粒x2板</v>
          </cell>
          <cell r="I174" t="str">
            <v>盒</v>
          </cell>
          <cell r="J174" t="str">
            <v>陕西步长(咸阳步长)</v>
          </cell>
          <cell r="K174" t="str">
            <v>是</v>
          </cell>
          <cell r="L174" t="str">
            <v>目录外</v>
          </cell>
          <cell r="M174">
            <v>10</v>
          </cell>
          <cell r="N174">
            <v>210</v>
          </cell>
          <cell r="O174">
            <v>150</v>
          </cell>
          <cell r="P174" t="e">
            <v>#VALUE!</v>
          </cell>
          <cell r="Q174" t="e">
            <v>#VALUE!</v>
          </cell>
          <cell r="R174" t="e">
            <v>#VALUE!</v>
          </cell>
          <cell r="S174" t="e">
            <v>#VALUE!</v>
          </cell>
          <cell r="T174" t="str">
            <v>6.22铺货</v>
          </cell>
        </row>
        <row r="175">
          <cell r="F175">
            <v>52454</v>
          </cell>
          <cell r="G175" t="str">
            <v>汤臣倍键褪黑素片</v>
          </cell>
          <cell r="H175" t="str">
            <v>500mgx60片</v>
          </cell>
          <cell r="I175" t="str">
            <v>瓶</v>
          </cell>
          <cell r="J175" t="str">
            <v>广州佰健(广东汤臣倍健)</v>
          </cell>
          <cell r="K175" t="str">
            <v>是</v>
          </cell>
          <cell r="L175" t="str">
            <v>是</v>
          </cell>
          <cell r="M175">
            <v>5</v>
          </cell>
        </row>
        <row r="175">
          <cell r="O175" t="e">
            <v>#VALUE!</v>
          </cell>
          <cell r="P175" t="e">
            <v>#VALUE!</v>
          </cell>
          <cell r="Q175" t="str">
            <v>重庆市康微保健品有限公司</v>
          </cell>
          <cell r="R175">
            <v>32.585</v>
          </cell>
          <cell r="S175" t="str">
            <v>四川天诚药业股份有限公司</v>
          </cell>
          <cell r="T175" t="str">
            <v>市场缺货</v>
          </cell>
        </row>
        <row r="176">
          <cell r="F176">
            <v>52533</v>
          </cell>
          <cell r="G176" t="str">
            <v>维生素C片(汤臣倍健)</v>
          </cell>
          <cell r="H176" t="str">
            <v>60g(600mgx100片)</v>
          </cell>
          <cell r="I176" t="str">
            <v>瓶</v>
          </cell>
          <cell r="J176" t="str">
            <v>广东汤臣倍健</v>
          </cell>
          <cell r="K176" t="str">
            <v>否</v>
          </cell>
          <cell r="L176" t="str">
            <v>是</v>
          </cell>
          <cell r="M176">
            <v>6</v>
          </cell>
          <cell r="N176">
            <v>205</v>
          </cell>
          <cell r="O176" t="e">
            <v>#VALUE!</v>
          </cell>
          <cell r="P176" t="e">
            <v>#VALUE!</v>
          </cell>
          <cell r="Q176" t="str">
            <v>重庆市康微保健品有限公司</v>
          </cell>
          <cell r="R176">
            <v>39.235</v>
          </cell>
          <cell r="S176" t="str">
            <v>四川天诚药业股份有限公司</v>
          </cell>
          <cell r="T176" t="str">
            <v>6.22铺货</v>
          </cell>
        </row>
        <row r="177">
          <cell r="F177">
            <v>52533</v>
          </cell>
          <cell r="G177" t="str">
            <v>维生素C片(汤臣倍健)</v>
          </cell>
          <cell r="H177" t="str">
            <v>60g(600mgx100片)</v>
          </cell>
          <cell r="I177" t="str">
            <v>瓶</v>
          </cell>
          <cell r="J177" t="str">
            <v>广东汤臣倍健</v>
          </cell>
          <cell r="K177" t="str">
            <v>是</v>
          </cell>
          <cell r="L177" t="str">
            <v>是</v>
          </cell>
          <cell r="M177">
            <v>10</v>
          </cell>
          <cell r="N177">
            <v>205</v>
          </cell>
          <cell r="O177" t="e">
            <v>#VALUE!</v>
          </cell>
          <cell r="P177" t="e">
            <v>#VALUE!</v>
          </cell>
          <cell r="Q177" t="str">
            <v>重庆市康微保健品有限公司</v>
          </cell>
          <cell r="R177">
            <v>39.235</v>
          </cell>
          <cell r="S177" t="str">
            <v>四川天诚药业股份有限公司</v>
          </cell>
          <cell r="T177" t="str">
            <v>6.22铺货</v>
          </cell>
        </row>
        <row r="178">
          <cell r="F178">
            <v>53772</v>
          </cell>
          <cell r="G178" t="str">
            <v>参一胶囊</v>
          </cell>
          <cell r="H178" t="str">
            <v>10mg×16粒</v>
          </cell>
          <cell r="I178" t="str">
            <v>盒</v>
          </cell>
          <cell r="J178" t="str">
            <v>吉林亚泰</v>
          </cell>
          <cell r="K178" t="str">
            <v>是</v>
          </cell>
          <cell r="L178" t="str">
            <v>是</v>
          </cell>
          <cell r="M178">
            <v>10</v>
          </cell>
          <cell r="N178" t="e">
            <v>#VALUE!</v>
          </cell>
          <cell r="O178" t="e">
            <v>#VALUE!</v>
          </cell>
          <cell r="P178" t="e">
            <v>#VALUE!</v>
          </cell>
          <cell r="Q178" t="str">
            <v>四川康百年药业有限公司</v>
          </cell>
          <cell r="R178">
            <v>170</v>
          </cell>
          <cell r="S178" t="str">
            <v>四川康百年药业有限公司</v>
          </cell>
          <cell r="T178" t="str">
            <v>市场缺货</v>
          </cell>
        </row>
        <row r="179">
          <cell r="F179">
            <v>53772</v>
          </cell>
          <cell r="G179" t="str">
            <v>参一胶囊</v>
          </cell>
          <cell r="H179" t="str">
            <v>10mg×16粒</v>
          </cell>
          <cell r="I179" t="str">
            <v>盒</v>
          </cell>
          <cell r="J179" t="str">
            <v>吉林亚泰</v>
          </cell>
          <cell r="K179" t="str">
            <v>是</v>
          </cell>
          <cell r="L179" t="str">
            <v>是</v>
          </cell>
          <cell r="M179">
            <v>20</v>
          </cell>
          <cell r="N179" t="e">
            <v>#VALUE!</v>
          </cell>
          <cell r="O179" t="e">
            <v>#VALUE!</v>
          </cell>
          <cell r="P179" t="e">
            <v>#VALUE!</v>
          </cell>
          <cell r="Q179" t="str">
            <v>四川康百年药业有限公司</v>
          </cell>
          <cell r="R179">
            <v>170</v>
          </cell>
          <cell r="S179" t="str">
            <v>四川康百年药业有限公司</v>
          </cell>
          <cell r="T179" t="str">
            <v>市场缺货</v>
          </cell>
        </row>
        <row r="180">
          <cell r="F180">
            <v>53777</v>
          </cell>
          <cell r="G180" t="str">
            <v>氨酚羟考酮片</v>
          </cell>
          <cell r="H180" t="str">
            <v>325mg×10片</v>
          </cell>
          <cell r="I180" t="str">
            <v>盒</v>
          </cell>
          <cell r="J180" t="str">
            <v>国药集团</v>
          </cell>
          <cell r="K180" t="str">
            <v>是</v>
          </cell>
          <cell r="L180" t="str">
            <v>是</v>
          </cell>
          <cell r="M180">
            <v>5</v>
          </cell>
        </row>
        <row r="180">
          <cell r="O180">
            <v>0</v>
          </cell>
          <cell r="P180" t="e">
            <v>#VALUE!</v>
          </cell>
          <cell r="Q180" t="str">
            <v>四川天诚药业股份有限公司</v>
          </cell>
          <cell r="R180">
            <v>42.63</v>
          </cell>
          <cell r="S180" t="str">
            <v>国药控股四川医药股份有限公司</v>
          </cell>
          <cell r="T180" t="str">
            <v>市场缺货</v>
          </cell>
        </row>
        <row r="181">
          <cell r="F181">
            <v>53777</v>
          </cell>
          <cell r="G181" t="str">
            <v>氨酚羟考酮片</v>
          </cell>
          <cell r="H181" t="str">
            <v>325mg×10片</v>
          </cell>
          <cell r="I181" t="str">
            <v>盒</v>
          </cell>
          <cell r="J181" t="str">
            <v>国药集团</v>
          </cell>
          <cell r="K181" t="str">
            <v>是</v>
          </cell>
          <cell r="L181" t="str">
            <v>是</v>
          </cell>
          <cell r="M181">
            <v>5</v>
          </cell>
        </row>
        <row r="181">
          <cell r="O181">
            <v>0</v>
          </cell>
          <cell r="P181" t="e">
            <v>#VALUE!</v>
          </cell>
          <cell r="Q181" t="str">
            <v>四川天诚药业股份有限公司</v>
          </cell>
          <cell r="R181">
            <v>42.63</v>
          </cell>
          <cell r="S181" t="str">
            <v>国药控股四川医药股份有限公司</v>
          </cell>
          <cell r="T181" t="str">
            <v>市场缺货</v>
          </cell>
        </row>
        <row r="182">
          <cell r="F182">
            <v>53807</v>
          </cell>
          <cell r="G182" t="str">
            <v>卡左双多巴控释片(息宁)</v>
          </cell>
          <cell r="H182" t="str">
            <v>50mg/200mg×30片</v>
          </cell>
          <cell r="I182" t="str">
            <v>盒</v>
          </cell>
          <cell r="J182" t="str">
            <v>杭州默沙东</v>
          </cell>
          <cell r="K182" t="str">
            <v>是</v>
          </cell>
          <cell r="L182" t="str">
            <v>是</v>
          </cell>
          <cell r="M182">
            <v>2</v>
          </cell>
        </row>
        <row r="182">
          <cell r="O182" t="e">
            <v>#VALUE!</v>
          </cell>
          <cell r="P182" t="e">
            <v>#VALUE!</v>
          </cell>
          <cell r="Q182" t="str">
            <v>国药控股四川医药股份有限公司</v>
          </cell>
          <cell r="R182">
            <v>56</v>
          </cell>
          <cell r="S182" t="str">
            <v>四川九州通医药有限公司</v>
          </cell>
          <cell r="T182" t="str">
            <v>市场缺货</v>
          </cell>
        </row>
        <row r="183">
          <cell r="F183">
            <v>53807</v>
          </cell>
          <cell r="G183" t="str">
            <v>卡左双多巴控释片(息宁)</v>
          </cell>
          <cell r="H183" t="str">
            <v>50mg/200mg×30片</v>
          </cell>
          <cell r="I183" t="str">
            <v>盒</v>
          </cell>
          <cell r="J183" t="str">
            <v>杭州默沙东</v>
          </cell>
          <cell r="K183" t="str">
            <v>是</v>
          </cell>
          <cell r="L183" t="str">
            <v>是</v>
          </cell>
          <cell r="M183">
            <v>10</v>
          </cell>
        </row>
        <row r="183">
          <cell r="O183" t="e">
            <v>#VALUE!</v>
          </cell>
          <cell r="P183" t="e">
            <v>#VALUE!</v>
          </cell>
          <cell r="Q183" t="str">
            <v>国药控股四川医药股份有限公司</v>
          </cell>
          <cell r="R183">
            <v>56</v>
          </cell>
          <cell r="S183" t="str">
            <v>四川九州通医药有限公司</v>
          </cell>
          <cell r="T183" t="str">
            <v>市场缺货</v>
          </cell>
        </row>
        <row r="184">
          <cell r="F184">
            <v>53882</v>
          </cell>
          <cell r="G184" t="str">
            <v>盐酸曲唑酮片(美抒玉)</v>
          </cell>
          <cell r="H184" t="str">
            <v>50mgx20片</v>
          </cell>
          <cell r="I184" t="str">
            <v>盒</v>
          </cell>
          <cell r="J184" t="str">
            <v>中国台湾</v>
          </cell>
          <cell r="K184" t="str">
            <v>是</v>
          </cell>
          <cell r="L184" t="str">
            <v>目录外</v>
          </cell>
          <cell r="M184">
            <v>3</v>
          </cell>
        </row>
        <row r="184">
          <cell r="O184" t="e">
            <v>#VALUE!</v>
          </cell>
          <cell r="P184" t="e">
            <v>#VALUE!</v>
          </cell>
          <cell r="Q184" t="e">
            <v>#VALUE!</v>
          </cell>
          <cell r="R184">
            <v>54</v>
          </cell>
          <cell r="S184" t="str">
            <v>国药控股四川医药股份有限公司</v>
          </cell>
          <cell r="T184" t="str">
            <v>市场缺货</v>
          </cell>
        </row>
        <row r="185">
          <cell r="F185">
            <v>17310</v>
          </cell>
          <cell r="G185" t="str">
            <v>布洛芬混悬滴剂(美林)</v>
          </cell>
          <cell r="H185" t="str">
            <v>15ml(15ml:0.6g)</v>
          </cell>
          <cell r="I185" t="str">
            <v>盒</v>
          </cell>
          <cell r="J185" t="str">
            <v>上海强生制药</v>
          </cell>
          <cell r="K185" t="str">
            <v>是</v>
          </cell>
          <cell r="L185" t="str">
            <v>是</v>
          </cell>
          <cell r="M185">
            <v>5</v>
          </cell>
          <cell r="N185">
            <v>200</v>
          </cell>
          <cell r="O185">
            <v>93</v>
          </cell>
          <cell r="P185" t="e">
            <v>#VALUE!</v>
          </cell>
          <cell r="Q185" t="str">
            <v>四川康百年药业有限公司</v>
          </cell>
          <cell r="R185">
            <v>12.12</v>
          </cell>
          <cell r="S185" t="str">
            <v>四川康百年药业有限公司</v>
          </cell>
          <cell r="T185" t="str">
            <v>6.22铺货</v>
          </cell>
        </row>
        <row r="186">
          <cell r="F186">
            <v>55713</v>
          </cell>
          <cell r="G186" t="str">
            <v>雌三醇软膏(欧维婷)</v>
          </cell>
          <cell r="H186" t="str">
            <v>15g</v>
          </cell>
          <cell r="I186" t="str">
            <v>支</v>
          </cell>
          <cell r="J186" t="str">
            <v>爱尔兰欧加农</v>
          </cell>
          <cell r="K186" t="str">
            <v>是</v>
          </cell>
          <cell r="L186" t="str">
            <v>是</v>
          </cell>
          <cell r="M186">
            <v>3</v>
          </cell>
        </row>
        <row r="186">
          <cell r="O186" t="e">
            <v>#VALUE!</v>
          </cell>
          <cell r="P186" t="e">
            <v>#VALUE!</v>
          </cell>
          <cell r="Q186" t="e">
            <v>#VALUE!</v>
          </cell>
          <cell r="R186">
            <v>40.8</v>
          </cell>
          <cell r="S186" t="str">
            <v>国药集团西南医药有限公司</v>
          </cell>
          <cell r="T186" t="str">
            <v>市场缺货</v>
          </cell>
        </row>
        <row r="187">
          <cell r="F187">
            <v>56487</v>
          </cell>
          <cell r="G187" t="str">
            <v>六神驱蚊花露水</v>
          </cell>
          <cell r="H187" t="str">
            <v>180ml(喷雾)</v>
          </cell>
          <cell r="I187" t="str">
            <v>瓶</v>
          </cell>
          <cell r="J187" t="str">
            <v>上海家化</v>
          </cell>
          <cell r="K187" t="str">
            <v>是</v>
          </cell>
          <cell r="L187" t="str">
            <v>是</v>
          </cell>
          <cell r="M187">
            <v>5</v>
          </cell>
          <cell r="N187" t="e">
            <v>#VALUE!</v>
          </cell>
          <cell r="O187" t="e">
            <v>#VALUE!</v>
          </cell>
          <cell r="P187" t="e">
            <v>#VALUE!</v>
          </cell>
          <cell r="Q187" t="e">
            <v>#VALUE!</v>
          </cell>
          <cell r="R187">
            <v>12.3</v>
          </cell>
          <cell r="S187" t="str">
            <v>太极集团四川德阳荣升药业有限公司</v>
          </cell>
          <cell r="T187" t="str">
            <v>市场缺货</v>
          </cell>
        </row>
        <row r="188">
          <cell r="F188">
            <v>59746</v>
          </cell>
          <cell r="G188" t="str">
            <v>草仙乙肝胶囊</v>
          </cell>
          <cell r="H188" t="str">
            <v>60片</v>
          </cell>
          <cell r="I188" t="str">
            <v>盒</v>
          </cell>
          <cell r="J188" t="str">
            <v>延边大学</v>
          </cell>
          <cell r="K188" t="str">
            <v>是</v>
          </cell>
          <cell r="L188" t="str">
            <v>是</v>
          </cell>
          <cell r="M188">
            <v>10</v>
          </cell>
        </row>
        <row r="188">
          <cell r="O188" t="e">
            <v>#VALUE!</v>
          </cell>
          <cell r="P188" t="e">
            <v>#VALUE!</v>
          </cell>
          <cell r="Q188" t="e">
            <v>#VALUE!</v>
          </cell>
          <cell r="R188">
            <v>31.7</v>
          </cell>
          <cell r="S188" t="str">
            <v>成都禾创民生药业有限公司</v>
          </cell>
          <cell r="T188" t="str">
            <v>市场缺货</v>
          </cell>
        </row>
        <row r="189">
          <cell r="F189">
            <v>59746</v>
          </cell>
          <cell r="G189" t="str">
            <v>草仙乙肝胶囊</v>
          </cell>
          <cell r="H189" t="str">
            <v>60片</v>
          </cell>
          <cell r="I189" t="str">
            <v>盒</v>
          </cell>
          <cell r="J189" t="str">
            <v>延边大学</v>
          </cell>
          <cell r="K189" t="str">
            <v>否</v>
          </cell>
          <cell r="L189" t="str">
            <v>是</v>
          </cell>
          <cell r="M189">
            <v>30</v>
          </cell>
        </row>
        <row r="189">
          <cell r="O189" t="e">
            <v>#VALUE!</v>
          </cell>
          <cell r="P189" t="e">
            <v>#VALUE!</v>
          </cell>
          <cell r="Q189" t="e">
            <v>#VALUE!</v>
          </cell>
          <cell r="R189">
            <v>31.7</v>
          </cell>
          <cell r="S189" t="str">
            <v>成都禾创民生药业有限公司</v>
          </cell>
          <cell r="T189" t="str">
            <v>市场缺货</v>
          </cell>
        </row>
        <row r="190">
          <cell r="F190">
            <v>59759</v>
          </cell>
          <cell r="G190" t="str">
            <v>乳果糖口服溶液</v>
          </cell>
          <cell r="H190" t="str">
            <v>15mlx6袋</v>
          </cell>
          <cell r="I190" t="str">
            <v>盒</v>
          </cell>
          <cell r="J190" t="str">
            <v>荷兰苏威</v>
          </cell>
          <cell r="K190" t="str">
            <v>否</v>
          </cell>
          <cell r="L190" t="str">
            <v>目录外</v>
          </cell>
          <cell r="M190">
            <v>3</v>
          </cell>
          <cell r="N190" t="e">
            <v>#VALUE!</v>
          </cell>
          <cell r="O190" t="e">
            <v>#VALUE!</v>
          </cell>
          <cell r="P190" t="str">
            <v>科伦无货</v>
          </cell>
          <cell r="Q190" t="e">
            <v>#VALUE!</v>
          </cell>
          <cell r="R190">
            <v>34.4</v>
          </cell>
          <cell r="S190" t="str">
            <v>四川科伦医药贸易有限公司</v>
          </cell>
          <cell r="T190" t="str">
            <v>市场缺货</v>
          </cell>
        </row>
        <row r="191">
          <cell r="F191">
            <v>60015</v>
          </cell>
          <cell r="G191" t="str">
            <v>复方百部止咳颗粒</v>
          </cell>
          <cell r="H191" t="str">
            <v>10gx12袋</v>
          </cell>
          <cell r="I191" t="str">
            <v>盒</v>
          </cell>
          <cell r="J191" t="str">
            <v>广西日田</v>
          </cell>
          <cell r="K191" t="str">
            <v>否</v>
          </cell>
          <cell r="L191" t="str">
            <v>是</v>
          </cell>
          <cell r="M191">
            <v>10</v>
          </cell>
        </row>
        <row r="191">
          <cell r="O191" t="e">
            <v>#VALUE!</v>
          </cell>
          <cell r="P191" t="e">
            <v>#VALUE!</v>
          </cell>
          <cell r="Q191" t="str">
            <v>重庆桐君阁股份有限公司</v>
          </cell>
          <cell r="R191">
            <v>2.4</v>
          </cell>
          <cell r="S191" t="str">
            <v>重庆桐君阁股份有限公司</v>
          </cell>
          <cell r="T191" t="str">
            <v>市场缺货</v>
          </cell>
        </row>
        <row r="192">
          <cell r="F192">
            <v>62594</v>
          </cell>
          <cell r="G192" t="str">
            <v>阿发林润康</v>
          </cell>
          <cell r="H192" t="str">
            <v>6粒x15板</v>
          </cell>
          <cell r="I192" t="str">
            <v>盒</v>
          </cell>
          <cell r="J192" t="str">
            <v>北京长城</v>
          </cell>
          <cell r="K192" t="str">
            <v>否</v>
          </cell>
          <cell r="L192" t="str">
            <v>是</v>
          </cell>
          <cell r="M192">
            <v>3</v>
          </cell>
        </row>
        <row r="192">
          <cell r="O192" t="e">
            <v>#VALUE!</v>
          </cell>
          <cell r="P192" t="e">
            <v>#VALUE!</v>
          </cell>
          <cell r="Q192" t="str">
            <v>康惠中天(北京)科技有限公司</v>
          </cell>
          <cell r="R192">
            <v>414</v>
          </cell>
          <cell r="S192" t="str">
            <v>康惠中天(北京)科技有限公司</v>
          </cell>
          <cell r="T192" t="str">
            <v>市场缺货</v>
          </cell>
        </row>
        <row r="193">
          <cell r="F193">
            <v>62594</v>
          </cell>
          <cell r="G193" t="str">
            <v>阿发林润康</v>
          </cell>
          <cell r="H193" t="str">
            <v>6粒x15板</v>
          </cell>
          <cell r="I193" t="str">
            <v>盒</v>
          </cell>
          <cell r="J193" t="str">
            <v>北京长城</v>
          </cell>
          <cell r="K193" t="str">
            <v>是</v>
          </cell>
          <cell r="L193" t="str">
            <v>是</v>
          </cell>
          <cell r="M193">
            <v>5</v>
          </cell>
        </row>
        <row r="193">
          <cell r="O193" t="e">
            <v>#VALUE!</v>
          </cell>
          <cell r="P193" t="e">
            <v>#VALUE!</v>
          </cell>
          <cell r="Q193" t="str">
            <v>康惠中天(北京)科技有限公司</v>
          </cell>
          <cell r="R193">
            <v>414</v>
          </cell>
          <cell r="S193" t="str">
            <v>康惠中天(北京)科技有限公司</v>
          </cell>
          <cell r="T193" t="str">
            <v>市场缺货</v>
          </cell>
        </row>
        <row r="194">
          <cell r="F194">
            <v>62663</v>
          </cell>
          <cell r="G194" t="str">
            <v>益生菌冲剂(合生元)</v>
          </cell>
          <cell r="H194" t="str">
            <v>1.5gx26袋(儿童型)</v>
          </cell>
          <cell r="I194" t="str">
            <v>盒</v>
          </cell>
          <cell r="J194" t="str">
            <v>合生元(广州)</v>
          </cell>
          <cell r="K194" t="str">
            <v>是</v>
          </cell>
          <cell r="L194" t="str">
            <v>是</v>
          </cell>
          <cell r="M194">
            <v>3</v>
          </cell>
        </row>
        <row r="194">
          <cell r="O194">
            <v>1341</v>
          </cell>
          <cell r="P194" t="e">
            <v>#VALUE!</v>
          </cell>
          <cell r="Q194" t="e">
            <v>#VALUE!</v>
          </cell>
          <cell r="R194">
            <v>133.63</v>
          </cell>
          <cell r="S194" t="str">
            <v>成都西部医药经营有限公司</v>
          </cell>
          <cell r="T194" t="str">
            <v>6.15铺货</v>
          </cell>
        </row>
        <row r="195">
          <cell r="F195">
            <v>63459</v>
          </cell>
          <cell r="G195" t="str">
            <v>松龄血脉康胶囊</v>
          </cell>
          <cell r="H195" t="str">
            <v>0.5gx60粒</v>
          </cell>
          <cell r="I195" t="str">
            <v>瓶</v>
          </cell>
          <cell r="J195" t="str">
            <v>成都康弘</v>
          </cell>
          <cell r="K195" t="str">
            <v>是</v>
          </cell>
          <cell r="L195" t="str">
            <v>是</v>
          </cell>
          <cell r="M195">
            <v>2</v>
          </cell>
        </row>
        <row r="195">
          <cell r="O195" t="e">
            <v>#VALUE!</v>
          </cell>
          <cell r="P195" t="e">
            <v>#VALUE!</v>
          </cell>
          <cell r="Q195" t="e">
            <v>#VALUE!</v>
          </cell>
          <cell r="R195">
            <v>44.06</v>
          </cell>
          <cell r="S195" t="str">
            <v>重庆桐君阁股份有限公司医药批发分公司</v>
          </cell>
          <cell r="T195" t="str">
            <v>市场缺货</v>
          </cell>
        </row>
        <row r="196">
          <cell r="F196">
            <v>63459</v>
          </cell>
          <cell r="G196" t="str">
            <v>松龄血脉康胶囊</v>
          </cell>
          <cell r="H196" t="str">
            <v>0.5gx60粒</v>
          </cell>
          <cell r="I196" t="str">
            <v>瓶</v>
          </cell>
          <cell r="J196" t="str">
            <v>成都康弘</v>
          </cell>
          <cell r="K196" t="str">
            <v>是</v>
          </cell>
          <cell r="L196" t="str">
            <v>是</v>
          </cell>
          <cell r="M196">
            <v>10</v>
          </cell>
        </row>
        <row r="196">
          <cell r="O196" t="e">
            <v>#VALUE!</v>
          </cell>
          <cell r="P196" t="e">
            <v>#VALUE!</v>
          </cell>
          <cell r="Q196" t="e">
            <v>#VALUE!</v>
          </cell>
          <cell r="R196">
            <v>44.06</v>
          </cell>
          <cell r="S196" t="str">
            <v>重庆桐君阁股份有限公司医药批发分公司</v>
          </cell>
          <cell r="T196" t="str">
            <v>市场缺货</v>
          </cell>
        </row>
        <row r="197">
          <cell r="F197">
            <v>35431</v>
          </cell>
          <cell r="G197" t="str">
            <v>复方熊胆滴眼液</v>
          </cell>
          <cell r="H197" t="str">
            <v>8ml</v>
          </cell>
          <cell r="I197" t="str">
            <v>盒</v>
          </cell>
          <cell r="J197" t="str">
            <v>长春普华制药</v>
          </cell>
          <cell r="K197" t="str">
            <v>是</v>
          </cell>
          <cell r="L197" t="str">
            <v>是</v>
          </cell>
          <cell r="M197">
            <v>4</v>
          </cell>
          <cell r="N197">
            <v>200</v>
          </cell>
          <cell r="O197" t="e">
            <v>#VALUE!</v>
          </cell>
          <cell r="P197" t="e">
            <v>#VALUE!</v>
          </cell>
          <cell r="Q197" t="str">
            <v>重庆桐君阁股份有限公司</v>
          </cell>
          <cell r="R197">
            <v>8.2</v>
          </cell>
          <cell r="S197" t="str">
            <v>四川仁通医药有限公司</v>
          </cell>
          <cell r="T197" t="str">
            <v>6.22铺货</v>
          </cell>
        </row>
        <row r="198">
          <cell r="F198">
            <v>63486</v>
          </cell>
          <cell r="G198" t="str">
            <v>戊酸雌二醇片</v>
          </cell>
          <cell r="H198" t="str">
            <v>1mgx21片</v>
          </cell>
          <cell r="I198" t="str">
            <v>盒</v>
          </cell>
          <cell r="J198" t="str">
            <v>拜耳医药广州分公司</v>
          </cell>
          <cell r="K198" t="str">
            <v>是</v>
          </cell>
          <cell r="L198" t="str">
            <v>是</v>
          </cell>
          <cell r="M198">
            <v>1</v>
          </cell>
        </row>
        <row r="198">
          <cell r="O198">
            <v>0</v>
          </cell>
          <cell r="P198">
            <v>50</v>
          </cell>
          <cell r="Q198" t="str">
            <v>国药集团西南医药有限公司</v>
          </cell>
          <cell r="R198">
            <v>26.5</v>
          </cell>
          <cell r="S198" t="str">
            <v>国药控股四川医药股份有限公司</v>
          </cell>
          <cell r="T198" t="str">
            <v>在途</v>
          </cell>
        </row>
        <row r="199">
          <cell r="F199">
            <v>65669</v>
          </cell>
          <cell r="G199" t="str">
            <v>重组人干扰素α2b乳膏(安达芬)</v>
          </cell>
          <cell r="H199" t="str">
            <v>100万：5克/支</v>
          </cell>
          <cell r="I199" t="str">
            <v>支</v>
          </cell>
          <cell r="J199" t="str">
            <v>安徽安科</v>
          </cell>
          <cell r="K199" t="str">
            <v>是</v>
          </cell>
          <cell r="L199" t="str">
            <v>是</v>
          </cell>
          <cell r="M199">
            <v>2</v>
          </cell>
        </row>
        <row r="199">
          <cell r="O199">
            <v>400</v>
          </cell>
          <cell r="P199" t="e">
            <v>#VALUE!</v>
          </cell>
          <cell r="Q199" t="e">
            <v>#VALUE!</v>
          </cell>
          <cell r="R199">
            <v>20.5</v>
          </cell>
          <cell r="S199" t="str">
            <v>成都西部医药经营有限公司</v>
          </cell>
          <cell r="T199" t="str">
            <v>6.15铺货</v>
          </cell>
        </row>
        <row r="200">
          <cell r="F200">
            <v>151385</v>
          </cell>
          <cell r="G200" t="str">
            <v>氧氟沙星滴眼液（迪可罗）</v>
          </cell>
          <cell r="H200" t="str">
            <v>0.4ml:1.2mgx10支</v>
          </cell>
          <cell r="I200" t="str">
            <v>盒</v>
          </cell>
          <cell r="J200" t="str">
            <v>沈阳兴齐</v>
          </cell>
          <cell r="K200" t="str">
            <v>否</v>
          </cell>
          <cell r="L200" t="str">
            <v>目录外</v>
          </cell>
          <cell r="M200">
            <v>5</v>
          </cell>
          <cell r="N200">
            <v>200</v>
          </cell>
          <cell r="O200" t="e">
            <v>#VALUE!</v>
          </cell>
          <cell r="P200" t="e">
            <v>#VALUE!</v>
          </cell>
          <cell r="Q200" t="e">
            <v>#VALUE!</v>
          </cell>
          <cell r="R200">
            <v>7.7</v>
          </cell>
          <cell r="S200" t="str">
            <v>成都禾创民生药业有限公司</v>
          </cell>
          <cell r="T200" t="str">
            <v>6.22铺货</v>
          </cell>
        </row>
        <row r="201">
          <cell r="F201">
            <v>96130</v>
          </cell>
          <cell r="G201" t="str">
            <v>温灸纯艾条</v>
          </cell>
          <cell r="H201" t="str">
            <v>18mmx200mmx10支(15:1)(一级黄)</v>
          </cell>
          <cell r="I201" t="str">
            <v>盒</v>
          </cell>
          <cell r="J201" t="str">
            <v>长沙岳麓艾医</v>
          </cell>
          <cell r="K201" t="str">
            <v>是</v>
          </cell>
          <cell r="L201" t="str">
            <v>是</v>
          </cell>
          <cell r="M201">
            <v>25</v>
          </cell>
          <cell r="N201">
            <v>197</v>
          </cell>
          <cell r="O201" t="e">
            <v>#VALUE!</v>
          </cell>
          <cell r="P201" t="e">
            <v>#VALUE!</v>
          </cell>
          <cell r="Q201" t="str">
            <v>长沙艾医生物科技有限公司 </v>
          </cell>
          <cell r="R201">
            <v>23.8</v>
          </cell>
          <cell r="S201" t="str">
            <v>长沙艾医生物科技有限公司 </v>
          </cell>
          <cell r="T201" t="str">
            <v>6.22铺货</v>
          </cell>
        </row>
        <row r="202">
          <cell r="F202">
            <v>118408</v>
          </cell>
          <cell r="G202" t="str">
            <v>聚乙烯醇滴眼液(瑞珠)</v>
          </cell>
          <cell r="H202" t="str">
            <v>0.4ml:5.6mgx15支</v>
          </cell>
          <cell r="I202" t="str">
            <v>盒</v>
          </cell>
          <cell r="J202" t="str">
            <v>湖北远大天天明</v>
          </cell>
          <cell r="K202" t="str">
            <v>是</v>
          </cell>
          <cell r="L202" t="str">
            <v>是</v>
          </cell>
          <cell r="M202">
            <v>5</v>
          </cell>
          <cell r="N202">
            <v>194</v>
          </cell>
          <cell r="O202">
            <v>3</v>
          </cell>
          <cell r="P202">
            <v>20</v>
          </cell>
          <cell r="Q202" t="e">
            <v>#VALUE!</v>
          </cell>
          <cell r="R202">
            <v>17.2</v>
          </cell>
          <cell r="S202" t="str">
            <v>成都西部医药经营有限公司</v>
          </cell>
          <cell r="T202" t="str">
            <v>6.22铺货</v>
          </cell>
        </row>
        <row r="203">
          <cell r="F203">
            <v>66789</v>
          </cell>
          <cell r="G203" t="str">
            <v>三七通舒胶囊
</v>
          </cell>
          <cell r="H203" t="str">
            <v>0.2gx18粒 </v>
          </cell>
          <cell r="I203" t="str">
            <v>盒</v>
          </cell>
          <cell r="J203" t="str">
            <v>成都华神</v>
          </cell>
          <cell r="K203" t="str">
            <v>是</v>
          </cell>
          <cell r="L203" t="str">
            <v>是</v>
          </cell>
          <cell r="M203">
            <v>6</v>
          </cell>
        </row>
        <row r="203">
          <cell r="O203">
            <v>869</v>
          </cell>
          <cell r="P203">
            <v>100</v>
          </cell>
          <cell r="Q203" t="e">
            <v>#VALUE!</v>
          </cell>
          <cell r="R203">
            <v>45</v>
          </cell>
          <cell r="S203" t="str">
            <v>成都西部医药经营有限公司</v>
          </cell>
          <cell r="T203" t="str">
            <v>6.15铺货</v>
          </cell>
        </row>
        <row r="204">
          <cell r="F204">
            <v>66902</v>
          </cell>
          <cell r="G204" t="str">
            <v>恩他卡朋片(珂丹)</v>
          </cell>
          <cell r="H204" t="str">
            <v>0.2gx30片</v>
          </cell>
          <cell r="I204" t="str">
            <v>瓶</v>
          </cell>
          <cell r="J204" t="str">
            <v>诺华制药Novartis　Europharm limited</v>
          </cell>
          <cell r="K204" t="str">
            <v>是</v>
          </cell>
          <cell r="L204" t="str">
            <v>目录外</v>
          </cell>
          <cell r="M204">
            <v>5</v>
          </cell>
          <cell r="N204" t="e">
            <v>#VALUE!</v>
          </cell>
          <cell r="O204" t="e">
            <v>#VALUE!</v>
          </cell>
          <cell r="P204" t="e">
            <v>#VALUE!</v>
          </cell>
          <cell r="Q204" t="e">
            <v>#VALUE!</v>
          </cell>
          <cell r="R204">
            <v>235.88</v>
          </cell>
          <cell r="S204" t="str">
            <v>国药控股四川医药股份有限公司</v>
          </cell>
          <cell r="T204" t="str">
            <v>市场缺货</v>
          </cell>
        </row>
        <row r="205">
          <cell r="F205">
            <v>67031</v>
          </cell>
          <cell r="G205" t="str">
            <v>银丹心脑通软胶囊</v>
          </cell>
          <cell r="H205" t="str">
            <v>0.4gx12粒x3板</v>
          </cell>
          <cell r="I205" t="str">
            <v>盒</v>
          </cell>
          <cell r="J205" t="str">
            <v>贵州百灵</v>
          </cell>
          <cell r="K205" t="str">
            <v>是</v>
          </cell>
          <cell r="L205" t="str">
            <v>是</v>
          </cell>
          <cell r="M205">
            <v>10</v>
          </cell>
        </row>
        <row r="205">
          <cell r="O205">
            <v>604</v>
          </cell>
          <cell r="P205" t="e">
            <v>#VALUE!</v>
          </cell>
          <cell r="Q205" t="e">
            <v>#VALUE!</v>
          </cell>
          <cell r="R205">
            <v>29.97</v>
          </cell>
          <cell r="S205" t="str">
            <v>成都西部医药经营有限公司</v>
          </cell>
          <cell r="T205" t="str">
            <v>6.15铺货</v>
          </cell>
        </row>
        <row r="206">
          <cell r="F206">
            <v>67458</v>
          </cell>
          <cell r="G206" t="str">
            <v>盐酸氨基葡萄糖胶囊(奥泰灵)
</v>
          </cell>
          <cell r="H206" t="str">
            <v>0.75gx30粒
</v>
          </cell>
          <cell r="I206" t="str">
            <v>盒</v>
          </cell>
          <cell r="J206" t="str">
            <v>香港澳美制药
</v>
          </cell>
          <cell r="K206" t="str">
            <v>是</v>
          </cell>
          <cell r="L206" t="str">
            <v>是</v>
          </cell>
          <cell r="M206">
            <v>5</v>
          </cell>
        </row>
        <row r="206">
          <cell r="O206">
            <v>0</v>
          </cell>
          <cell r="P206" t="e">
            <v>#VALUE!</v>
          </cell>
          <cell r="Q206" t="e">
            <v>#VALUE!</v>
          </cell>
          <cell r="R206">
            <v>58</v>
          </cell>
          <cell r="S206" t="str">
            <v>四川康百年药业有限公司</v>
          </cell>
          <cell r="T206" t="str">
            <v>市场缺货</v>
          </cell>
        </row>
        <row r="207">
          <cell r="F207">
            <v>67458</v>
          </cell>
          <cell r="G207" t="str">
            <v>盐酸氨基葡萄糖胶囊(奥泰灵)
</v>
          </cell>
          <cell r="H207" t="str">
            <v>0.75gx30粒
</v>
          </cell>
          <cell r="I207" t="str">
            <v>盒</v>
          </cell>
          <cell r="J207" t="str">
            <v>香港澳美制药
</v>
          </cell>
          <cell r="K207" t="str">
            <v>是</v>
          </cell>
          <cell r="L207" t="str">
            <v>是</v>
          </cell>
          <cell r="M207">
            <v>10</v>
          </cell>
        </row>
        <row r="207">
          <cell r="O207">
            <v>0</v>
          </cell>
          <cell r="P207" t="e">
            <v>#VALUE!</v>
          </cell>
          <cell r="Q207" t="e">
            <v>#VALUE!</v>
          </cell>
          <cell r="R207">
            <v>58</v>
          </cell>
          <cell r="S207" t="str">
            <v>四川康百年药业有限公司</v>
          </cell>
          <cell r="T207" t="str">
            <v>市场缺货</v>
          </cell>
        </row>
        <row r="208">
          <cell r="F208">
            <v>67458</v>
          </cell>
          <cell r="G208" t="str">
            <v>盐酸氨基葡萄糖胶囊(奥泰灵)
</v>
          </cell>
          <cell r="H208" t="str">
            <v>0.75gx30粒
</v>
          </cell>
          <cell r="I208" t="str">
            <v>盒</v>
          </cell>
          <cell r="J208" t="str">
            <v>香港澳美制药
</v>
          </cell>
          <cell r="K208" t="str">
            <v>是</v>
          </cell>
          <cell r="L208" t="str">
            <v>是</v>
          </cell>
          <cell r="M208">
            <v>5</v>
          </cell>
        </row>
        <row r="208">
          <cell r="O208">
            <v>0</v>
          </cell>
          <cell r="P208" t="e">
            <v>#VALUE!</v>
          </cell>
          <cell r="Q208" t="e">
            <v>#VALUE!</v>
          </cell>
          <cell r="R208">
            <v>58</v>
          </cell>
          <cell r="S208" t="str">
            <v>四川康百年药业有限公司</v>
          </cell>
          <cell r="T208" t="str">
            <v>市场缺货</v>
          </cell>
        </row>
        <row r="209">
          <cell r="F209">
            <v>67458</v>
          </cell>
          <cell r="G209" t="str">
            <v>盐酸氨基葡萄糖胶囊(奥泰灵)
</v>
          </cell>
          <cell r="H209" t="str">
            <v>0.75gx30粒
</v>
          </cell>
          <cell r="I209" t="str">
            <v>盒</v>
          </cell>
          <cell r="J209" t="str">
            <v>香港澳美制药
</v>
          </cell>
          <cell r="K209" t="str">
            <v>是</v>
          </cell>
          <cell r="L209" t="str">
            <v>是</v>
          </cell>
          <cell r="M209">
            <v>20</v>
          </cell>
        </row>
        <row r="209">
          <cell r="O209">
            <v>0</v>
          </cell>
          <cell r="P209" t="e">
            <v>#VALUE!</v>
          </cell>
          <cell r="Q209" t="e">
            <v>#VALUE!</v>
          </cell>
          <cell r="R209">
            <v>58</v>
          </cell>
          <cell r="S209" t="str">
            <v>四川康百年药业有限公司</v>
          </cell>
          <cell r="T209" t="str">
            <v>市场缺货</v>
          </cell>
        </row>
        <row r="210">
          <cell r="F210">
            <v>67458</v>
          </cell>
          <cell r="G210" t="str">
            <v>盐酸氨基葡萄糖胶囊(奥泰灵)
</v>
          </cell>
          <cell r="H210" t="str">
            <v>0.75gx30粒
</v>
          </cell>
          <cell r="I210" t="str">
            <v>盒</v>
          </cell>
          <cell r="J210" t="str">
            <v>香港澳美制药
</v>
          </cell>
          <cell r="K210" t="str">
            <v>是</v>
          </cell>
          <cell r="L210" t="str">
            <v>是</v>
          </cell>
          <cell r="M210">
            <v>5</v>
          </cell>
        </row>
        <row r="210">
          <cell r="O210">
            <v>0</v>
          </cell>
          <cell r="P210" t="e">
            <v>#VALUE!</v>
          </cell>
          <cell r="Q210" t="e">
            <v>#VALUE!</v>
          </cell>
          <cell r="R210">
            <v>58</v>
          </cell>
          <cell r="S210" t="str">
            <v>四川康百年药业有限公司</v>
          </cell>
          <cell r="T210" t="str">
            <v>市场缺货</v>
          </cell>
        </row>
        <row r="211">
          <cell r="F211">
            <v>67458</v>
          </cell>
          <cell r="G211" t="str">
            <v>盐酸氨基葡萄糖胶囊(奥泰灵)
</v>
          </cell>
          <cell r="H211" t="str">
            <v>0.75gx30粒
</v>
          </cell>
          <cell r="I211" t="str">
            <v>盒</v>
          </cell>
          <cell r="J211" t="str">
            <v>香港澳美制药
</v>
          </cell>
          <cell r="K211" t="str">
            <v>是</v>
          </cell>
          <cell r="L211" t="str">
            <v>是</v>
          </cell>
          <cell r="M211">
            <v>20</v>
          </cell>
        </row>
        <row r="211">
          <cell r="O211">
            <v>0</v>
          </cell>
          <cell r="P211" t="e">
            <v>#VALUE!</v>
          </cell>
          <cell r="Q211" t="e">
            <v>#VALUE!</v>
          </cell>
          <cell r="R211">
            <v>58</v>
          </cell>
          <cell r="S211" t="str">
            <v>四川康百年药业有限公司</v>
          </cell>
          <cell r="T211" t="str">
            <v>市场缺货</v>
          </cell>
        </row>
        <row r="212">
          <cell r="F212">
            <v>67458</v>
          </cell>
          <cell r="G212" t="str">
            <v>盐酸氨基葡萄糖胶囊(奥泰灵)
</v>
          </cell>
          <cell r="H212" t="str">
            <v>0.75gx30粒
</v>
          </cell>
          <cell r="I212" t="str">
            <v>盒</v>
          </cell>
          <cell r="J212" t="str">
            <v>香港澳美制药
</v>
          </cell>
          <cell r="K212" t="str">
            <v>否</v>
          </cell>
          <cell r="L212" t="str">
            <v>是</v>
          </cell>
          <cell r="M212">
            <v>10</v>
          </cell>
        </row>
        <row r="212">
          <cell r="O212">
            <v>0</v>
          </cell>
          <cell r="P212" t="e">
            <v>#VALUE!</v>
          </cell>
          <cell r="Q212" t="e">
            <v>#VALUE!</v>
          </cell>
          <cell r="R212">
            <v>58</v>
          </cell>
          <cell r="S212" t="str">
            <v>四川康百年药业有限公司</v>
          </cell>
          <cell r="T212" t="str">
            <v>市场缺货</v>
          </cell>
        </row>
        <row r="213">
          <cell r="F213">
            <v>67458</v>
          </cell>
          <cell r="G213" t="str">
            <v>盐酸氨基葡萄糖胶囊(奥泰灵)
</v>
          </cell>
          <cell r="H213" t="str">
            <v>0.75gx30粒
</v>
          </cell>
          <cell r="I213" t="str">
            <v>盒</v>
          </cell>
          <cell r="J213" t="str">
            <v>香港澳美制药
</v>
          </cell>
          <cell r="K213" t="str">
            <v>是</v>
          </cell>
          <cell r="L213" t="str">
            <v>是</v>
          </cell>
          <cell r="M213">
            <v>10</v>
          </cell>
        </row>
        <row r="213">
          <cell r="O213">
            <v>0</v>
          </cell>
          <cell r="P213" t="e">
            <v>#VALUE!</v>
          </cell>
          <cell r="Q213" t="e">
            <v>#VALUE!</v>
          </cell>
          <cell r="R213">
            <v>58</v>
          </cell>
          <cell r="S213" t="str">
            <v>四川康百年药业有限公司</v>
          </cell>
          <cell r="T213" t="str">
            <v>市场缺货</v>
          </cell>
        </row>
        <row r="214">
          <cell r="F214">
            <v>67458</v>
          </cell>
          <cell r="G214" t="str">
            <v>盐酸氨基葡萄糖胶囊(奥泰灵)
</v>
          </cell>
          <cell r="H214" t="str">
            <v>0.75gx30粒
</v>
          </cell>
          <cell r="I214" t="str">
            <v>盒</v>
          </cell>
          <cell r="J214" t="str">
            <v>香港澳美制药
</v>
          </cell>
          <cell r="K214" t="str">
            <v>是</v>
          </cell>
          <cell r="L214" t="str">
            <v>是</v>
          </cell>
          <cell r="M214">
            <v>20</v>
          </cell>
        </row>
        <row r="214">
          <cell r="O214">
            <v>0</v>
          </cell>
          <cell r="P214" t="e">
            <v>#VALUE!</v>
          </cell>
          <cell r="Q214" t="e">
            <v>#VALUE!</v>
          </cell>
          <cell r="R214">
            <v>58</v>
          </cell>
          <cell r="S214" t="str">
            <v>四川康百年药业有限公司</v>
          </cell>
          <cell r="T214" t="str">
            <v>市场缺货</v>
          </cell>
        </row>
        <row r="215">
          <cell r="F215">
            <v>67539</v>
          </cell>
          <cell r="G215" t="str">
            <v>天丹通络胶囊</v>
          </cell>
          <cell r="H215" t="str">
            <v>0.4gx60粒</v>
          </cell>
          <cell r="I215" t="str">
            <v>瓶</v>
          </cell>
          <cell r="J215" t="str">
            <v>山东凤凰</v>
          </cell>
          <cell r="K215" t="str">
            <v>是</v>
          </cell>
          <cell r="L215" t="str">
            <v>是</v>
          </cell>
          <cell r="M215">
            <v>30</v>
          </cell>
        </row>
        <row r="215">
          <cell r="O215" t="e">
            <v>#VALUE!</v>
          </cell>
          <cell r="P215" t="e">
            <v>#VALUE!</v>
          </cell>
          <cell r="Q215" t="str">
            <v>四川省蜀康药业有限公司</v>
          </cell>
          <cell r="R215">
            <v>36.5</v>
          </cell>
          <cell r="S215" t="str">
            <v>四川省蜀康药业有限公司</v>
          </cell>
          <cell r="T215" t="str">
            <v>市场缺货</v>
          </cell>
        </row>
        <row r="216">
          <cell r="F216">
            <v>67542</v>
          </cell>
          <cell r="G216" t="str">
            <v>当归</v>
          </cell>
          <cell r="H216" t="str">
            <v>100g、片(太极牌)</v>
          </cell>
          <cell r="I216" t="str">
            <v>袋</v>
          </cell>
          <cell r="J216" t="str">
            <v>甘肃</v>
          </cell>
          <cell r="K216" t="str">
            <v>是</v>
          </cell>
          <cell r="L216" t="str">
            <v>目录外</v>
          </cell>
          <cell r="M216">
            <v>2</v>
          </cell>
        </row>
        <row r="216">
          <cell r="O216">
            <v>0</v>
          </cell>
          <cell r="P216" t="e">
            <v>#VALUE!</v>
          </cell>
          <cell r="Q216" t="e">
            <v>#VALUE!</v>
          </cell>
          <cell r="R216">
            <v>16</v>
          </cell>
          <cell r="S216" t="str">
            <v>成都西部医药经营有限公司</v>
          </cell>
          <cell r="T216" t="str">
            <v>市场缺货</v>
          </cell>
        </row>
        <row r="217">
          <cell r="F217">
            <v>67631</v>
          </cell>
          <cell r="G217" t="str">
            <v>瑞芙香体液</v>
          </cell>
          <cell r="H217" t="str">
            <v>50ml</v>
          </cell>
          <cell r="I217" t="str">
            <v>瓶</v>
          </cell>
          <cell r="J217" t="str">
            <v>江西登科</v>
          </cell>
          <cell r="K217" t="str">
            <v>是</v>
          </cell>
          <cell r="L217" t="str">
            <v>是</v>
          </cell>
          <cell r="M217">
            <v>6</v>
          </cell>
        </row>
        <row r="217">
          <cell r="O217" t="e">
            <v>#VALUE!</v>
          </cell>
          <cell r="P217" t="e">
            <v>#VALUE!</v>
          </cell>
          <cell r="Q217" t="str">
            <v>四川省佳汇泰生物科技开发有限公司</v>
          </cell>
          <cell r="R217">
            <v>39.2</v>
          </cell>
          <cell r="S217" t="str">
            <v>四川省佳汇泰生物科技开发有限公司</v>
          </cell>
          <cell r="T217" t="str">
            <v>市场缺货</v>
          </cell>
        </row>
        <row r="218">
          <cell r="F218">
            <v>67631</v>
          </cell>
          <cell r="G218" t="str">
            <v>瑞芙香体液</v>
          </cell>
          <cell r="H218" t="str">
            <v>50ml</v>
          </cell>
          <cell r="I218" t="str">
            <v>瓶</v>
          </cell>
          <cell r="J218" t="str">
            <v>江西登科</v>
          </cell>
          <cell r="K218" t="str">
            <v>是</v>
          </cell>
          <cell r="L218" t="str">
            <v>是</v>
          </cell>
          <cell r="M218">
            <v>3</v>
          </cell>
        </row>
        <row r="218">
          <cell r="O218" t="e">
            <v>#VALUE!</v>
          </cell>
          <cell r="P218" t="e">
            <v>#VALUE!</v>
          </cell>
          <cell r="Q218" t="str">
            <v>四川省佳汇泰生物科技开发有限公司</v>
          </cell>
          <cell r="R218">
            <v>39.2</v>
          </cell>
          <cell r="S218" t="str">
            <v>四川省佳汇泰生物科技开发有限公司</v>
          </cell>
          <cell r="T218" t="str">
            <v>市场缺货</v>
          </cell>
        </row>
        <row r="219">
          <cell r="F219">
            <v>103779</v>
          </cell>
          <cell r="G219" t="str">
            <v>天然驱蚊贴(布阑氏)</v>
          </cell>
          <cell r="H219" t="str">
            <v>6片</v>
          </cell>
          <cell r="I219" t="str">
            <v>袋</v>
          </cell>
          <cell r="J219" t="str">
            <v>杭州顺晖(珠海宝丽金)</v>
          </cell>
          <cell r="K219" t="str">
            <v>否</v>
          </cell>
          <cell r="L219" t="str">
            <v>是</v>
          </cell>
          <cell r="M219">
            <v>10</v>
          </cell>
          <cell r="N219">
            <v>172</v>
          </cell>
          <cell r="O219">
            <v>0</v>
          </cell>
          <cell r="P219">
            <v>200</v>
          </cell>
          <cell r="Q219" t="e">
            <v>#VALUE!</v>
          </cell>
          <cell r="R219">
            <v>6.06</v>
          </cell>
          <cell r="S219" t="str">
            <v>重庆桐君阁股份有限公司</v>
          </cell>
          <cell r="T219" t="str">
            <v>6.22铺货</v>
          </cell>
        </row>
        <row r="220">
          <cell r="F220">
            <v>140533</v>
          </cell>
          <cell r="G220" t="str">
            <v>洁身洗液</v>
          </cell>
          <cell r="H220" t="str">
            <v>200ml</v>
          </cell>
          <cell r="I220" t="str">
            <v>盒</v>
          </cell>
          <cell r="J220" t="str">
            <v>陕西步长高新</v>
          </cell>
          <cell r="K220" t="str">
            <v>是</v>
          </cell>
          <cell r="L220" t="str">
            <v>是</v>
          </cell>
          <cell r="M220">
            <v>5</v>
          </cell>
          <cell r="N220">
            <v>171</v>
          </cell>
          <cell r="O220" t="e">
            <v>#VALUE!</v>
          </cell>
          <cell r="P220" t="e">
            <v>#VALUE!</v>
          </cell>
          <cell r="Q220" t="e">
            <v>#VALUE!</v>
          </cell>
          <cell r="R220">
            <v>35.8</v>
          </cell>
          <cell r="S220" t="str">
            <v>四川九州通医药有限公司</v>
          </cell>
          <cell r="T220" t="str">
            <v>6.22铺货</v>
          </cell>
        </row>
        <row r="221">
          <cell r="F221">
            <v>69095</v>
          </cell>
          <cell r="G221" t="str">
            <v>穿王消炎胶囊</v>
          </cell>
          <cell r="H221" t="str">
            <v>0.22gx12粒x2板</v>
          </cell>
          <cell r="I221" t="str">
            <v>盒</v>
          </cell>
          <cell r="J221" t="str">
            <v>河南辅仁堂</v>
          </cell>
          <cell r="K221" t="str">
            <v>是</v>
          </cell>
          <cell r="L221" t="str">
            <v>是</v>
          </cell>
          <cell r="M221">
            <v>5</v>
          </cell>
        </row>
        <row r="221">
          <cell r="O221" t="e">
            <v>#VALUE!</v>
          </cell>
          <cell r="P221" t="str">
            <v>暂时不要</v>
          </cell>
          <cell r="Q221" t="str">
            <v>四川新圣药业有限公司</v>
          </cell>
          <cell r="R221">
            <v>4.5</v>
          </cell>
          <cell r="S221" t="str">
            <v>四川新圣药业有限公司</v>
          </cell>
          <cell r="T221" t="str">
            <v>市场缺货</v>
          </cell>
        </row>
        <row r="222">
          <cell r="F222">
            <v>69095</v>
          </cell>
          <cell r="G222" t="str">
            <v>穿王消炎胶囊</v>
          </cell>
          <cell r="H222" t="str">
            <v>0.22gx12粒x2板</v>
          </cell>
          <cell r="I222" t="str">
            <v>盒</v>
          </cell>
          <cell r="J222" t="str">
            <v>河南辅仁堂</v>
          </cell>
          <cell r="K222" t="str">
            <v>是</v>
          </cell>
          <cell r="L222" t="str">
            <v>是</v>
          </cell>
          <cell r="M222">
            <v>5</v>
          </cell>
        </row>
        <row r="222">
          <cell r="O222" t="e">
            <v>#VALUE!</v>
          </cell>
          <cell r="P222" t="str">
            <v>暂时不要</v>
          </cell>
          <cell r="Q222" t="str">
            <v>四川新圣药业有限公司</v>
          </cell>
          <cell r="R222">
            <v>4.5</v>
          </cell>
          <cell r="S222" t="str">
            <v>四川新圣药业有限公司</v>
          </cell>
          <cell r="T222" t="str">
            <v>市场缺货</v>
          </cell>
        </row>
        <row r="223">
          <cell r="F223">
            <v>69550</v>
          </cell>
          <cell r="G223" t="str">
            <v>人参</v>
          </cell>
          <cell r="H223" t="str">
            <v>生晒参片100g(太极牌)</v>
          </cell>
          <cell r="I223" t="str">
            <v>听</v>
          </cell>
          <cell r="J223" t="str">
            <v>吉林</v>
          </cell>
          <cell r="K223" t="str">
            <v>是</v>
          </cell>
          <cell r="L223" t="str">
            <v>目录外</v>
          </cell>
          <cell r="M223">
            <v>2</v>
          </cell>
        </row>
        <row r="223">
          <cell r="O223">
            <v>80</v>
          </cell>
          <cell r="P223" t="e">
            <v>#VALUE!</v>
          </cell>
          <cell r="Q223" t="e">
            <v>#VALUE!</v>
          </cell>
          <cell r="R223">
            <v>181</v>
          </cell>
          <cell r="S223" t="str">
            <v>成都西部医药经营有限公司</v>
          </cell>
          <cell r="T223" t="str">
            <v>市场缺货</v>
          </cell>
        </row>
        <row r="224">
          <cell r="F224">
            <v>69783</v>
          </cell>
          <cell r="G224" t="str">
            <v>盐酸伐昔洛韦胶囊(益君清)</v>
          </cell>
          <cell r="H224" t="str">
            <v>0.15gx10粒</v>
          </cell>
          <cell r="I224" t="str">
            <v>盒</v>
          </cell>
          <cell r="J224" t="str">
            <v>西南药业</v>
          </cell>
          <cell r="K224" t="str">
            <v>是</v>
          </cell>
          <cell r="L224" t="str">
            <v>是</v>
          </cell>
          <cell r="M224">
            <v>10</v>
          </cell>
        </row>
        <row r="224">
          <cell r="O224">
            <v>0</v>
          </cell>
          <cell r="P224" t="str">
            <v>已报</v>
          </cell>
          <cell r="Q224" t="str">
            <v>西南药业股份有限公司</v>
          </cell>
          <cell r="R224">
            <v>22</v>
          </cell>
          <cell r="S224" t="str">
            <v>成都德仁堂药业有限公司</v>
          </cell>
          <cell r="T224" t="str">
            <v>市场缺货</v>
          </cell>
        </row>
        <row r="225">
          <cell r="F225">
            <v>69783</v>
          </cell>
          <cell r="G225" t="str">
            <v>盐酸伐昔洛韦胶囊(益君清)</v>
          </cell>
          <cell r="H225" t="str">
            <v>0.15gx10粒</v>
          </cell>
          <cell r="I225" t="str">
            <v>盒</v>
          </cell>
          <cell r="J225" t="str">
            <v>西南药业</v>
          </cell>
          <cell r="K225" t="str">
            <v>是</v>
          </cell>
          <cell r="L225" t="str">
            <v>是</v>
          </cell>
          <cell r="M225">
            <v>5</v>
          </cell>
        </row>
        <row r="225">
          <cell r="O225">
            <v>0</v>
          </cell>
          <cell r="P225" t="str">
            <v>已报</v>
          </cell>
          <cell r="Q225" t="str">
            <v>西南药业股份有限公司</v>
          </cell>
          <cell r="R225">
            <v>22</v>
          </cell>
          <cell r="S225" t="str">
            <v>成都德仁堂药业有限公司</v>
          </cell>
          <cell r="T225" t="str">
            <v>市场缺货</v>
          </cell>
        </row>
        <row r="226">
          <cell r="F226">
            <v>70109</v>
          </cell>
          <cell r="G226" t="str">
            <v>丹参酮胶囊</v>
          </cell>
          <cell r="H226" t="str">
            <v>0.25gx24粒</v>
          </cell>
          <cell r="I226" t="str">
            <v>盒</v>
          </cell>
          <cell r="J226" t="str">
            <v>河北兴隆希力</v>
          </cell>
          <cell r="K226" t="str">
            <v>否</v>
          </cell>
          <cell r="L226" t="str">
            <v>是</v>
          </cell>
          <cell r="M226">
            <v>5</v>
          </cell>
          <cell r="N226" t="e">
            <v>#VALUE!</v>
          </cell>
          <cell r="O226" t="e">
            <v>#VALUE!</v>
          </cell>
          <cell r="P226" t="str">
            <v>科伦无货</v>
          </cell>
          <cell r="Q226" t="e">
            <v>#VALUE!</v>
          </cell>
          <cell r="R226">
            <v>18.54</v>
          </cell>
          <cell r="S226" t="str">
            <v>四川科伦医药贸易有限公司</v>
          </cell>
          <cell r="T226" t="str">
            <v>市场缺货</v>
          </cell>
        </row>
        <row r="227">
          <cell r="F227">
            <v>28510</v>
          </cell>
          <cell r="G227" t="str">
            <v>聚维酮碘溶液(艾利克)</v>
          </cell>
          <cell r="H227" t="str">
            <v>200ml：5%（用于皮肤、黏膜的消毒）</v>
          </cell>
          <cell r="I227" t="str">
            <v>瓶</v>
          </cell>
          <cell r="J227" t="str">
            <v>成都永安</v>
          </cell>
          <cell r="K227" t="str">
            <v>是</v>
          </cell>
          <cell r="L227" t="str">
            <v>目录外</v>
          </cell>
          <cell r="M227">
            <v>10</v>
          </cell>
          <cell r="N227">
            <v>148</v>
          </cell>
          <cell r="O227">
            <v>255</v>
          </cell>
          <cell r="P227">
            <v>160</v>
          </cell>
          <cell r="Q227" t="e">
            <v>#VALUE!</v>
          </cell>
          <cell r="R227">
            <v>14.2</v>
          </cell>
          <cell r="S227" t="str">
            <v>四川本草堂药业有限公司</v>
          </cell>
          <cell r="T227" t="str">
            <v>6.22铺货</v>
          </cell>
        </row>
        <row r="228">
          <cell r="F228">
            <v>75062</v>
          </cell>
          <cell r="G228" t="str">
            <v>小儿豉翘清热颗粒</v>
          </cell>
          <cell r="H228" t="str">
            <v>2gx6袋(无蔗糖)</v>
          </cell>
          <cell r="I228" t="str">
            <v>盒</v>
          </cell>
          <cell r="J228" t="str">
            <v>济川药业集团（原江苏济川制药）</v>
          </cell>
          <cell r="K228" t="str">
            <v>否</v>
          </cell>
          <cell r="L228" t="str">
            <v>目录外</v>
          </cell>
          <cell r="M228">
            <v>3</v>
          </cell>
          <cell r="N228" t="e">
            <v>#VALUE!</v>
          </cell>
          <cell r="O228" t="e">
            <v>#VALUE!</v>
          </cell>
          <cell r="P228" t="e">
            <v>#VALUE!</v>
          </cell>
          <cell r="Q228" t="e">
            <v>#VALUE!</v>
          </cell>
          <cell r="R228" t="e">
            <v>#VALUE!</v>
          </cell>
          <cell r="S228" t="e">
            <v>#VALUE!</v>
          </cell>
          <cell r="T228" t="str">
            <v>市场缺货</v>
          </cell>
        </row>
        <row r="229">
          <cell r="F229">
            <v>82164</v>
          </cell>
          <cell r="G229" t="str">
            <v>元胡止痛滴丸</v>
          </cell>
          <cell r="H229" t="str">
            <v>180丸(每10丸重0.5g)</v>
          </cell>
          <cell r="I229" t="str">
            <v>盒</v>
          </cell>
          <cell r="J229" t="str">
            <v>甘肃陇神戎发</v>
          </cell>
          <cell r="K229" t="str">
            <v>否</v>
          </cell>
          <cell r="L229" t="str">
            <v>是</v>
          </cell>
          <cell r="M229">
            <v>5</v>
          </cell>
          <cell r="N229" t="e">
            <v>#VALUE!</v>
          </cell>
          <cell r="O229" t="e">
            <v>#VALUE!</v>
          </cell>
          <cell r="P229" t="e">
            <v>#VALUE!</v>
          </cell>
        </row>
        <row r="229">
          <cell r="R229">
            <v>22.16</v>
          </cell>
          <cell r="S229" t="str">
            <v>四川九州通医药有限公司</v>
          </cell>
          <cell r="T229" t="str">
            <v>市场缺货</v>
          </cell>
        </row>
        <row r="230">
          <cell r="F230">
            <v>82219</v>
          </cell>
          <cell r="G230" t="str">
            <v>盐酸特比萘芬凝胶(时脱扑)</v>
          </cell>
          <cell r="H230" t="str">
            <v>20g(10g:0.1g)</v>
          </cell>
          <cell r="I230" t="str">
            <v>支</v>
          </cell>
          <cell r="J230" t="str">
            <v>四川天诚</v>
          </cell>
          <cell r="K230" t="str">
            <v>是</v>
          </cell>
          <cell r="L230" t="str">
            <v>是</v>
          </cell>
          <cell r="M230">
            <v>20</v>
          </cell>
        </row>
        <row r="230">
          <cell r="O230">
            <v>2971</v>
          </cell>
          <cell r="P230" t="e">
            <v>#VALUE!</v>
          </cell>
          <cell r="Q230" t="e">
            <v>#VALUE!</v>
          </cell>
          <cell r="R230">
            <v>22</v>
          </cell>
          <cell r="S230" t="str">
            <v>成都西部医药经营有限公司</v>
          </cell>
          <cell r="T230" t="str">
            <v>6.15铺货</v>
          </cell>
        </row>
        <row r="231">
          <cell r="F231">
            <v>82243</v>
          </cell>
          <cell r="G231" t="str">
            <v>肾石通丸</v>
          </cell>
          <cell r="H231" t="str">
            <v>2gx12粒</v>
          </cell>
          <cell r="I231" t="str">
            <v>盒</v>
          </cell>
          <cell r="J231" t="str">
            <v>四川旭华</v>
          </cell>
          <cell r="K231" t="str">
            <v>是</v>
          </cell>
          <cell r="L231" t="str">
            <v>是</v>
          </cell>
          <cell r="M231">
            <v>10</v>
          </cell>
        </row>
        <row r="231">
          <cell r="O231" t="e">
            <v>#VALUE!</v>
          </cell>
          <cell r="P231" t="e">
            <v>#VALUE!</v>
          </cell>
          <cell r="Q231" t="str">
            <v>国药控股成都医药有限公司（原：四川省中纬医药有限公司）</v>
          </cell>
          <cell r="R231">
            <v>32.5</v>
          </cell>
          <cell r="S231" t="str">
            <v>国药控股四川医药股份有限公司</v>
          </cell>
          <cell r="T231" t="str">
            <v>市场缺货</v>
          </cell>
        </row>
        <row r="232">
          <cell r="F232">
            <v>82243</v>
          </cell>
          <cell r="G232" t="str">
            <v>肾石通丸</v>
          </cell>
          <cell r="H232" t="str">
            <v>2gx12粒</v>
          </cell>
          <cell r="I232" t="str">
            <v>盒</v>
          </cell>
          <cell r="J232" t="str">
            <v>四川旭华</v>
          </cell>
          <cell r="K232" t="str">
            <v>是</v>
          </cell>
          <cell r="L232" t="str">
            <v>是</v>
          </cell>
          <cell r="M232">
            <v>2</v>
          </cell>
        </row>
        <row r="232">
          <cell r="O232" t="e">
            <v>#VALUE!</v>
          </cell>
          <cell r="P232" t="e">
            <v>#VALUE!</v>
          </cell>
          <cell r="Q232" t="str">
            <v>国药控股成都医药有限公司（原：四川省中纬医药有限公司）</v>
          </cell>
          <cell r="R232">
            <v>32.5</v>
          </cell>
          <cell r="S232" t="str">
            <v>国药控股四川医药股份有限公司</v>
          </cell>
          <cell r="T232" t="str">
            <v>市场缺货</v>
          </cell>
        </row>
        <row r="233">
          <cell r="F233">
            <v>83270</v>
          </cell>
          <cell r="G233" t="str">
            <v>归脾丸</v>
          </cell>
          <cell r="H233" t="str">
            <v>6gx12袋(水蜜丸)</v>
          </cell>
          <cell r="I233" t="str">
            <v>盒</v>
          </cell>
          <cell r="J233" t="str">
            <v>太极绵阳</v>
          </cell>
          <cell r="K233" t="str">
            <v>否</v>
          </cell>
          <cell r="L233" t="str">
            <v>是</v>
          </cell>
          <cell r="M233">
            <v>20</v>
          </cell>
        </row>
        <row r="233">
          <cell r="O233">
            <v>685</v>
          </cell>
          <cell r="P233">
            <v>100</v>
          </cell>
          <cell r="Q233" t="e">
            <v>#VALUE!</v>
          </cell>
          <cell r="R233">
            <v>13.9</v>
          </cell>
          <cell r="S233" t="str">
            <v>成都西部医药经营有限公司</v>
          </cell>
          <cell r="T233" t="str">
            <v>6.15铺货</v>
          </cell>
        </row>
        <row r="234">
          <cell r="F234">
            <v>86079</v>
          </cell>
          <cell r="G234" t="str">
            <v>珍珠明目滴眼液(E洁)</v>
          </cell>
          <cell r="H234" t="str">
            <v>15ml/支</v>
          </cell>
          <cell r="I234" t="str">
            <v>盒</v>
          </cell>
          <cell r="J234" t="str">
            <v>武汉五景药业</v>
          </cell>
          <cell r="K234" t="str">
            <v>否</v>
          </cell>
          <cell r="L234" t="str">
            <v>是</v>
          </cell>
          <cell r="M234">
            <v>10</v>
          </cell>
        </row>
        <row r="234">
          <cell r="O234">
            <v>2556</v>
          </cell>
          <cell r="P234" t="e">
            <v>#VALUE!</v>
          </cell>
          <cell r="Q234" t="e">
            <v>#VALUE!</v>
          </cell>
          <cell r="R234">
            <v>3.91</v>
          </cell>
          <cell r="S234" t="str">
            <v>成都西部医药经营有限公司</v>
          </cell>
          <cell r="T234" t="str">
            <v>6.15铺货</v>
          </cell>
        </row>
        <row r="235">
          <cell r="F235">
            <v>87879</v>
          </cell>
          <cell r="G235" t="str">
            <v>二陈丸</v>
          </cell>
          <cell r="H235" t="str">
            <v>6gx12袋</v>
          </cell>
          <cell r="I235" t="str">
            <v>盒</v>
          </cell>
          <cell r="J235" t="str">
            <v>北京同仁堂</v>
          </cell>
          <cell r="K235" t="str">
            <v>否</v>
          </cell>
          <cell r="L235" t="str">
            <v>是</v>
          </cell>
          <cell r="M235">
            <v>5</v>
          </cell>
          <cell r="N235" t="e">
            <v>#VALUE!</v>
          </cell>
          <cell r="O235" t="e">
            <v>#VALUE!</v>
          </cell>
          <cell r="P235" t="str">
            <v>科伦无货</v>
          </cell>
          <cell r="Q235" t="e">
            <v>#VALUE!</v>
          </cell>
          <cell r="R235" t="e">
            <v>#VALUE!</v>
          </cell>
          <cell r="S235" t="e">
            <v>#VALUE!</v>
          </cell>
          <cell r="T235" t="str">
            <v>市场缺货</v>
          </cell>
        </row>
        <row r="236">
          <cell r="F236">
            <v>89117</v>
          </cell>
          <cell r="G236" t="str">
            <v>半夏天麻丸</v>
          </cell>
          <cell r="H236" t="str">
            <v>6gx8袋</v>
          </cell>
          <cell r="I236" t="str">
            <v>盒</v>
          </cell>
          <cell r="J236" t="str">
            <v>四川绵阳制药</v>
          </cell>
          <cell r="K236" t="str">
            <v>否</v>
          </cell>
          <cell r="L236" t="str">
            <v>是</v>
          </cell>
          <cell r="M236">
            <v>20</v>
          </cell>
        </row>
        <row r="236">
          <cell r="O236">
            <v>377</v>
          </cell>
          <cell r="P236" t="e">
            <v>#VALUE!</v>
          </cell>
          <cell r="Q236" t="e">
            <v>#VALUE!</v>
          </cell>
          <cell r="R236">
            <v>25.7</v>
          </cell>
          <cell r="S236" t="str">
            <v>成都西部医药经营有限公司</v>
          </cell>
          <cell r="T236" t="str">
            <v>6.15铺货</v>
          </cell>
        </row>
        <row r="237">
          <cell r="F237">
            <v>94274</v>
          </cell>
          <cell r="G237" t="str">
            <v>硫酸氢氯吡格雷片（泰嘉）</v>
          </cell>
          <cell r="H237" t="str">
            <v>25mgx10片</v>
          </cell>
          <cell r="I237" t="str">
            <v>盒</v>
          </cell>
          <cell r="J237" t="str">
            <v>深圳信立泰</v>
          </cell>
          <cell r="K237" t="str">
            <v>否</v>
          </cell>
          <cell r="L237" t="str">
            <v>目录外</v>
          </cell>
          <cell r="M237">
            <v>5</v>
          </cell>
          <cell r="N237" t="e">
            <v>#VALUE!</v>
          </cell>
          <cell r="O237" t="e">
            <v>#VALUE!</v>
          </cell>
          <cell r="P237" t="e">
            <v>#VALUE!</v>
          </cell>
          <cell r="Q237" t="e">
            <v>#VALUE!</v>
          </cell>
          <cell r="R237" t="e">
            <v>#VALUE!</v>
          </cell>
          <cell r="S237" t="e">
            <v>#VALUE!</v>
          </cell>
          <cell r="T237" t="str">
            <v>市场缺货</v>
          </cell>
        </row>
        <row r="238">
          <cell r="F238">
            <v>145738</v>
          </cell>
          <cell r="G238" t="str">
            <v>贡菊</v>
          </cell>
          <cell r="H238" t="str">
            <v>25g</v>
          </cell>
          <cell r="I238" t="str">
            <v>袋</v>
          </cell>
          <cell r="J238" t="str">
            <v>安徽</v>
          </cell>
          <cell r="K238" t="str">
            <v>是</v>
          </cell>
          <cell r="L238" t="str">
            <v>是</v>
          </cell>
          <cell r="M238">
            <v>10</v>
          </cell>
          <cell r="N238">
            <v>141</v>
          </cell>
          <cell r="O238" t="e">
            <v>#VALUE!</v>
          </cell>
          <cell r="P238" t="e">
            <v>#VALUE!</v>
          </cell>
          <cell r="Q238" t="e">
            <v>#VALUE!</v>
          </cell>
          <cell r="R238">
            <v>7.22</v>
          </cell>
          <cell r="S238" t="str">
            <v>河北汉草堂药业有限公司</v>
          </cell>
          <cell r="T238" t="str">
            <v>6.22铺货</v>
          </cell>
        </row>
        <row r="239">
          <cell r="F239">
            <v>145738</v>
          </cell>
          <cell r="G239" t="str">
            <v>贡菊</v>
          </cell>
          <cell r="H239" t="str">
            <v>25g</v>
          </cell>
          <cell r="I239" t="str">
            <v>袋</v>
          </cell>
          <cell r="J239" t="str">
            <v>安徽</v>
          </cell>
          <cell r="K239" t="str">
            <v>是</v>
          </cell>
          <cell r="L239" t="str">
            <v>是</v>
          </cell>
          <cell r="M239">
            <v>10</v>
          </cell>
          <cell r="N239">
            <v>141</v>
          </cell>
          <cell r="O239" t="e">
            <v>#VALUE!</v>
          </cell>
          <cell r="P239" t="e">
            <v>#VALUE!</v>
          </cell>
          <cell r="Q239" t="e">
            <v>#VALUE!</v>
          </cell>
          <cell r="R239">
            <v>7.22</v>
          </cell>
          <cell r="S239" t="str">
            <v>河北汉草堂药业有限公司</v>
          </cell>
          <cell r="T239" t="str">
            <v>6.22铺货</v>
          </cell>
        </row>
        <row r="240">
          <cell r="F240">
            <v>22509</v>
          </cell>
          <cell r="G240" t="str">
            <v>小儿感冒颗粒</v>
          </cell>
          <cell r="H240" t="str">
            <v>12gx10袋</v>
          </cell>
          <cell r="I240" t="str">
            <v>盒</v>
          </cell>
          <cell r="J240" t="str">
            <v>重庆桐君阁</v>
          </cell>
          <cell r="K240" t="str">
            <v>是</v>
          </cell>
          <cell r="L240" t="str">
            <v>是</v>
          </cell>
          <cell r="M240">
            <v>20</v>
          </cell>
          <cell r="N240">
            <v>125</v>
          </cell>
          <cell r="O240">
            <v>981</v>
          </cell>
          <cell r="P240" t="str">
            <v>以报计划</v>
          </cell>
          <cell r="Q240" t="str">
            <v>太极集团重庆桐君阁药厂有限公司</v>
          </cell>
          <cell r="R240">
            <v>12.3</v>
          </cell>
          <cell r="S240" t="str">
            <v>太极集团重庆桐君阁药厂有限公司</v>
          </cell>
          <cell r="T240" t="str">
            <v>6.22铺货</v>
          </cell>
        </row>
        <row r="241">
          <cell r="F241">
            <v>97095</v>
          </cell>
          <cell r="G241" t="str">
            <v>绿野随身灸</v>
          </cell>
          <cell r="H241" t="str">
            <v>圆形(中号)</v>
          </cell>
          <cell r="I241" t="str">
            <v>个</v>
          </cell>
          <cell r="J241" t="str">
            <v>广州源野</v>
          </cell>
          <cell r="K241" t="str">
            <v>是</v>
          </cell>
          <cell r="L241" t="str">
            <v>是</v>
          </cell>
          <cell r="M241">
            <v>3</v>
          </cell>
        </row>
        <row r="241">
          <cell r="O241">
            <v>0</v>
          </cell>
          <cell r="P241" t="e">
            <v>#VALUE!</v>
          </cell>
          <cell r="Q241" t="e">
            <v>#VALUE!</v>
          </cell>
          <cell r="R241">
            <v>13.26</v>
          </cell>
          <cell r="S241" t="str">
            <v>四川天诚药业股份有限公司</v>
          </cell>
          <cell r="T241" t="str">
            <v>市场缺货</v>
          </cell>
        </row>
        <row r="242">
          <cell r="F242">
            <v>97095</v>
          </cell>
          <cell r="G242" t="str">
            <v>绿野随身灸</v>
          </cell>
          <cell r="H242" t="str">
            <v>圆形(中号)</v>
          </cell>
          <cell r="I242" t="str">
            <v>个</v>
          </cell>
          <cell r="J242" t="str">
            <v>广州源野</v>
          </cell>
          <cell r="K242" t="str">
            <v>否</v>
          </cell>
          <cell r="L242" t="str">
            <v>是</v>
          </cell>
          <cell r="M242">
            <v>3</v>
          </cell>
        </row>
        <row r="242">
          <cell r="O242">
            <v>0</v>
          </cell>
          <cell r="P242" t="e">
            <v>#VALUE!</v>
          </cell>
          <cell r="Q242" t="e">
            <v>#VALUE!</v>
          </cell>
          <cell r="R242">
            <v>13.26</v>
          </cell>
          <cell r="S242" t="str">
            <v>四川天诚药业股份有限公司</v>
          </cell>
          <cell r="T242" t="str">
            <v>市场缺货</v>
          </cell>
        </row>
        <row r="243">
          <cell r="F243">
            <v>97095</v>
          </cell>
          <cell r="G243" t="str">
            <v>绿野随身灸</v>
          </cell>
          <cell r="H243" t="str">
            <v>圆形(中号)</v>
          </cell>
          <cell r="I243" t="str">
            <v>个</v>
          </cell>
          <cell r="J243" t="str">
            <v>广州源野</v>
          </cell>
          <cell r="K243" t="str">
            <v>是</v>
          </cell>
          <cell r="L243" t="str">
            <v>是</v>
          </cell>
          <cell r="M243">
            <v>5</v>
          </cell>
        </row>
        <row r="243">
          <cell r="O243">
            <v>0</v>
          </cell>
          <cell r="P243" t="e">
            <v>#VALUE!</v>
          </cell>
          <cell r="Q243" t="e">
            <v>#VALUE!</v>
          </cell>
          <cell r="R243">
            <v>13.26</v>
          </cell>
          <cell r="S243" t="str">
            <v>四川天诚药业股份有限公司</v>
          </cell>
          <cell r="T243" t="str">
            <v>市场缺货</v>
          </cell>
        </row>
        <row r="244">
          <cell r="F244">
            <v>97095</v>
          </cell>
          <cell r="G244" t="str">
            <v>绿野随身灸</v>
          </cell>
          <cell r="H244" t="str">
            <v>圆形(中号)</v>
          </cell>
          <cell r="I244" t="str">
            <v>个</v>
          </cell>
          <cell r="J244" t="str">
            <v>广州源野</v>
          </cell>
          <cell r="K244" t="str">
            <v>是</v>
          </cell>
          <cell r="L244" t="str">
            <v>是</v>
          </cell>
          <cell r="M244">
            <v>5</v>
          </cell>
        </row>
        <row r="244">
          <cell r="O244">
            <v>0</v>
          </cell>
          <cell r="P244" t="e">
            <v>#VALUE!</v>
          </cell>
          <cell r="Q244" t="e">
            <v>#VALUE!</v>
          </cell>
          <cell r="R244">
            <v>13.26</v>
          </cell>
          <cell r="S244" t="str">
            <v>四川天诚药业股份有限公司</v>
          </cell>
          <cell r="T244" t="str">
            <v>市场缺货</v>
          </cell>
        </row>
        <row r="245">
          <cell r="F245">
            <v>97095</v>
          </cell>
          <cell r="G245" t="str">
            <v>绿野随身灸</v>
          </cell>
          <cell r="H245" t="str">
            <v>圆形(中号)</v>
          </cell>
          <cell r="I245" t="str">
            <v>个</v>
          </cell>
          <cell r="J245" t="str">
            <v>广州源野</v>
          </cell>
          <cell r="K245" t="str">
            <v>是</v>
          </cell>
          <cell r="L245" t="str">
            <v>是</v>
          </cell>
          <cell r="M245">
            <v>10</v>
          </cell>
        </row>
        <row r="245">
          <cell r="O245">
            <v>0</v>
          </cell>
          <cell r="P245" t="e">
            <v>#VALUE!</v>
          </cell>
          <cell r="Q245" t="e">
            <v>#VALUE!</v>
          </cell>
          <cell r="R245">
            <v>13.26</v>
          </cell>
          <cell r="S245" t="str">
            <v>四川天诚药业股份有限公司</v>
          </cell>
          <cell r="T245" t="str">
            <v>市场缺货</v>
          </cell>
        </row>
        <row r="246">
          <cell r="F246">
            <v>98144</v>
          </cell>
          <cell r="G246" t="str">
            <v>复方罗汉果止咳颗粒</v>
          </cell>
          <cell r="H246" t="str">
            <v>10gx9袋</v>
          </cell>
          <cell r="I246" t="str">
            <v>盒</v>
          </cell>
          <cell r="J246" t="str">
            <v>四川南充制药</v>
          </cell>
          <cell r="K246" t="str">
            <v>是</v>
          </cell>
          <cell r="L246" t="str">
            <v>是</v>
          </cell>
          <cell r="M246">
            <v>5</v>
          </cell>
        </row>
        <row r="246">
          <cell r="O246">
            <v>0</v>
          </cell>
          <cell r="P246" t="str">
            <v>暂时不要</v>
          </cell>
          <cell r="Q246" t="str">
            <v>太极集团四川南充制药有限公司</v>
          </cell>
          <cell r="R246">
            <v>5.3</v>
          </cell>
          <cell r="S246" t="str">
            <v>太极集团四川南充制药有限公司</v>
          </cell>
          <cell r="T246" t="str">
            <v>市场缺货</v>
          </cell>
        </row>
        <row r="247">
          <cell r="F247">
            <v>99290</v>
          </cell>
          <cell r="G247" t="str">
            <v>菊皇茶(康美)</v>
          </cell>
          <cell r="H247" t="str">
            <v>130g(6.5gx20包)</v>
          </cell>
          <cell r="I247" t="str">
            <v>袋</v>
          </cell>
          <cell r="J247" t="str">
            <v>广东康美</v>
          </cell>
          <cell r="K247" t="str">
            <v>是</v>
          </cell>
          <cell r="L247" t="str">
            <v>目录外</v>
          </cell>
          <cell r="M247">
            <v>10</v>
          </cell>
          <cell r="N247" t="e">
            <v>#VALUE!</v>
          </cell>
          <cell r="O247">
            <v>0</v>
          </cell>
          <cell r="P247" t="e">
            <v>#VALUE!</v>
          </cell>
          <cell r="Q247" t="e">
            <v>#VALUE!</v>
          </cell>
          <cell r="R247">
            <v>19.8</v>
          </cell>
          <cell r="S247" t="str">
            <v>成都西部医药经营有限公司</v>
          </cell>
          <cell r="T247" t="str">
            <v>市场缺货</v>
          </cell>
        </row>
        <row r="248">
          <cell r="F248">
            <v>100701</v>
          </cell>
          <cell r="G248" t="str">
            <v>氧氟沙星滴眼液</v>
          </cell>
          <cell r="H248" t="str">
            <v>1ml:3mgx10支(含玻璃酸钠)</v>
          </cell>
          <cell r="I248" t="str">
            <v>盒</v>
          </cell>
          <cell r="J248" t="str">
            <v>沈阳兴齐</v>
          </cell>
          <cell r="K248" t="str">
            <v>是</v>
          </cell>
          <cell r="L248" t="str">
            <v>目录外</v>
          </cell>
          <cell r="M248">
            <v>5</v>
          </cell>
        </row>
        <row r="248">
          <cell r="O248" t="e">
            <v>#VALUE!</v>
          </cell>
          <cell r="P248" t="e">
            <v>#VALUE!</v>
          </cell>
          <cell r="Q248" t="str">
            <v>成都禾创民生药业有限公司</v>
          </cell>
          <cell r="R248">
            <v>7.7</v>
          </cell>
          <cell r="S248" t="str">
            <v>成都禾创民生药业有限公司</v>
          </cell>
          <cell r="T248" t="str">
            <v>市场缺货</v>
          </cell>
        </row>
        <row r="249">
          <cell r="F249">
            <v>100701</v>
          </cell>
          <cell r="G249" t="str">
            <v>氧氟沙星滴眼液</v>
          </cell>
          <cell r="H249" t="str">
            <v>1ml:3mgx10支(含玻璃酸钠)</v>
          </cell>
          <cell r="I249" t="str">
            <v>盒</v>
          </cell>
          <cell r="J249" t="str">
            <v>沈阳兴齐</v>
          </cell>
          <cell r="K249" t="str">
            <v>是</v>
          </cell>
          <cell r="L249" t="str">
            <v>目录外</v>
          </cell>
          <cell r="M249">
            <v>10</v>
          </cell>
        </row>
        <row r="249">
          <cell r="O249" t="e">
            <v>#VALUE!</v>
          </cell>
          <cell r="P249" t="e">
            <v>#VALUE!</v>
          </cell>
          <cell r="Q249" t="str">
            <v>成都禾创民生药业有限公司</v>
          </cell>
          <cell r="R249">
            <v>7.7</v>
          </cell>
          <cell r="S249" t="str">
            <v>成都禾创民生药业有限公司</v>
          </cell>
          <cell r="T249" t="str">
            <v>市场缺货</v>
          </cell>
        </row>
        <row r="250">
          <cell r="F250">
            <v>100701</v>
          </cell>
          <cell r="G250" t="str">
            <v>氧氟沙星滴眼液</v>
          </cell>
          <cell r="H250" t="str">
            <v>1ml:3mgx10支(含玻璃酸钠)</v>
          </cell>
          <cell r="I250" t="str">
            <v>盒</v>
          </cell>
          <cell r="J250" t="str">
            <v>沈阳兴齐</v>
          </cell>
          <cell r="K250" t="str">
            <v>否</v>
          </cell>
          <cell r="L250" t="str">
            <v>目录外</v>
          </cell>
          <cell r="M250">
            <v>5</v>
          </cell>
        </row>
        <row r="250">
          <cell r="O250" t="e">
            <v>#VALUE!</v>
          </cell>
          <cell r="P250" t="e">
            <v>#VALUE!</v>
          </cell>
          <cell r="Q250" t="str">
            <v>成都禾创民生药业有限公司</v>
          </cell>
          <cell r="R250">
            <v>7.7</v>
          </cell>
          <cell r="S250" t="str">
            <v>成都禾创民生药业有限公司</v>
          </cell>
          <cell r="T250" t="str">
            <v>市场缺货</v>
          </cell>
        </row>
        <row r="251">
          <cell r="F251">
            <v>100887</v>
          </cell>
          <cell r="G251" t="str">
            <v>杏灵分散片</v>
          </cell>
          <cell r="H251" t="str">
            <v>0.31gx6片x2板</v>
          </cell>
          <cell r="I251" t="str">
            <v>盒</v>
          </cell>
          <cell r="J251" t="str">
            <v>北京四环科宝</v>
          </cell>
          <cell r="K251" t="str">
            <v>是</v>
          </cell>
          <cell r="L251" t="str">
            <v>目录外</v>
          </cell>
          <cell r="M251">
            <v>5</v>
          </cell>
          <cell r="N251" t="e">
            <v>#VALUE!</v>
          </cell>
          <cell r="O251" t="e">
            <v>#VALUE!</v>
          </cell>
          <cell r="P251" t="e">
            <v>#VALUE!</v>
          </cell>
          <cell r="Q251" t="e">
            <v>#VALUE!</v>
          </cell>
          <cell r="R251" t="e">
            <v>#VALUE!</v>
          </cell>
          <cell r="S251" t="e">
            <v>#VALUE!</v>
          </cell>
          <cell r="T251" t="str">
            <v>市场缺货</v>
          </cell>
        </row>
        <row r="252">
          <cell r="F252">
            <v>101574</v>
          </cell>
          <cell r="G252" t="str">
            <v>厄贝沙坦分散片(豪降之)</v>
          </cell>
          <cell r="H252" t="str">
            <v>0.15gx12片</v>
          </cell>
          <cell r="I252" t="str">
            <v>盒</v>
          </cell>
          <cell r="J252" t="str">
            <v>济南利民制药</v>
          </cell>
          <cell r="K252" t="str">
            <v>是</v>
          </cell>
          <cell r="L252" t="str">
            <v>目录外</v>
          </cell>
          <cell r="M252">
            <v>10</v>
          </cell>
          <cell r="N252" t="e">
            <v>#VALUE!</v>
          </cell>
          <cell r="O252" t="e">
            <v>#VALUE!</v>
          </cell>
          <cell r="P252" t="e">
            <v>#VALUE!</v>
          </cell>
          <cell r="Q252" t="e">
            <v>#VALUE!</v>
          </cell>
          <cell r="R252" t="e">
            <v>#VALUE!</v>
          </cell>
          <cell r="S252" t="e">
            <v>#VALUE!</v>
          </cell>
          <cell r="T252" t="str">
            <v>市场缺货</v>
          </cell>
        </row>
        <row r="253">
          <cell r="F253">
            <v>101716</v>
          </cell>
          <cell r="G253" t="str">
            <v>他达拉非片(希爱力)</v>
          </cell>
          <cell r="H253" t="str">
            <v>20mgx1粒</v>
          </cell>
          <cell r="I253" t="str">
            <v>盒</v>
          </cell>
          <cell r="J253" t="str">
            <v>美国(波多黎各)礼来</v>
          </cell>
          <cell r="K253" t="str">
            <v>是</v>
          </cell>
          <cell r="L253" t="str">
            <v>是</v>
          </cell>
          <cell r="M253">
            <v>2</v>
          </cell>
          <cell r="N253" t="e">
            <v>#VALUE!</v>
          </cell>
          <cell r="O253" t="e">
            <v>#VALUE!</v>
          </cell>
          <cell r="P253" t="e">
            <v>#VALUE!</v>
          </cell>
          <cell r="Q253" t="e">
            <v>#VALUE!</v>
          </cell>
          <cell r="R253" t="e">
            <v>#VALUE!</v>
          </cell>
          <cell r="S253" t="e">
            <v>#VALUE!</v>
          </cell>
          <cell r="T253" t="str">
            <v>市场缺货</v>
          </cell>
        </row>
        <row r="254">
          <cell r="F254">
            <v>34493</v>
          </cell>
          <cell r="G254" t="str">
            <v>氨溴特罗口服液(易坦静)</v>
          </cell>
          <cell r="H254" t="str">
            <v>60ml</v>
          </cell>
          <cell r="I254" t="str">
            <v>瓶</v>
          </cell>
          <cell r="J254" t="str">
            <v>北京韩美</v>
          </cell>
          <cell r="K254" t="str">
            <v>否</v>
          </cell>
          <cell r="L254" t="str">
            <v>是</v>
          </cell>
          <cell r="M254">
            <v>10</v>
          </cell>
        </row>
        <row r="254">
          <cell r="O254">
            <v>79</v>
          </cell>
          <cell r="P254" t="e">
            <v>#VALUE!</v>
          </cell>
          <cell r="Q254" t="str">
            <v>重庆桐君阁股份有限公司</v>
          </cell>
          <cell r="R254">
            <v>22.85</v>
          </cell>
          <cell r="S254" t="str">
            <v>重庆桐君阁股份有限公司</v>
          </cell>
          <cell r="T254" t="str">
            <v>市场缺货</v>
          </cell>
        </row>
        <row r="255">
          <cell r="F255">
            <v>102902</v>
          </cell>
          <cell r="G255" t="str">
            <v>四季三黄片</v>
          </cell>
          <cell r="H255" t="str">
            <v>0.36gx12片x2板(薄膜衣片)</v>
          </cell>
          <cell r="I255" t="str">
            <v>盒</v>
          </cell>
          <cell r="J255" t="str">
            <v>昆明圣火</v>
          </cell>
          <cell r="K255" t="str">
            <v>是</v>
          </cell>
          <cell r="L255" t="str">
            <v>是</v>
          </cell>
          <cell r="M255">
            <v>20</v>
          </cell>
        </row>
        <row r="255">
          <cell r="O255" t="e">
            <v>#VALUE!</v>
          </cell>
          <cell r="P255" t="str">
            <v>无货</v>
          </cell>
          <cell r="Q255" t="str">
            <v>昆明圣火医药有限公司</v>
          </cell>
          <cell r="R255">
            <v>2.6</v>
          </cell>
          <cell r="S255" t="str">
            <v>四川省自贡市医药有限公司</v>
          </cell>
          <cell r="T255" t="str">
            <v>市场缺货</v>
          </cell>
        </row>
        <row r="256">
          <cell r="F256">
            <v>40935</v>
          </cell>
          <cell r="G256" t="str">
            <v>甲硝唑口颊片</v>
          </cell>
          <cell r="H256" t="str">
            <v>10片x2板</v>
          </cell>
          <cell r="I256" t="str">
            <v>盒</v>
          </cell>
          <cell r="J256" t="str">
            <v>武汉远大制药</v>
          </cell>
          <cell r="K256" t="str">
            <v>否</v>
          </cell>
          <cell r="L256" t="str">
            <v>是</v>
          </cell>
          <cell r="M256">
            <v>20</v>
          </cell>
          <cell r="N256">
            <v>100</v>
          </cell>
          <cell r="O256">
            <v>1710</v>
          </cell>
          <cell r="P256">
            <v>100</v>
          </cell>
          <cell r="Q256" t="e">
            <v>#VALUE!</v>
          </cell>
          <cell r="R256">
            <v>13.2</v>
          </cell>
          <cell r="S256" t="str">
            <v>成都西部医药经营有限公司</v>
          </cell>
          <cell r="T256" t="str">
            <v>6.22铺货</v>
          </cell>
        </row>
        <row r="257">
          <cell r="F257">
            <v>40935</v>
          </cell>
          <cell r="G257" t="str">
            <v>甲硝唑口颊片</v>
          </cell>
          <cell r="H257" t="str">
            <v>10片x2板</v>
          </cell>
          <cell r="I257" t="str">
            <v>盒</v>
          </cell>
          <cell r="J257" t="str">
            <v>武汉远大制药</v>
          </cell>
          <cell r="K257" t="str">
            <v>否</v>
          </cell>
          <cell r="L257" t="str">
            <v>是</v>
          </cell>
          <cell r="M257">
            <v>30</v>
          </cell>
          <cell r="N257">
            <v>100</v>
          </cell>
          <cell r="O257">
            <v>1710</v>
          </cell>
          <cell r="P257">
            <v>100</v>
          </cell>
          <cell r="Q257" t="e">
            <v>#VALUE!</v>
          </cell>
          <cell r="R257">
            <v>13.2</v>
          </cell>
          <cell r="S257" t="str">
            <v>成都西部医药经营有限公司</v>
          </cell>
          <cell r="T257" t="str">
            <v>6.22铺货</v>
          </cell>
        </row>
        <row r="258">
          <cell r="F258">
            <v>40935</v>
          </cell>
          <cell r="G258" t="str">
            <v>甲硝唑口颊片</v>
          </cell>
          <cell r="H258" t="str">
            <v>10片x2板</v>
          </cell>
          <cell r="I258" t="str">
            <v>盒</v>
          </cell>
          <cell r="J258" t="str">
            <v>武汉远大制药</v>
          </cell>
          <cell r="K258" t="str">
            <v>否</v>
          </cell>
          <cell r="L258" t="str">
            <v>是</v>
          </cell>
          <cell r="M258">
            <v>15</v>
          </cell>
          <cell r="N258">
            <v>100</v>
          </cell>
          <cell r="O258">
            <v>1710</v>
          </cell>
          <cell r="P258">
            <v>100</v>
          </cell>
          <cell r="Q258" t="e">
            <v>#VALUE!</v>
          </cell>
          <cell r="R258">
            <v>13.2</v>
          </cell>
          <cell r="S258" t="str">
            <v>成都西部医药经营有限公司</v>
          </cell>
          <cell r="T258" t="str">
            <v>6.22铺货</v>
          </cell>
        </row>
        <row r="259">
          <cell r="F259">
            <v>48311</v>
          </cell>
          <cell r="G259" t="str">
            <v>心宁片</v>
          </cell>
          <cell r="H259" t="str">
            <v>15片x3板(糖衣)</v>
          </cell>
          <cell r="I259" t="str">
            <v>盒</v>
          </cell>
          <cell r="J259" t="str">
            <v>四川绵阳制药</v>
          </cell>
          <cell r="K259" t="str">
            <v>否</v>
          </cell>
          <cell r="L259" t="str">
            <v>是</v>
          </cell>
          <cell r="M259">
            <v>20</v>
          </cell>
          <cell r="N259">
            <v>100</v>
          </cell>
          <cell r="O259">
            <v>0</v>
          </cell>
          <cell r="P259">
            <v>100</v>
          </cell>
          <cell r="Q259" t="e">
            <v>#VALUE!</v>
          </cell>
          <cell r="R259">
            <v>24.3</v>
          </cell>
          <cell r="S259" t="str">
            <v>成都西部医药经营有限公司</v>
          </cell>
          <cell r="T259" t="str">
            <v>6.22铺货</v>
          </cell>
        </row>
        <row r="260">
          <cell r="F260">
            <v>66731</v>
          </cell>
          <cell r="G260" t="str">
            <v>依托芬那酯凝胶
</v>
          </cell>
          <cell r="H260" t="str">
            <v>20g:2g
</v>
          </cell>
          <cell r="I260" t="str">
            <v>支
</v>
          </cell>
          <cell r="J260" t="str">
            <v>香港澳美</v>
          </cell>
          <cell r="K260" t="str">
            <v>是</v>
          </cell>
          <cell r="L260" t="str">
            <v>是</v>
          </cell>
          <cell r="M260">
            <v>10</v>
          </cell>
          <cell r="N260">
            <v>95</v>
          </cell>
          <cell r="O260">
            <v>0</v>
          </cell>
          <cell r="P260">
            <v>100</v>
          </cell>
          <cell r="Q260" t="e">
            <v>#VALUE!</v>
          </cell>
          <cell r="R260">
            <v>18.21</v>
          </cell>
          <cell r="S260" t="str">
            <v>四川本草堂药业有限公司</v>
          </cell>
          <cell r="T260" t="str">
            <v>6.22铺货</v>
          </cell>
        </row>
        <row r="261">
          <cell r="F261">
            <v>138183</v>
          </cell>
          <cell r="G261" t="str">
            <v>非布司他片</v>
          </cell>
          <cell r="H261" t="str">
            <v>40mgx10片</v>
          </cell>
          <cell r="I261" t="str">
            <v>盒</v>
          </cell>
          <cell r="J261" t="str">
            <v>江苏恒瑞</v>
          </cell>
          <cell r="K261" t="str">
            <v>是</v>
          </cell>
          <cell r="L261" t="str">
            <v>是</v>
          </cell>
          <cell r="M261">
            <v>20</v>
          </cell>
          <cell r="N261">
            <v>94</v>
          </cell>
          <cell r="O261" t="e">
            <v>#VALUE!</v>
          </cell>
          <cell r="P261" t="e">
            <v>#VALUE!</v>
          </cell>
          <cell r="Q261" t="e">
            <v>#VALUE!</v>
          </cell>
          <cell r="R261">
            <v>248</v>
          </cell>
          <cell r="S261" t="str">
            <v>成都禾创民生药业有限公司</v>
          </cell>
          <cell r="T261" t="str">
            <v>6.22铺货</v>
          </cell>
        </row>
        <row r="262">
          <cell r="F262">
            <v>103780</v>
          </cell>
          <cell r="G262" t="str">
            <v>天然驱蚊贴(布阑氏)</v>
          </cell>
          <cell r="H262" t="str">
            <v>12片</v>
          </cell>
          <cell r="I262" t="str">
            <v>袋</v>
          </cell>
          <cell r="J262" t="str">
            <v>杭州顺晖(珠海宝丽金)</v>
          </cell>
          <cell r="K262" t="str">
            <v>否</v>
          </cell>
          <cell r="L262" t="str">
            <v>是</v>
          </cell>
          <cell r="M262">
            <v>10</v>
          </cell>
          <cell r="N262">
            <v>89</v>
          </cell>
          <cell r="O262" t="e">
            <v>#VALUE!</v>
          </cell>
          <cell r="P262">
            <v>100</v>
          </cell>
          <cell r="Q262" t="e">
            <v>#VALUE!</v>
          </cell>
          <cell r="R262">
            <v>11.57</v>
          </cell>
          <cell r="S262" t="str">
            <v>重庆桐君阁股份有限公司</v>
          </cell>
          <cell r="T262" t="str">
            <v>6.22铺货</v>
          </cell>
        </row>
        <row r="263">
          <cell r="F263">
            <v>103780</v>
          </cell>
          <cell r="G263" t="str">
            <v>天然驱蚊贴(布阑氏)</v>
          </cell>
          <cell r="H263" t="str">
            <v>12片</v>
          </cell>
          <cell r="I263" t="str">
            <v>袋</v>
          </cell>
          <cell r="J263" t="str">
            <v>杭州顺晖(珠海宝丽金)</v>
          </cell>
          <cell r="K263" t="str">
            <v>是</v>
          </cell>
          <cell r="L263" t="str">
            <v>是</v>
          </cell>
          <cell r="M263">
            <v>5</v>
          </cell>
          <cell r="N263">
            <v>89</v>
          </cell>
          <cell r="O263" t="e">
            <v>#VALUE!</v>
          </cell>
          <cell r="P263">
            <v>100</v>
          </cell>
          <cell r="Q263" t="e">
            <v>#VALUE!</v>
          </cell>
          <cell r="R263">
            <v>11.57</v>
          </cell>
          <cell r="S263" t="str">
            <v>重庆桐君阁股份有限公司</v>
          </cell>
          <cell r="T263" t="str">
            <v>6.22铺货</v>
          </cell>
        </row>
        <row r="264">
          <cell r="F264">
            <v>103941</v>
          </cell>
          <cell r="G264" t="str">
            <v>合生元婴儿配方奶粉(二阶段)</v>
          </cell>
          <cell r="H264" t="str">
            <v>900g(金装)</v>
          </cell>
          <cell r="I264" t="str">
            <v>罐</v>
          </cell>
          <cell r="J264" t="str">
            <v>法国合生元</v>
          </cell>
          <cell r="K264" t="str">
            <v>是</v>
          </cell>
          <cell r="L264" t="str">
            <v>是</v>
          </cell>
          <cell r="M264">
            <v>2</v>
          </cell>
          <cell r="N264" t="e">
            <v>#VALUE!</v>
          </cell>
          <cell r="O264" t="e">
            <v>#VALUE!</v>
          </cell>
          <cell r="P264" t="e">
            <v>#VALUE!</v>
          </cell>
          <cell r="Q264" t="e">
            <v>#VALUE!</v>
          </cell>
          <cell r="R264" t="e">
            <v>#VALUE!</v>
          </cell>
          <cell r="S264" t="e">
            <v>#VALUE!</v>
          </cell>
          <cell r="T264" t="str">
            <v>市场缺货</v>
          </cell>
        </row>
        <row r="265">
          <cell r="F265">
            <v>103943</v>
          </cell>
          <cell r="G265" t="str">
            <v>合生元金装妈妈配方奶粉</v>
          </cell>
          <cell r="H265" t="str">
            <v>900g(金装)</v>
          </cell>
          <cell r="I265" t="str">
            <v>罐</v>
          </cell>
          <cell r="J265" t="str">
            <v>法国合生元</v>
          </cell>
          <cell r="K265" t="str">
            <v>是</v>
          </cell>
          <cell r="L265" t="str">
            <v>是</v>
          </cell>
          <cell r="M265">
            <v>2</v>
          </cell>
        </row>
        <row r="265">
          <cell r="O265" t="e">
            <v>#VALUE!</v>
          </cell>
          <cell r="P265" t="e">
            <v>#VALUE!</v>
          </cell>
          <cell r="Q265" t="e">
            <v>#VALUE!</v>
          </cell>
          <cell r="R265">
            <v>240.2</v>
          </cell>
          <cell r="S265" t="str">
            <v>成都德仁堂药业有限公司</v>
          </cell>
          <cell r="T265" t="str">
            <v>市场缺货</v>
          </cell>
        </row>
        <row r="266">
          <cell r="F266">
            <v>104146</v>
          </cell>
          <cell r="G266" t="str">
            <v>糠酸莫米松凝胶</v>
          </cell>
          <cell r="H266" t="str">
            <v>10g(5g:5mg)</v>
          </cell>
          <cell r="I266" t="str">
            <v>盒</v>
          </cell>
          <cell r="J266" t="str">
            <v>华润三九</v>
          </cell>
          <cell r="K266" t="str">
            <v>是</v>
          </cell>
          <cell r="L266" t="str">
            <v>是</v>
          </cell>
          <cell r="M266">
            <v>5</v>
          </cell>
        </row>
        <row r="266">
          <cell r="O266">
            <v>99639</v>
          </cell>
          <cell r="P266" t="e">
            <v>#VALUE!</v>
          </cell>
          <cell r="Q266" t="e">
            <v>#VALUE!</v>
          </cell>
          <cell r="R266">
            <v>9.8</v>
          </cell>
          <cell r="S266" t="str">
            <v>成都西部医药经营有限公司</v>
          </cell>
          <cell r="T266" t="str">
            <v>6.15铺货</v>
          </cell>
        </row>
        <row r="267">
          <cell r="F267">
            <v>104690</v>
          </cell>
          <cell r="G267" t="str">
            <v>炎可宁胶囊</v>
          </cell>
          <cell r="H267" t="str">
            <v>0.4g*3板*9粒</v>
          </cell>
          <cell r="I267" t="str">
            <v>盒</v>
          </cell>
          <cell r="J267" t="str">
            <v>四川绵阳制药</v>
          </cell>
          <cell r="K267" t="str">
            <v>是</v>
          </cell>
          <cell r="L267" t="str">
            <v>是</v>
          </cell>
          <cell r="M267">
            <v>20</v>
          </cell>
          <cell r="N267">
            <v>2184</v>
          </cell>
          <cell r="O267">
            <v>1714</v>
          </cell>
          <cell r="P267">
            <v>1000</v>
          </cell>
          <cell r="Q267" t="e">
            <v>#VALUE!</v>
          </cell>
          <cell r="R267">
            <v>25.2</v>
          </cell>
          <cell r="S267" t="str">
            <v>成都西部医药经营有限公司</v>
          </cell>
          <cell r="T267" t="str">
            <v>6.15铺货</v>
          </cell>
        </row>
        <row r="268">
          <cell r="F268">
            <v>104690</v>
          </cell>
          <cell r="G268" t="str">
            <v>炎可宁胶囊</v>
          </cell>
          <cell r="H268" t="str">
            <v>0.4g*3板*9粒</v>
          </cell>
          <cell r="I268" t="str">
            <v>盒</v>
          </cell>
          <cell r="J268" t="str">
            <v>四川绵阳制药</v>
          </cell>
          <cell r="K268" t="str">
            <v>是</v>
          </cell>
          <cell r="L268" t="str">
            <v>是</v>
          </cell>
          <cell r="M268">
            <v>20</v>
          </cell>
          <cell r="N268">
            <v>2184</v>
          </cell>
          <cell r="O268">
            <v>1714</v>
          </cell>
          <cell r="P268">
            <v>1000</v>
          </cell>
          <cell r="Q268" t="e">
            <v>#VALUE!</v>
          </cell>
          <cell r="R268">
            <v>25.2</v>
          </cell>
          <cell r="S268" t="str">
            <v>成都西部医药经营有限公司</v>
          </cell>
          <cell r="T268" t="str">
            <v>6.15铺货</v>
          </cell>
        </row>
        <row r="269">
          <cell r="F269">
            <v>104690</v>
          </cell>
          <cell r="G269" t="str">
            <v>炎可宁胶囊</v>
          </cell>
          <cell r="H269" t="str">
            <v>0.4g*3板*9粒</v>
          </cell>
          <cell r="I269" t="str">
            <v>盒</v>
          </cell>
          <cell r="J269" t="str">
            <v>四川绵阳制药</v>
          </cell>
          <cell r="K269" t="str">
            <v>是</v>
          </cell>
          <cell r="L269" t="str">
            <v>是</v>
          </cell>
          <cell r="M269">
            <v>50</v>
          </cell>
          <cell r="N269">
            <v>2184</v>
          </cell>
          <cell r="O269">
            <v>1714</v>
          </cell>
          <cell r="P269">
            <v>1000</v>
          </cell>
          <cell r="Q269" t="e">
            <v>#VALUE!</v>
          </cell>
          <cell r="R269">
            <v>25.2</v>
          </cell>
          <cell r="S269" t="str">
            <v>成都西部医药经营有限公司</v>
          </cell>
          <cell r="T269" t="str">
            <v>6.15铺货</v>
          </cell>
        </row>
        <row r="270">
          <cell r="F270">
            <v>104690</v>
          </cell>
          <cell r="G270" t="str">
            <v>炎可宁胶囊</v>
          </cell>
          <cell r="H270" t="str">
            <v>0.4g*3板*9粒</v>
          </cell>
          <cell r="I270" t="str">
            <v>盒</v>
          </cell>
          <cell r="J270" t="str">
            <v>四川绵阳制药</v>
          </cell>
          <cell r="K270" t="str">
            <v>是</v>
          </cell>
          <cell r="L270" t="str">
            <v>是</v>
          </cell>
          <cell r="M270">
            <v>20</v>
          </cell>
          <cell r="N270">
            <v>2184</v>
          </cell>
          <cell r="O270">
            <v>1714</v>
          </cell>
          <cell r="P270">
            <v>1000</v>
          </cell>
          <cell r="Q270" t="e">
            <v>#VALUE!</v>
          </cell>
          <cell r="R270">
            <v>25.2</v>
          </cell>
          <cell r="S270" t="str">
            <v>成都西部医药经营有限公司</v>
          </cell>
          <cell r="T270" t="str">
            <v>6.15铺货</v>
          </cell>
        </row>
        <row r="271">
          <cell r="F271">
            <v>104690</v>
          </cell>
          <cell r="G271" t="str">
            <v>炎可宁胶囊</v>
          </cell>
          <cell r="H271" t="str">
            <v>0.4g*3板*9粒</v>
          </cell>
          <cell r="I271" t="str">
            <v>盒</v>
          </cell>
          <cell r="J271" t="str">
            <v>四川绵阳制药</v>
          </cell>
          <cell r="K271" t="str">
            <v>是</v>
          </cell>
          <cell r="L271" t="str">
            <v>是</v>
          </cell>
          <cell r="M271">
            <v>20</v>
          </cell>
          <cell r="N271">
            <v>2184</v>
          </cell>
          <cell r="O271">
            <v>1714</v>
          </cell>
          <cell r="P271">
            <v>1000</v>
          </cell>
          <cell r="Q271" t="e">
            <v>#VALUE!</v>
          </cell>
          <cell r="R271">
            <v>25.2</v>
          </cell>
          <cell r="S271" t="str">
            <v>成都西部医药经营有限公司</v>
          </cell>
          <cell r="T271" t="str">
            <v>6.15铺货</v>
          </cell>
        </row>
        <row r="272">
          <cell r="F272">
            <v>104690</v>
          </cell>
          <cell r="G272" t="str">
            <v>炎可宁胶囊</v>
          </cell>
          <cell r="H272" t="str">
            <v>0.4g*3板*9粒</v>
          </cell>
          <cell r="I272" t="str">
            <v>盒</v>
          </cell>
          <cell r="J272" t="str">
            <v>四川绵阳制药</v>
          </cell>
          <cell r="K272" t="str">
            <v>是</v>
          </cell>
          <cell r="L272" t="str">
            <v>是</v>
          </cell>
          <cell r="M272">
            <v>20</v>
          </cell>
          <cell r="N272">
            <v>2184</v>
          </cell>
          <cell r="O272">
            <v>1714</v>
          </cell>
          <cell r="P272">
            <v>1000</v>
          </cell>
          <cell r="Q272" t="e">
            <v>#VALUE!</v>
          </cell>
          <cell r="R272">
            <v>25.2</v>
          </cell>
          <cell r="S272" t="str">
            <v>成都西部医药经营有限公司</v>
          </cell>
          <cell r="T272" t="str">
            <v>6.15铺货</v>
          </cell>
        </row>
        <row r="273">
          <cell r="F273">
            <v>104690</v>
          </cell>
          <cell r="G273" t="str">
            <v>炎可宁胶囊</v>
          </cell>
          <cell r="H273" t="str">
            <v>0.4g*3板*9粒</v>
          </cell>
          <cell r="I273" t="str">
            <v>盒</v>
          </cell>
          <cell r="J273" t="str">
            <v>四川绵阳制药</v>
          </cell>
          <cell r="K273" t="str">
            <v>是</v>
          </cell>
          <cell r="L273" t="str">
            <v>是</v>
          </cell>
          <cell r="M273">
            <v>20</v>
          </cell>
          <cell r="N273">
            <v>2184</v>
          </cell>
          <cell r="O273">
            <v>1714</v>
          </cell>
          <cell r="P273">
            <v>1000</v>
          </cell>
          <cell r="Q273" t="e">
            <v>#VALUE!</v>
          </cell>
          <cell r="R273">
            <v>25.2</v>
          </cell>
          <cell r="S273" t="str">
            <v>成都西部医药经营有限公司</v>
          </cell>
          <cell r="T273" t="str">
            <v>6.15铺货</v>
          </cell>
        </row>
        <row r="274">
          <cell r="F274">
            <v>104695</v>
          </cell>
          <cell r="G274" t="str">
            <v>双歧杆菌乳杆菌三联活菌片(金双歧)</v>
          </cell>
          <cell r="H274" t="str">
            <v>0.5gx12片x3板</v>
          </cell>
          <cell r="I274" t="str">
            <v>盒</v>
          </cell>
          <cell r="J274" t="str">
            <v>内蒙古双奇</v>
          </cell>
          <cell r="K274" t="str">
            <v>否</v>
          </cell>
          <cell r="L274" t="str">
            <v>是</v>
          </cell>
          <cell r="M274">
            <v>10</v>
          </cell>
          <cell r="N274" t="e">
            <v>#VALUE!</v>
          </cell>
          <cell r="O274" t="e">
            <v>#VALUE!</v>
          </cell>
          <cell r="P274">
            <v>300</v>
          </cell>
          <cell r="Q274" t="str">
            <v>国药控股成都医药有限公司（原：四川省中纬医药有限公司）</v>
          </cell>
          <cell r="R274">
            <v>30</v>
          </cell>
          <cell r="S274" t="str">
            <v>国药控股成都医药有限公司（原：四川省中纬医药有限公司）</v>
          </cell>
          <cell r="T274" t="str">
            <v>在途</v>
          </cell>
        </row>
        <row r="275">
          <cell r="F275">
            <v>136401</v>
          </cell>
          <cell r="G275" t="str">
            <v>复方丹参片</v>
          </cell>
          <cell r="H275" t="str">
            <v>0.32gx120片（薄膜衣）瓶装/盒</v>
          </cell>
          <cell r="I275" t="str">
            <v>盒</v>
          </cell>
          <cell r="J275" t="str">
            <v>太极集团四川绵阳制药</v>
          </cell>
          <cell r="K275" t="str">
            <v>是</v>
          </cell>
          <cell r="L275" t="str">
            <v>是</v>
          </cell>
          <cell r="M275">
            <v>10</v>
          </cell>
        </row>
        <row r="275">
          <cell r="O275">
            <v>75</v>
          </cell>
          <cell r="P275">
            <v>50</v>
          </cell>
          <cell r="Q275" t="e">
            <v>#VALUE!</v>
          </cell>
          <cell r="R275">
            <v>24.3</v>
          </cell>
          <cell r="S275" t="str">
            <v>成都西部医药经营有限公司</v>
          </cell>
          <cell r="T275" t="str">
            <v>市场缺货</v>
          </cell>
        </row>
        <row r="276">
          <cell r="F276">
            <v>105836</v>
          </cell>
          <cell r="G276" t="str">
            <v>半夏糖浆</v>
          </cell>
          <cell r="H276" t="str">
            <v>180ml</v>
          </cell>
          <cell r="I276" t="str">
            <v>瓶</v>
          </cell>
          <cell r="J276" t="str">
            <v>四川天诚制药</v>
          </cell>
          <cell r="K276" t="str">
            <v>否</v>
          </cell>
          <cell r="L276" t="str">
            <v>是</v>
          </cell>
          <cell r="M276">
            <v>5</v>
          </cell>
        </row>
        <row r="276">
          <cell r="O276">
            <v>318</v>
          </cell>
          <cell r="P276" t="e">
            <v>#VALUE!</v>
          </cell>
          <cell r="Q276" t="e">
            <v>#VALUE!</v>
          </cell>
          <cell r="R276">
            <v>22.8</v>
          </cell>
          <cell r="S276" t="str">
            <v>成都西部医药经营有限公司</v>
          </cell>
          <cell r="T276" t="str">
            <v>6.15铺货</v>
          </cell>
        </row>
        <row r="277">
          <cell r="F277">
            <v>105893</v>
          </cell>
          <cell r="G277" t="str">
            <v>退热贴</v>
          </cell>
          <cell r="H277" t="str">
            <v>3+1贴(BB-01IV型退热护脑装)</v>
          </cell>
          <cell r="I277" t="str">
            <v>盒</v>
          </cell>
          <cell r="J277" t="str">
            <v>珠海国佳高分子</v>
          </cell>
          <cell r="K277" t="str">
            <v>否</v>
          </cell>
          <cell r="L277" t="str">
            <v>是</v>
          </cell>
          <cell r="M277">
            <v>10</v>
          </cell>
        </row>
        <row r="277">
          <cell r="O277">
            <v>936</v>
          </cell>
          <cell r="P277">
            <v>300</v>
          </cell>
          <cell r="Q277" t="e">
            <v>#VALUE!</v>
          </cell>
          <cell r="R277">
            <v>12.15</v>
          </cell>
          <cell r="S277" t="str">
            <v>成都西部医药经营有限公司</v>
          </cell>
          <cell r="T277" t="str">
            <v>6.15铺货</v>
          </cell>
        </row>
        <row r="278">
          <cell r="F278">
            <v>105893</v>
          </cell>
          <cell r="G278" t="str">
            <v>退热贴</v>
          </cell>
          <cell r="H278" t="str">
            <v>3+1贴(BB-01IV型退热护脑装)</v>
          </cell>
          <cell r="I278" t="str">
            <v>盒</v>
          </cell>
          <cell r="J278" t="str">
            <v>珠海国佳高分子</v>
          </cell>
          <cell r="K278" t="str">
            <v>是</v>
          </cell>
          <cell r="L278" t="str">
            <v>是</v>
          </cell>
          <cell r="M278">
            <v>10</v>
          </cell>
        </row>
        <row r="278">
          <cell r="O278">
            <v>936</v>
          </cell>
          <cell r="P278">
            <v>300</v>
          </cell>
          <cell r="Q278" t="e">
            <v>#VALUE!</v>
          </cell>
          <cell r="R278">
            <v>12.15</v>
          </cell>
          <cell r="S278" t="str">
            <v>成都西部医药经营有限公司</v>
          </cell>
          <cell r="T278" t="str">
            <v>6.15铺货</v>
          </cell>
        </row>
        <row r="279">
          <cell r="F279">
            <v>106211</v>
          </cell>
          <cell r="G279" t="str">
            <v>风寒感冒颗粒</v>
          </cell>
          <cell r="H279" t="str">
            <v>8gx6袋</v>
          </cell>
          <cell r="I279" t="str">
            <v>盒</v>
          </cell>
          <cell r="J279" t="str">
            <v>云南白药股份</v>
          </cell>
          <cell r="K279" t="str">
            <v>是</v>
          </cell>
          <cell r="L279" t="str">
            <v>是</v>
          </cell>
          <cell r="M279">
            <v>10</v>
          </cell>
        </row>
        <row r="279">
          <cell r="O279" t="e">
            <v>#VALUE!</v>
          </cell>
          <cell r="P279" t="e">
            <v>#VALUE!</v>
          </cell>
          <cell r="Q279" t="str">
            <v>重庆桐君阁股份有限公司</v>
          </cell>
          <cell r="R279">
            <v>4.41</v>
          </cell>
          <cell r="S279" t="str">
            <v>重庆桐君阁股份有限公司</v>
          </cell>
          <cell r="T279" t="str">
            <v>市场缺货</v>
          </cell>
        </row>
        <row r="280">
          <cell r="F280">
            <v>106266</v>
          </cell>
          <cell r="G280" t="str">
            <v>金钱草颗粒</v>
          </cell>
          <cell r="H280" t="str">
            <v>10gx21袋</v>
          </cell>
          <cell r="I280" t="str">
            <v>袋</v>
          </cell>
          <cell r="J280" t="str">
            <v>重庆和平</v>
          </cell>
          <cell r="K280" t="str">
            <v>是</v>
          </cell>
          <cell r="L280" t="str">
            <v>是</v>
          </cell>
          <cell r="M280">
            <v>10</v>
          </cell>
        </row>
        <row r="280">
          <cell r="O280">
            <v>0</v>
          </cell>
          <cell r="P280" t="e">
            <v>#VALUE!</v>
          </cell>
          <cell r="Q280" t="str">
            <v>重庆桐君阁股份有限公司</v>
          </cell>
          <cell r="R280">
            <v>7.34</v>
          </cell>
          <cell r="S280" t="str">
            <v>重庆桐君阁股份有限公司</v>
          </cell>
          <cell r="T280" t="str">
            <v>市场缺货</v>
          </cell>
        </row>
        <row r="281">
          <cell r="F281">
            <v>106266</v>
          </cell>
          <cell r="G281" t="str">
            <v>金钱草颗粒</v>
          </cell>
          <cell r="H281" t="str">
            <v>10gx21袋</v>
          </cell>
          <cell r="I281" t="str">
            <v>袋</v>
          </cell>
          <cell r="J281" t="str">
            <v>重庆和平</v>
          </cell>
          <cell r="K281" t="str">
            <v>是</v>
          </cell>
          <cell r="L281" t="str">
            <v>是</v>
          </cell>
          <cell r="M281">
            <v>20</v>
          </cell>
        </row>
        <row r="281">
          <cell r="O281">
            <v>0</v>
          </cell>
          <cell r="P281" t="e">
            <v>#VALUE!</v>
          </cell>
          <cell r="Q281" t="str">
            <v>重庆桐君阁股份有限公司</v>
          </cell>
          <cell r="R281">
            <v>7.34</v>
          </cell>
          <cell r="S281" t="str">
            <v>重庆桐君阁股份有限公司</v>
          </cell>
          <cell r="T281" t="str">
            <v>市场缺货</v>
          </cell>
        </row>
        <row r="282">
          <cell r="F282">
            <v>106266</v>
          </cell>
          <cell r="G282" t="str">
            <v>金钱草颗粒</v>
          </cell>
          <cell r="H282" t="str">
            <v>10gx21袋</v>
          </cell>
          <cell r="I282" t="str">
            <v>袋</v>
          </cell>
          <cell r="J282" t="str">
            <v>重庆和平</v>
          </cell>
          <cell r="K282" t="str">
            <v>是</v>
          </cell>
          <cell r="L282" t="str">
            <v>是</v>
          </cell>
          <cell r="M282">
            <v>5</v>
          </cell>
        </row>
        <row r="282">
          <cell r="O282">
            <v>0</v>
          </cell>
          <cell r="P282" t="e">
            <v>#VALUE!</v>
          </cell>
          <cell r="Q282" t="str">
            <v>重庆桐君阁股份有限公司</v>
          </cell>
          <cell r="R282">
            <v>7.34</v>
          </cell>
          <cell r="S282" t="str">
            <v>重庆桐君阁股份有限公司</v>
          </cell>
          <cell r="T282" t="str">
            <v>市场缺货</v>
          </cell>
        </row>
        <row r="283">
          <cell r="F283">
            <v>106918</v>
          </cell>
          <cell r="G283" t="str">
            <v>十味诃子散</v>
          </cell>
          <cell r="H283" t="str">
            <v>3gx10袋</v>
          </cell>
          <cell r="I283" t="str">
            <v>盒</v>
          </cell>
          <cell r="J283" t="str">
            <v>西藏藏医学院</v>
          </cell>
          <cell r="K283" t="str">
            <v>否</v>
          </cell>
          <cell r="L283" t="str">
            <v>是</v>
          </cell>
          <cell r="M283">
            <v>5</v>
          </cell>
        </row>
        <row r="283">
          <cell r="O283">
            <v>0</v>
          </cell>
          <cell r="P283" t="e">
            <v>#VALUE!</v>
          </cell>
          <cell r="Q283" t="str">
            <v>西藏藏医学院藏药有限公司</v>
          </cell>
          <cell r="R283">
            <v>26</v>
          </cell>
          <cell r="S283" t="str">
            <v>西藏藏医学院藏药有限公司</v>
          </cell>
          <cell r="T283" t="str">
            <v>市场缺货</v>
          </cell>
        </row>
        <row r="284">
          <cell r="F284">
            <v>107312</v>
          </cell>
          <cell r="G284" t="str">
            <v>盐酸氨溴索缓释胶囊(新康泰克)</v>
          </cell>
          <cell r="H284" t="str">
            <v>75mgx6粒</v>
          </cell>
          <cell r="I284" t="str">
            <v>盒</v>
          </cell>
          <cell r="J284" t="str">
            <v>北京紫竹药业</v>
          </cell>
          <cell r="K284" t="str">
            <v>否</v>
          </cell>
          <cell r="L284" t="str">
            <v>是</v>
          </cell>
          <cell r="M284">
            <v>5</v>
          </cell>
        </row>
        <row r="284">
          <cell r="O284">
            <v>0</v>
          </cell>
          <cell r="P284" t="e">
            <v>#VALUE!</v>
          </cell>
          <cell r="Q284" t="e">
            <v>#VALUE!</v>
          </cell>
          <cell r="R284">
            <v>12.69</v>
          </cell>
          <cell r="S284" t="str">
            <v>成都西部医药经营有限公司</v>
          </cell>
          <cell r="T284" t="str">
            <v>市场缺货</v>
          </cell>
        </row>
        <row r="285">
          <cell r="F285">
            <v>108008</v>
          </cell>
          <cell r="G285" t="str">
            <v>陈香露白露片</v>
          </cell>
          <cell r="H285" t="str">
            <v>0.5gx100片</v>
          </cell>
          <cell r="I285" t="str">
            <v>盒</v>
          </cell>
          <cell r="J285" t="str">
            <v>云南白药丽江</v>
          </cell>
          <cell r="K285" t="str">
            <v>是</v>
          </cell>
          <cell r="L285" t="str">
            <v>是</v>
          </cell>
          <cell r="M285">
            <v>5</v>
          </cell>
        </row>
        <row r="285">
          <cell r="O285">
            <v>0</v>
          </cell>
          <cell r="P285" t="e">
            <v>#VALUE!</v>
          </cell>
          <cell r="Q285" t="str">
            <v>重庆桐君阁股份有限公司</v>
          </cell>
          <cell r="R285">
            <v>5.14</v>
          </cell>
          <cell r="S285" t="str">
            <v>重庆桐君阁股份有限公司</v>
          </cell>
          <cell r="T285" t="str">
            <v>市场缺货</v>
          </cell>
        </row>
        <row r="286">
          <cell r="F286">
            <v>108008</v>
          </cell>
          <cell r="G286" t="str">
            <v>陈香露白露片</v>
          </cell>
          <cell r="H286" t="str">
            <v>0.5gx100片</v>
          </cell>
          <cell r="I286" t="str">
            <v>盒</v>
          </cell>
          <cell r="J286" t="str">
            <v>云南白药丽江</v>
          </cell>
          <cell r="K286" t="str">
            <v>是</v>
          </cell>
          <cell r="L286" t="str">
            <v>是</v>
          </cell>
          <cell r="M286">
            <v>10</v>
          </cell>
        </row>
        <row r="286">
          <cell r="O286">
            <v>0</v>
          </cell>
          <cell r="P286" t="e">
            <v>#VALUE!</v>
          </cell>
          <cell r="Q286" t="str">
            <v>重庆桐君阁股份有限公司</v>
          </cell>
          <cell r="R286">
            <v>5.14</v>
          </cell>
          <cell r="S286" t="str">
            <v>重庆桐君阁股份有限公司</v>
          </cell>
          <cell r="T286" t="str">
            <v>市场缺货</v>
          </cell>
        </row>
        <row r="287">
          <cell r="F287">
            <v>108008</v>
          </cell>
          <cell r="G287" t="str">
            <v>陈香露白露片</v>
          </cell>
          <cell r="H287" t="str">
            <v>0.5gx100片</v>
          </cell>
          <cell r="I287" t="str">
            <v>盒</v>
          </cell>
          <cell r="J287" t="str">
            <v>云南白药丽江</v>
          </cell>
          <cell r="K287" t="str">
            <v>是</v>
          </cell>
          <cell r="L287" t="str">
            <v>是</v>
          </cell>
          <cell r="M287">
            <v>10</v>
          </cell>
        </row>
        <row r="287">
          <cell r="O287">
            <v>0</v>
          </cell>
          <cell r="P287" t="e">
            <v>#VALUE!</v>
          </cell>
          <cell r="Q287" t="str">
            <v>重庆桐君阁股份有限公司</v>
          </cell>
          <cell r="R287">
            <v>5.14</v>
          </cell>
          <cell r="S287" t="str">
            <v>重庆桐君阁股份有限公司</v>
          </cell>
          <cell r="T287" t="str">
            <v>市场缺货</v>
          </cell>
        </row>
        <row r="288">
          <cell r="F288">
            <v>109002</v>
          </cell>
          <cell r="G288" t="str">
            <v>赖氨酸维B12颗粒</v>
          </cell>
          <cell r="H288" t="str">
            <v>10gx10袋</v>
          </cell>
          <cell r="I288" t="str">
            <v>盒</v>
          </cell>
          <cell r="J288" t="str">
            <v>华润三九(北京)</v>
          </cell>
          <cell r="K288" t="str">
            <v>是</v>
          </cell>
          <cell r="L288" t="str">
            <v>是</v>
          </cell>
          <cell r="M288">
            <v>2</v>
          </cell>
        </row>
        <row r="288">
          <cell r="O288" t="e">
            <v>#VALUE!</v>
          </cell>
          <cell r="P288" t="e">
            <v>#VALUE!</v>
          </cell>
          <cell r="Q288" t="str">
            <v>四川科伦医药贸易有限公司</v>
          </cell>
          <cell r="R288">
            <v>9.25</v>
          </cell>
          <cell r="S288" t="str">
            <v>四川本草堂药业有限公司</v>
          </cell>
          <cell r="T288" t="str">
            <v>市场缺货</v>
          </cell>
        </row>
        <row r="289">
          <cell r="F289">
            <v>109002</v>
          </cell>
          <cell r="G289" t="str">
            <v>赖氨酸维B12颗粒</v>
          </cell>
          <cell r="H289" t="str">
            <v>10gx10袋</v>
          </cell>
          <cell r="I289" t="str">
            <v>盒</v>
          </cell>
          <cell r="J289" t="str">
            <v>华润三九(北京)</v>
          </cell>
          <cell r="K289" t="str">
            <v>是</v>
          </cell>
          <cell r="L289" t="str">
            <v>是</v>
          </cell>
          <cell r="M289">
            <v>5</v>
          </cell>
        </row>
        <row r="289">
          <cell r="O289" t="e">
            <v>#VALUE!</v>
          </cell>
          <cell r="P289" t="e">
            <v>#VALUE!</v>
          </cell>
          <cell r="Q289" t="str">
            <v>四川科伦医药贸易有限公司</v>
          </cell>
          <cell r="R289">
            <v>9.25</v>
          </cell>
          <cell r="S289" t="str">
            <v>四川本草堂药业有限公司</v>
          </cell>
          <cell r="T289" t="str">
            <v>市场缺货</v>
          </cell>
        </row>
        <row r="290">
          <cell r="F290">
            <v>109250</v>
          </cell>
          <cell r="G290" t="str">
            <v>健脾糕片</v>
          </cell>
          <cell r="H290" t="str">
            <v>0.5gx15片x3板</v>
          </cell>
          <cell r="I290" t="str">
            <v>盒</v>
          </cell>
          <cell r="J290" t="str">
            <v>四川绵阳制药</v>
          </cell>
          <cell r="K290" t="str">
            <v>是</v>
          </cell>
          <cell r="L290" t="str">
            <v>是</v>
          </cell>
          <cell r="M290">
            <v>10</v>
          </cell>
        </row>
        <row r="290">
          <cell r="O290">
            <v>1802</v>
          </cell>
          <cell r="P290" t="e">
            <v>#VALUE!</v>
          </cell>
          <cell r="Q290" t="e">
            <v>#VALUE!</v>
          </cell>
          <cell r="R290">
            <v>12</v>
          </cell>
          <cell r="S290" t="str">
            <v>成都西部医药经营有限公司</v>
          </cell>
          <cell r="T290" t="str">
            <v>6.15铺货</v>
          </cell>
        </row>
        <row r="291">
          <cell r="F291">
            <v>101891</v>
          </cell>
          <cell r="G291" t="str">
            <v>脚爽浴足盐(原脚癣脚气浴足盐)</v>
          </cell>
          <cell r="H291" t="str">
            <v>30gx5袋</v>
          </cell>
          <cell r="I291" t="str">
            <v>盒</v>
          </cell>
          <cell r="J291" t="str">
            <v>南阳森源</v>
          </cell>
          <cell r="K291" t="str">
            <v>是</v>
          </cell>
          <cell r="L291" t="str">
            <v>是</v>
          </cell>
          <cell r="M291">
            <v>5</v>
          </cell>
        </row>
        <row r="291">
          <cell r="O291">
            <v>72</v>
          </cell>
          <cell r="P291" t="e">
            <v>#VALUE!</v>
          </cell>
          <cell r="Q291" t="str">
            <v>重庆桐君阁股份有限公司</v>
          </cell>
          <cell r="R291">
            <v>5.1</v>
          </cell>
          <cell r="S291" t="str">
            <v>重庆桐君阁股份有限公司</v>
          </cell>
          <cell r="T291" t="str">
            <v>市场缺货</v>
          </cell>
        </row>
        <row r="292">
          <cell r="F292">
            <v>109590</v>
          </cell>
          <cell r="G292" t="str">
            <v>咽立爽口含滴丸</v>
          </cell>
          <cell r="H292" t="str">
            <v>0.025gx50丸</v>
          </cell>
          <cell r="I292" t="str">
            <v>盒</v>
          </cell>
          <cell r="J292" t="str">
            <v>贵州黄果树立爽</v>
          </cell>
          <cell r="K292" t="str">
            <v>是</v>
          </cell>
          <cell r="L292" t="str">
            <v>是</v>
          </cell>
          <cell r="M292">
            <v>35</v>
          </cell>
        </row>
        <row r="292">
          <cell r="O292">
            <v>4257</v>
          </cell>
          <cell r="P292" t="e">
            <v>#VALUE!</v>
          </cell>
          <cell r="Q292" t="e">
            <v>#VALUE!</v>
          </cell>
          <cell r="R292">
            <v>11.35</v>
          </cell>
          <cell r="S292" t="str">
            <v>成都西部医药经营有限公司</v>
          </cell>
          <cell r="T292" t="str">
            <v>6.15铺货</v>
          </cell>
        </row>
        <row r="293">
          <cell r="F293">
            <v>109595</v>
          </cell>
          <cell r="G293" t="str">
            <v>强力定眩片</v>
          </cell>
          <cell r="H293" t="str">
            <v>0.35gx40片(糖衣片)</v>
          </cell>
          <cell r="I293" t="str">
            <v>盒</v>
          </cell>
          <cell r="J293" t="str">
            <v>陕西汉王</v>
          </cell>
          <cell r="K293" t="str">
            <v>是</v>
          </cell>
          <cell r="L293" t="str">
            <v>是</v>
          </cell>
          <cell r="M293">
            <v>20</v>
          </cell>
        </row>
        <row r="293">
          <cell r="O293">
            <v>0</v>
          </cell>
          <cell r="P293" t="str">
            <v>无货</v>
          </cell>
          <cell r="Q293" t="str">
            <v>陕西汉王药业有限公司</v>
          </cell>
          <cell r="R293">
            <v>23</v>
          </cell>
          <cell r="S293" t="str">
            <v>陕西汉王药业有限公司</v>
          </cell>
          <cell r="T293" t="str">
            <v>市场缺货</v>
          </cell>
        </row>
        <row r="294">
          <cell r="F294">
            <v>110072</v>
          </cell>
          <cell r="G294" t="str">
            <v>固肠止泻丸</v>
          </cell>
          <cell r="H294" t="str">
            <v>4gx5袋(浓缩丸)</v>
          </cell>
          <cell r="I294" t="str">
            <v>盒</v>
          </cell>
          <cell r="J294" t="str">
            <v>西安阿房宫药业</v>
          </cell>
          <cell r="K294" t="str">
            <v>否</v>
          </cell>
          <cell r="L294" t="str">
            <v>是</v>
          </cell>
          <cell r="M294">
            <v>20</v>
          </cell>
        </row>
        <row r="294">
          <cell r="O294">
            <v>0</v>
          </cell>
          <cell r="P294" t="e">
            <v>#VALUE!</v>
          </cell>
          <cell r="Q294" t="str">
            <v>重庆桐君阁股份有限公司</v>
          </cell>
          <cell r="R294">
            <v>7.7</v>
          </cell>
          <cell r="S294" t="str">
            <v>成都德仁堂药业有限公司</v>
          </cell>
          <cell r="T294" t="str">
            <v>市场缺货</v>
          </cell>
        </row>
        <row r="295">
          <cell r="F295">
            <v>111976</v>
          </cell>
          <cell r="G295" t="str">
            <v>DHA软胶囊（鱼油提取物软胶囊）</v>
          </cell>
          <cell r="H295" t="str">
            <v>44.5g(100粒)（原400mg×100粒））</v>
          </cell>
          <cell r="I295" t="str">
            <v>瓶</v>
          </cell>
          <cell r="J295" t="str">
            <v>美国NATURE'S BOUNTY INC</v>
          </cell>
          <cell r="K295" t="str">
            <v>是</v>
          </cell>
          <cell r="L295" t="str">
            <v>是</v>
          </cell>
          <cell r="M295">
            <v>4</v>
          </cell>
        </row>
        <row r="295">
          <cell r="O295" t="e">
            <v>#VALUE!</v>
          </cell>
          <cell r="P295" t="e">
            <v>#VALUE!</v>
          </cell>
          <cell r="Q295" t="str">
            <v>重庆市医药保健品进出口有限公司</v>
          </cell>
          <cell r="R295">
            <v>70.168</v>
          </cell>
          <cell r="S295" t="str">
            <v>重庆市医药保健品进出口有限公司</v>
          </cell>
          <cell r="T295" t="str">
            <v>市场缺货</v>
          </cell>
        </row>
        <row r="296">
          <cell r="F296">
            <v>114100</v>
          </cell>
          <cell r="G296" t="str">
            <v>阿仑膦酸钠维D3片</v>
          </cell>
          <cell r="H296" t="str">
            <v>70mg/2800IUx1片</v>
          </cell>
          <cell r="I296" t="str">
            <v>盒</v>
          </cell>
          <cell r="J296" t="str">
            <v>杭州默沙东</v>
          </cell>
          <cell r="K296" t="str">
            <v>是</v>
          </cell>
          <cell r="L296" t="str">
            <v>是</v>
          </cell>
          <cell r="M296">
            <v>5</v>
          </cell>
        </row>
        <row r="296">
          <cell r="O296" t="e">
            <v>#VALUE!</v>
          </cell>
          <cell r="P296" t="e">
            <v>#VALUE!</v>
          </cell>
          <cell r="Q296" t="e">
            <v>#VALUE!</v>
          </cell>
          <cell r="R296">
            <v>58.5</v>
          </cell>
          <cell r="S296" t="str">
            <v>四川九州通医药有限公司</v>
          </cell>
          <cell r="T296" t="str">
            <v>市场缺货</v>
          </cell>
        </row>
        <row r="297">
          <cell r="F297">
            <v>114100</v>
          </cell>
          <cell r="G297" t="str">
            <v>阿仑膦酸钠维D3片</v>
          </cell>
          <cell r="H297" t="str">
            <v>70mg/2800IUx1片</v>
          </cell>
          <cell r="I297" t="str">
            <v>盒</v>
          </cell>
          <cell r="J297" t="str">
            <v>杭州默沙东</v>
          </cell>
          <cell r="K297" t="str">
            <v>否</v>
          </cell>
          <cell r="L297" t="str">
            <v>是</v>
          </cell>
          <cell r="M297">
            <v>5</v>
          </cell>
        </row>
        <row r="297">
          <cell r="O297" t="e">
            <v>#VALUE!</v>
          </cell>
          <cell r="P297" t="e">
            <v>#VALUE!</v>
          </cell>
          <cell r="Q297" t="e">
            <v>#VALUE!</v>
          </cell>
          <cell r="R297">
            <v>58.5</v>
          </cell>
          <cell r="S297" t="str">
            <v>四川九州通医药有限公司</v>
          </cell>
          <cell r="T297" t="str">
            <v>市场缺货</v>
          </cell>
        </row>
        <row r="298">
          <cell r="F298">
            <v>115436</v>
          </cell>
          <cell r="G298" t="str">
            <v>伤风停胶囊</v>
          </cell>
          <cell r="H298" t="str">
            <v>0.35gx10粒x2板</v>
          </cell>
          <cell r="I298" t="str">
            <v>盒</v>
          </cell>
          <cell r="J298" t="str">
            <v>云南白药股份</v>
          </cell>
          <cell r="K298" t="str">
            <v>是</v>
          </cell>
          <cell r="L298" t="str">
            <v>目录外</v>
          </cell>
          <cell r="M298">
            <v>10</v>
          </cell>
        </row>
        <row r="298">
          <cell r="O298" t="e">
            <v>#VALUE!</v>
          </cell>
          <cell r="P298" t="e">
            <v>#VALUE!</v>
          </cell>
          <cell r="Q298" t="str">
            <v>重庆桐君阁股份有限公司</v>
          </cell>
          <cell r="R298">
            <v>4.59</v>
          </cell>
          <cell r="S298" t="str">
            <v>重庆桐君阁股份有限公司</v>
          </cell>
          <cell r="T298" t="str">
            <v>市场缺货</v>
          </cell>
        </row>
        <row r="299">
          <cell r="F299">
            <v>115442</v>
          </cell>
          <cell r="G299" t="str">
            <v>人绒毛膜促性腺激素检测试纸(胶体金免疫层析法)毓婷</v>
          </cell>
          <cell r="H299" t="str">
            <v>1人份(卡型)</v>
          </cell>
          <cell r="I299" t="str">
            <v>盒</v>
          </cell>
          <cell r="J299" t="str">
            <v>北京易斯威特</v>
          </cell>
          <cell r="K299" t="str">
            <v>是</v>
          </cell>
          <cell r="L299" t="str">
            <v>是</v>
          </cell>
          <cell r="M299">
            <v>10</v>
          </cell>
        </row>
        <row r="299">
          <cell r="O299">
            <v>4082</v>
          </cell>
          <cell r="P299">
            <v>500</v>
          </cell>
          <cell r="Q299" t="e">
            <v>#VALUE!</v>
          </cell>
          <cell r="R299">
            <v>4.37</v>
          </cell>
          <cell r="S299" t="str">
            <v>成都西部医药经营有限公司</v>
          </cell>
          <cell r="T299" t="str">
            <v>6.15铺货</v>
          </cell>
        </row>
        <row r="300">
          <cell r="F300">
            <v>117255</v>
          </cell>
          <cell r="G300" t="str">
            <v>金蒿解热颗粒</v>
          </cell>
          <cell r="H300" t="str">
            <v>8gx6袋</v>
          </cell>
          <cell r="I300" t="str">
            <v>盒</v>
          </cell>
          <cell r="J300" t="str">
            <v>太极涪陵药厂</v>
          </cell>
          <cell r="K300" t="str">
            <v>是</v>
          </cell>
          <cell r="L300" t="str">
            <v>目录外</v>
          </cell>
          <cell r="M300">
            <v>5</v>
          </cell>
          <cell r="N300" t="e">
            <v>#VALUE!</v>
          </cell>
          <cell r="O300">
            <v>0</v>
          </cell>
          <cell r="P300" t="str">
            <v>无货</v>
          </cell>
          <cell r="Q300" t="e">
            <v>#VALUE!</v>
          </cell>
          <cell r="R300" t="e">
            <v>#VALUE!</v>
          </cell>
          <cell r="S300" t="e">
            <v>#VALUE!</v>
          </cell>
          <cell r="T300" t="str">
            <v>市场缺货</v>
          </cell>
        </row>
        <row r="301">
          <cell r="F301">
            <v>31440</v>
          </cell>
          <cell r="G301" t="str">
            <v>通脉颗粒</v>
          </cell>
          <cell r="H301" t="str">
            <v>10gx10袋</v>
          </cell>
          <cell r="I301" t="str">
            <v>盒</v>
          </cell>
          <cell r="J301" t="str">
            <v>重庆中药二厂</v>
          </cell>
          <cell r="K301" t="str">
            <v>是</v>
          </cell>
          <cell r="L301" t="str">
            <v>是</v>
          </cell>
          <cell r="M301">
            <v>10</v>
          </cell>
        </row>
        <row r="301">
          <cell r="O301">
            <v>3</v>
          </cell>
          <cell r="P301" t="str">
            <v>以报计划</v>
          </cell>
          <cell r="Q301" t="str">
            <v>太极集团重庆中药二厂有限公司（原太极集团重庆中药二厂）</v>
          </cell>
          <cell r="R301">
            <v>18.6</v>
          </cell>
          <cell r="S301" t="str">
            <v>太极集团重庆中药二厂有限公司（原太极集团重庆中药二厂）</v>
          </cell>
          <cell r="T301" t="str">
            <v>市场缺货</v>
          </cell>
        </row>
        <row r="302">
          <cell r="F302">
            <v>117370</v>
          </cell>
          <cell r="G302" t="str">
            <v>十五味黑药丸</v>
          </cell>
          <cell r="H302" t="str">
            <v>0.8gx8丸x2板</v>
          </cell>
          <cell r="I302" t="str">
            <v>盒</v>
          </cell>
          <cell r="J302" t="str">
            <v>西藏藏医学院</v>
          </cell>
          <cell r="K302" t="str">
            <v>是</v>
          </cell>
          <cell r="L302" t="str">
            <v>是</v>
          </cell>
          <cell r="M302">
            <v>10</v>
          </cell>
        </row>
        <row r="302">
          <cell r="O302">
            <v>1</v>
          </cell>
          <cell r="P302" t="e">
            <v>#VALUE!</v>
          </cell>
          <cell r="Q302" t="str">
            <v>西藏藏医学院藏药有限公司</v>
          </cell>
          <cell r="R302">
            <v>16</v>
          </cell>
          <cell r="S302" t="str">
            <v>成都西部医药经营有限公司</v>
          </cell>
          <cell r="T302" t="str">
            <v>厂家缺货</v>
          </cell>
        </row>
        <row r="303">
          <cell r="F303">
            <v>117370</v>
          </cell>
          <cell r="G303" t="str">
            <v>十五味黑药丸</v>
          </cell>
          <cell r="H303" t="str">
            <v>0.8gx8丸x2板</v>
          </cell>
          <cell r="I303" t="str">
            <v>盒</v>
          </cell>
          <cell r="J303" t="str">
            <v>西藏藏医学院</v>
          </cell>
          <cell r="K303" t="str">
            <v>是</v>
          </cell>
          <cell r="L303" t="str">
            <v>是</v>
          </cell>
          <cell r="M303">
            <v>10</v>
          </cell>
        </row>
        <row r="303">
          <cell r="O303">
            <v>1</v>
          </cell>
          <cell r="P303" t="e">
            <v>#VALUE!</v>
          </cell>
          <cell r="Q303" t="str">
            <v>西藏藏医学院藏药有限公司</v>
          </cell>
          <cell r="R303">
            <v>16</v>
          </cell>
          <cell r="S303" t="str">
            <v>成都西部医药经营有限公司</v>
          </cell>
          <cell r="T303" t="str">
            <v>厂家缺货</v>
          </cell>
        </row>
        <row r="304">
          <cell r="F304">
            <v>117370</v>
          </cell>
          <cell r="G304" t="str">
            <v>十五味黑药丸</v>
          </cell>
          <cell r="H304" t="str">
            <v>0.8gx8丸x2板</v>
          </cell>
          <cell r="I304" t="str">
            <v>盒</v>
          </cell>
          <cell r="J304" t="str">
            <v>西藏藏医学院</v>
          </cell>
          <cell r="K304" t="str">
            <v>是</v>
          </cell>
          <cell r="L304" t="str">
            <v>是</v>
          </cell>
          <cell r="M304">
            <v>10</v>
          </cell>
        </row>
        <row r="304">
          <cell r="O304">
            <v>1</v>
          </cell>
          <cell r="P304" t="e">
            <v>#VALUE!</v>
          </cell>
          <cell r="Q304" t="str">
            <v>西藏藏医学院藏药有限公司</v>
          </cell>
          <cell r="R304">
            <v>16</v>
          </cell>
          <cell r="S304" t="str">
            <v>成都西部医药经营有限公司</v>
          </cell>
          <cell r="T304" t="str">
            <v>厂家缺货</v>
          </cell>
        </row>
        <row r="305">
          <cell r="F305">
            <v>117370</v>
          </cell>
          <cell r="G305" t="str">
            <v>十五味黑药丸</v>
          </cell>
          <cell r="H305" t="str">
            <v>0.8gx8丸x2板</v>
          </cell>
          <cell r="I305" t="str">
            <v>盒</v>
          </cell>
          <cell r="J305" t="str">
            <v>西藏藏医学院</v>
          </cell>
          <cell r="K305" t="str">
            <v>是</v>
          </cell>
          <cell r="L305" t="str">
            <v>是</v>
          </cell>
          <cell r="M305">
            <v>10</v>
          </cell>
        </row>
        <row r="305">
          <cell r="O305">
            <v>1</v>
          </cell>
          <cell r="P305" t="e">
            <v>#VALUE!</v>
          </cell>
          <cell r="Q305" t="str">
            <v>西藏藏医学院藏药有限公司</v>
          </cell>
          <cell r="R305">
            <v>16</v>
          </cell>
          <cell r="S305" t="str">
            <v>成都西部医药经营有限公司</v>
          </cell>
          <cell r="T305" t="str">
            <v>厂家缺货</v>
          </cell>
        </row>
        <row r="306">
          <cell r="F306">
            <v>117370</v>
          </cell>
          <cell r="G306" t="str">
            <v>十五味黑药丸</v>
          </cell>
          <cell r="H306" t="str">
            <v>0.8gx8丸x2板</v>
          </cell>
          <cell r="I306" t="str">
            <v>盒</v>
          </cell>
          <cell r="J306" t="str">
            <v>西藏藏医学院</v>
          </cell>
          <cell r="K306" t="str">
            <v>是</v>
          </cell>
          <cell r="L306" t="str">
            <v>是</v>
          </cell>
          <cell r="M306">
            <v>20</v>
          </cell>
        </row>
        <row r="306">
          <cell r="O306">
            <v>1</v>
          </cell>
          <cell r="P306" t="e">
            <v>#VALUE!</v>
          </cell>
          <cell r="Q306" t="str">
            <v>西藏藏医学院藏药有限公司</v>
          </cell>
          <cell r="R306">
            <v>16</v>
          </cell>
          <cell r="S306" t="str">
            <v>成都西部医药经营有限公司</v>
          </cell>
          <cell r="T306" t="str">
            <v>厂家缺货</v>
          </cell>
        </row>
        <row r="307">
          <cell r="F307">
            <v>117370</v>
          </cell>
          <cell r="G307" t="str">
            <v>十五味黑药丸</v>
          </cell>
          <cell r="H307" t="str">
            <v>0.8gx8丸x2板</v>
          </cell>
          <cell r="I307" t="str">
            <v>盒</v>
          </cell>
          <cell r="J307" t="str">
            <v>西藏藏医学院</v>
          </cell>
          <cell r="K307" t="str">
            <v>是</v>
          </cell>
          <cell r="L307" t="str">
            <v>是</v>
          </cell>
          <cell r="M307">
            <v>15</v>
          </cell>
        </row>
        <row r="307">
          <cell r="O307">
            <v>1</v>
          </cell>
          <cell r="P307" t="e">
            <v>#VALUE!</v>
          </cell>
          <cell r="Q307" t="str">
            <v>西藏藏医学院藏药有限公司</v>
          </cell>
          <cell r="R307">
            <v>16</v>
          </cell>
          <cell r="S307" t="str">
            <v>成都西部医药经营有限公司</v>
          </cell>
          <cell r="T307" t="str">
            <v>厂家缺货</v>
          </cell>
        </row>
        <row r="308">
          <cell r="F308">
            <v>117370</v>
          </cell>
          <cell r="G308" t="str">
            <v>十五味黑药丸</v>
          </cell>
          <cell r="H308" t="str">
            <v>0.8gx8丸x2板</v>
          </cell>
          <cell r="I308" t="str">
            <v>盒</v>
          </cell>
          <cell r="J308" t="str">
            <v>西藏藏医学院</v>
          </cell>
          <cell r="K308" t="str">
            <v>是</v>
          </cell>
          <cell r="L308" t="str">
            <v>是</v>
          </cell>
          <cell r="M308">
            <v>20</v>
          </cell>
        </row>
        <row r="308">
          <cell r="O308">
            <v>1</v>
          </cell>
          <cell r="P308" t="e">
            <v>#VALUE!</v>
          </cell>
          <cell r="Q308" t="str">
            <v>西藏藏医学院藏药有限公司</v>
          </cell>
          <cell r="R308">
            <v>16</v>
          </cell>
          <cell r="S308" t="str">
            <v>成都西部医药经营有限公司</v>
          </cell>
          <cell r="T308" t="str">
            <v>厂家缺货</v>
          </cell>
        </row>
        <row r="309">
          <cell r="F309">
            <v>103780</v>
          </cell>
          <cell r="G309" t="str">
            <v>天然驱蚊贴(布阑氏)</v>
          </cell>
          <cell r="H309" t="str">
            <v>12片</v>
          </cell>
          <cell r="I309" t="str">
            <v>袋</v>
          </cell>
          <cell r="J309" t="str">
            <v>杭州顺晖(珠海宝丽金)</v>
          </cell>
          <cell r="K309" t="str">
            <v>是</v>
          </cell>
          <cell r="L309" t="str">
            <v>是</v>
          </cell>
          <cell r="M309">
            <v>20</v>
          </cell>
          <cell r="N309">
            <v>89</v>
          </cell>
          <cell r="O309" t="e">
            <v>#VALUE!</v>
          </cell>
          <cell r="P309">
            <v>100</v>
          </cell>
          <cell r="Q309" t="e">
            <v>#VALUE!</v>
          </cell>
          <cell r="R309">
            <v>11.57</v>
          </cell>
          <cell r="S309" t="str">
            <v>重庆桐君阁股份有限公司</v>
          </cell>
          <cell r="T309" t="str">
            <v>6.22铺货</v>
          </cell>
        </row>
        <row r="310">
          <cell r="F310">
            <v>118316</v>
          </cell>
          <cell r="G310" t="str">
            <v>婴儿护臀膏(马应龙)</v>
          </cell>
          <cell r="H310" t="str">
            <v>40g/支</v>
          </cell>
          <cell r="I310" t="str">
            <v>盒</v>
          </cell>
          <cell r="J310" t="str">
            <v>马应龙药业</v>
          </cell>
          <cell r="K310" t="str">
            <v>否</v>
          </cell>
          <cell r="L310" t="str">
            <v>是</v>
          </cell>
          <cell r="M310">
            <v>3</v>
          </cell>
          <cell r="N310" t="e">
            <v>#VALUE!</v>
          </cell>
          <cell r="O310">
            <v>0</v>
          </cell>
          <cell r="P310" t="e">
            <v>#VALUE!</v>
          </cell>
          <cell r="Q310" t="e">
            <v>#VALUE!</v>
          </cell>
          <cell r="R310" t="e">
            <v>#VALUE!</v>
          </cell>
          <cell r="S310" t="e">
            <v>#VALUE!</v>
          </cell>
          <cell r="T310" t="str">
            <v>市场缺货</v>
          </cell>
        </row>
        <row r="311">
          <cell r="F311">
            <v>103781</v>
          </cell>
          <cell r="G311" t="str">
            <v>天然驱蚊手环(布阑氏)</v>
          </cell>
          <cell r="H311" t="str">
            <v>8gx1条</v>
          </cell>
          <cell r="I311" t="str">
            <v>袋</v>
          </cell>
          <cell r="J311" t="str">
            <v>杭州顺晖(珠海宝丽金)</v>
          </cell>
          <cell r="K311" t="str">
            <v>是</v>
          </cell>
          <cell r="L311" t="str">
            <v>是</v>
          </cell>
          <cell r="M311">
            <v>10</v>
          </cell>
          <cell r="N311">
            <v>88</v>
          </cell>
          <cell r="O311">
            <v>0</v>
          </cell>
          <cell r="P311">
            <v>94</v>
          </cell>
          <cell r="Q311" t="e">
            <v>#VALUE!</v>
          </cell>
          <cell r="R311">
            <v>10.28</v>
          </cell>
          <cell r="S311" t="str">
            <v>重庆桐君阁股份有限公司</v>
          </cell>
          <cell r="T311" t="str">
            <v>6.22铺货</v>
          </cell>
        </row>
        <row r="312">
          <cell r="F312">
            <v>118556</v>
          </cell>
          <cell r="G312" t="str">
            <v>冰喉30分钟克刻糖</v>
          </cell>
          <cell r="H312" t="str">
            <v>40g(16粒)(有糖)</v>
          </cell>
          <cell r="I312" t="str">
            <v>盒</v>
          </cell>
          <cell r="J312" t="str">
            <v>贵州益佰(广东笑眯眯)</v>
          </cell>
          <cell r="K312" t="str">
            <v>是</v>
          </cell>
          <cell r="L312" t="str">
            <v>是</v>
          </cell>
          <cell r="M312">
            <v>5</v>
          </cell>
          <cell r="N312" t="e">
            <v>#VALUE!</v>
          </cell>
          <cell r="O312">
            <v>0</v>
          </cell>
          <cell r="P312" t="e">
            <v>#VALUE!</v>
          </cell>
          <cell r="Q312" t="e">
            <v>#VALUE!</v>
          </cell>
          <cell r="R312">
            <v>9.5</v>
          </cell>
          <cell r="S312" t="str">
            <v>成都西部医药经营有限公司</v>
          </cell>
          <cell r="T312" t="str">
            <v>市场缺货</v>
          </cell>
        </row>
        <row r="313">
          <cell r="F313">
            <v>118740</v>
          </cell>
          <cell r="G313" t="str">
            <v>元胡止痛软胶囊</v>
          </cell>
          <cell r="H313" t="str">
            <v>0.5gx12粒</v>
          </cell>
          <cell r="I313" t="str">
            <v>盒</v>
          </cell>
          <cell r="J313" t="str">
            <v>江苏康缘</v>
          </cell>
          <cell r="K313" t="str">
            <v>是</v>
          </cell>
          <cell r="L313" t="str">
            <v>是</v>
          </cell>
          <cell r="M313">
            <v>4</v>
          </cell>
        </row>
        <row r="313">
          <cell r="O313" t="e">
            <v>#VALUE!</v>
          </cell>
          <cell r="P313" t="e">
            <v>#VALUE!</v>
          </cell>
          <cell r="Q313" t="str">
            <v>重庆桐君阁股份有限公司</v>
          </cell>
          <cell r="R313">
            <v>5.1</v>
          </cell>
          <cell r="S313" t="str">
            <v>重庆桐君阁股份有限公司</v>
          </cell>
          <cell r="T313" t="str">
            <v>市场缺货</v>
          </cell>
        </row>
        <row r="314">
          <cell r="F314">
            <v>118741</v>
          </cell>
          <cell r="G314" t="str">
            <v>六味地黄软胶囊</v>
          </cell>
          <cell r="H314" t="str">
            <v>0.38gx60粒</v>
          </cell>
          <cell r="I314" t="str">
            <v>瓶</v>
          </cell>
          <cell r="J314" t="str">
            <v>江苏康缘</v>
          </cell>
          <cell r="K314" t="str">
            <v>是</v>
          </cell>
          <cell r="L314" t="str">
            <v>是</v>
          </cell>
          <cell r="M314">
            <v>4</v>
          </cell>
        </row>
        <row r="314">
          <cell r="O314">
            <v>0</v>
          </cell>
          <cell r="P314" t="e">
            <v>#VALUE!</v>
          </cell>
          <cell r="Q314" t="str">
            <v>重庆桐君阁股份有限公司</v>
          </cell>
          <cell r="R314">
            <v>11.93</v>
          </cell>
          <cell r="S314" t="str">
            <v>重庆桐君阁股份有限公司</v>
          </cell>
          <cell r="T314" t="str">
            <v>市场缺货</v>
          </cell>
        </row>
        <row r="315">
          <cell r="F315">
            <v>118910</v>
          </cell>
          <cell r="G315" t="str">
            <v>黄藤素软胶囊</v>
          </cell>
          <cell r="H315" t="str">
            <v>0.4gx12粒x2板</v>
          </cell>
          <cell r="I315" t="str">
            <v>盒</v>
          </cell>
          <cell r="J315" t="str">
            <v>昆明圣火</v>
          </cell>
          <cell r="K315" t="str">
            <v>是</v>
          </cell>
          <cell r="L315" t="str">
            <v>是</v>
          </cell>
          <cell r="M315">
            <v>10</v>
          </cell>
        </row>
        <row r="315">
          <cell r="O315" t="e">
            <v>#VALUE!</v>
          </cell>
          <cell r="P315" t="e">
            <v>#VALUE!</v>
          </cell>
          <cell r="Q315" t="str">
            <v>昆明圣火医药有限公司</v>
          </cell>
          <cell r="R315">
            <v>8.5</v>
          </cell>
          <cell r="S315" t="str">
            <v>昆明圣火医药有限公司</v>
          </cell>
          <cell r="T315" t="str">
            <v>市场缺货</v>
          </cell>
        </row>
        <row r="316">
          <cell r="F316">
            <v>120877</v>
          </cell>
          <cell r="G316" t="str">
            <v>归芪生血颗粒(美美)</v>
          </cell>
          <cell r="H316" t="str">
            <v>6gx15袋</v>
          </cell>
          <cell r="I316" t="str">
            <v>盒</v>
          </cell>
          <cell r="J316" t="str">
            <v>太极涪陵药厂</v>
          </cell>
          <cell r="K316" t="str">
            <v>是</v>
          </cell>
          <cell r="L316" t="str">
            <v>是</v>
          </cell>
          <cell r="M316">
            <v>2</v>
          </cell>
        </row>
        <row r="316">
          <cell r="O316">
            <v>0</v>
          </cell>
          <cell r="P316" t="e">
            <v>#VALUE!</v>
          </cell>
          <cell r="Q316" t="e">
            <v>#VALUE!</v>
          </cell>
          <cell r="R316">
            <v>38.6</v>
          </cell>
          <cell r="S316" t="str">
            <v>成都西部医药经营有限公司</v>
          </cell>
          <cell r="T316" t="str">
            <v>市场缺货</v>
          </cell>
        </row>
        <row r="317">
          <cell r="F317">
            <v>122009</v>
          </cell>
          <cell r="G317" t="str">
            <v>盐酸特比萘芬喷雾剂(达克宁)</v>
          </cell>
          <cell r="H317" t="str">
            <v>1%:15ml</v>
          </cell>
          <cell r="I317" t="str">
            <v>瓶</v>
          </cell>
          <cell r="J317" t="str">
            <v>山东京卫</v>
          </cell>
          <cell r="K317" t="str">
            <v>是</v>
          </cell>
          <cell r="L317" t="str">
            <v>是</v>
          </cell>
          <cell r="M317">
            <v>10</v>
          </cell>
        </row>
        <row r="317">
          <cell r="O317">
            <v>0</v>
          </cell>
          <cell r="P317" t="e">
            <v>#VALUE!</v>
          </cell>
          <cell r="Q317" t="str">
            <v>四川康百年药业有限公司</v>
          </cell>
          <cell r="R317">
            <v>13.78</v>
          </cell>
          <cell r="S317" t="str">
            <v>四川康百年药业有限公司</v>
          </cell>
          <cell r="T317" t="str">
            <v>市场缺货</v>
          </cell>
        </row>
        <row r="318">
          <cell r="F318">
            <v>122367</v>
          </cell>
          <cell r="G318" t="str">
            <v>麝香壮骨膏</v>
          </cell>
          <cell r="H318" t="str">
            <v>7cmx10cmx4片x2袋</v>
          </cell>
          <cell r="I318" t="str">
            <v>盒</v>
          </cell>
          <cell r="J318" t="str">
            <v>重庆灵方三帆</v>
          </cell>
          <cell r="K318" t="str">
            <v>是</v>
          </cell>
          <cell r="L318" t="str">
            <v>是</v>
          </cell>
          <cell r="M318">
            <v>10</v>
          </cell>
        </row>
        <row r="318">
          <cell r="O318">
            <v>0</v>
          </cell>
          <cell r="P318" t="e">
            <v>#VALUE!</v>
          </cell>
          <cell r="Q318" t="str">
            <v>重庆华瑞药业有限责任公司</v>
          </cell>
          <cell r="R318">
            <v>11</v>
          </cell>
          <cell r="S318" t="str">
            <v>重庆华瑞药业有限责任公司</v>
          </cell>
          <cell r="T318" t="str">
            <v>市场缺货</v>
          </cell>
        </row>
        <row r="319">
          <cell r="F319">
            <v>123585</v>
          </cell>
          <cell r="G319" t="str">
            <v>福多司坦胶囊</v>
          </cell>
          <cell r="H319" t="str">
            <v>0.2gx12粒</v>
          </cell>
          <cell r="I319" t="str">
            <v>盒</v>
          </cell>
          <cell r="J319" t="str">
            <v>四川科伦药业</v>
          </cell>
          <cell r="K319" t="str">
            <v>否</v>
          </cell>
          <cell r="L319" t="str">
            <v>是</v>
          </cell>
          <cell r="M319">
            <v>5</v>
          </cell>
          <cell r="N319" t="e">
            <v>#VALUE!</v>
          </cell>
          <cell r="O319" t="e">
            <v>#VALUE!</v>
          </cell>
          <cell r="P319" t="e">
            <v>#VALUE!</v>
          </cell>
          <cell r="Q319" t="e">
            <v>#VALUE!</v>
          </cell>
          <cell r="R319" t="e">
            <v>#VALUE!</v>
          </cell>
          <cell r="S319" t="e">
            <v>#VALUE!</v>
          </cell>
          <cell r="T319" t="str">
            <v>市场缺货</v>
          </cell>
        </row>
        <row r="320">
          <cell r="F320">
            <v>103781</v>
          </cell>
          <cell r="G320" t="str">
            <v>天然驱蚊手环(布阑氏)</v>
          </cell>
          <cell r="H320" t="str">
            <v>8gx1条</v>
          </cell>
          <cell r="I320" t="str">
            <v>袋</v>
          </cell>
          <cell r="J320" t="str">
            <v>杭州顺晖(珠海宝丽金)</v>
          </cell>
          <cell r="K320" t="str">
            <v>是</v>
          </cell>
          <cell r="L320" t="str">
            <v>是</v>
          </cell>
          <cell r="M320">
            <v>5</v>
          </cell>
          <cell r="N320">
            <v>88</v>
          </cell>
          <cell r="O320">
            <v>0</v>
          </cell>
          <cell r="P320">
            <v>94</v>
          </cell>
          <cell r="Q320" t="e">
            <v>#VALUE!</v>
          </cell>
          <cell r="R320">
            <v>10.28</v>
          </cell>
          <cell r="S320" t="str">
            <v>重庆桐君阁股份有限公司</v>
          </cell>
          <cell r="T320" t="str">
            <v>6.22铺货</v>
          </cell>
        </row>
        <row r="321">
          <cell r="F321">
            <v>124044</v>
          </cell>
          <cell r="G321" t="str">
            <v>王老吉凉茶</v>
          </cell>
          <cell r="H321" t="str">
            <v>310ml</v>
          </cell>
          <cell r="I321" t="str">
            <v>罐</v>
          </cell>
          <cell r="J321" t="str">
            <v>广州王老吉</v>
          </cell>
          <cell r="K321" t="str">
            <v>否</v>
          </cell>
          <cell r="L321" t="str">
            <v>是</v>
          </cell>
          <cell r="M321">
            <v>24</v>
          </cell>
          <cell r="N321" t="e">
            <v>#VALUE!</v>
          </cell>
          <cell r="O321" t="e">
            <v>#VALUE!</v>
          </cell>
          <cell r="P321" t="e">
            <v>#VALUE!</v>
          </cell>
          <cell r="Q321" t="e">
            <v>#VALUE!</v>
          </cell>
          <cell r="R321" t="e">
            <v>#VALUE!</v>
          </cell>
          <cell r="S321" t="e">
            <v>#VALUE!</v>
          </cell>
          <cell r="T321" t="str">
            <v>市场缺货</v>
          </cell>
        </row>
        <row r="322">
          <cell r="F322">
            <v>124045</v>
          </cell>
          <cell r="G322" t="str">
            <v>小儿氨酚黄那敏颗粒(小快克)</v>
          </cell>
          <cell r="H322" t="str">
            <v>4gx15袋</v>
          </cell>
          <cell r="I322" t="str">
            <v>盒</v>
          </cell>
          <cell r="J322" t="str">
            <v>浙江亚峰</v>
          </cell>
          <cell r="K322" t="str">
            <v>否</v>
          </cell>
          <cell r="L322" t="str">
            <v>是</v>
          </cell>
          <cell r="M322">
            <v>20</v>
          </cell>
        </row>
        <row r="322">
          <cell r="O322">
            <v>4832</v>
          </cell>
          <cell r="P322" t="e">
            <v>#VALUE!</v>
          </cell>
          <cell r="Q322" t="e">
            <v>#VALUE!</v>
          </cell>
          <cell r="R322">
            <v>6.508</v>
          </cell>
          <cell r="S322" t="str">
            <v>成都西部医药经营有限公司</v>
          </cell>
          <cell r="T322" t="str">
            <v>6.15铺货</v>
          </cell>
        </row>
        <row r="323">
          <cell r="F323">
            <v>124045</v>
          </cell>
          <cell r="G323" t="str">
            <v>小儿氨酚黄那敏颗粒(小快克)</v>
          </cell>
          <cell r="H323" t="str">
            <v>4gx15袋</v>
          </cell>
          <cell r="I323" t="str">
            <v>盒</v>
          </cell>
          <cell r="J323" t="str">
            <v>浙江亚峰</v>
          </cell>
          <cell r="K323" t="str">
            <v>是</v>
          </cell>
          <cell r="L323" t="str">
            <v>是</v>
          </cell>
          <cell r="M323">
            <v>10</v>
          </cell>
        </row>
        <row r="323">
          <cell r="O323">
            <v>4832</v>
          </cell>
          <cell r="P323" t="e">
            <v>#VALUE!</v>
          </cell>
          <cell r="Q323" t="e">
            <v>#VALUE!</v>
          </cell>
          <cell r="R323">
            <v>6.508</v>
          </cell>
          <cell r="S323" t="str">
            <v>成都西部医药经营有限公司</v>
          </cell>
          <cell r="T323" t="str">
            <v>6.15铺货</v>
          </cell>
        </row>
        <row r="324">
          <cell r="F324">
            <v>103781</v>
          </cell>
          <cell r="G324" t="str">
            <v>天然驱蚊手环(布阑氏)</v>
          </cell>
          <cell r="H324" t="str">
            <v>8gx1条</v>
          </cell>
          <cell r="I324" t="str">
            <v>袋</v>
          </cell>
          <cell r="J324" t="str">
            <v>杭州顺晖(珠海宝丽金)</v>
          </cell>
          <cell r="K324" t="str">
            <v>是</v>
          </cell>
          <cell r="L324" t="str">
            <v>是</v>
          </cell>
          <cell r="M324">
            <v>5</v>
          </cell>
          <cell r="N324">
            <v>88</v>
          </cell>
          <cell r="O324">
            <v>0</v>
          </cell>
          <cell r="P324">
            <v>94</v>
          </cell>
          <cell r="Q324" t="e">
            <v>#VALUE!</v>
          </cell>
          <cell r="R324">
            <v>10.28</v>
          </cell>
          <cell r="S324" t="str">
            <v>重庆桐君阁股份有限公司</v>
          </cell>
          <cell r="T324" t="str">
            <v>6.22铺货</v>
          </cell>
        </row>
        <row r="325">
          <cell r="F325">
            <v>103781</v>
          </cell>
          <cell r="G325" t="str">
            <v>天然驱蚊手环(布阑氏)</v>
          </cell>
          <cell r="H325" t="str">
            <v>8gx1条</v>
          </cell>
          <cell r="I325" t="str">
            <v>袋</v>
          </cell>
          <cell r="J325" t="str">
            <v>杭州顺晖(珠海宝丽金)</v>
          </cell>
          <cell r="K325" t="str">
            <v>是</v>
          </cell>
          <cell r="L325" t="str">
            <v>是</v>
          </cell>
          <cell r="M325">
            <v>30</v>
          </cell>
          <cell r="N325">
            <v>88</v>
          </cell>
          <cell r="O325">
            <v>0</v>
          </cell>
          <cell r="P325">
            <v>94</v>
          </cell>
          <cell r="Q325" t="e">
            <v>#VALUE!</v>
          </cell>
          <cell r="R325">
            <v>10.28</v>
          </cell>
          <cell r="S325" t="str">
            <v>重庆桐君阁股份有限公司</v>
          </cell>
          <cell r="T325" t="str">
            <v>6.22铺货</v>
          </cell>
        </row>
        <row r="326">
          <cell r="F326">
            <v>124132</v>
          </cell>
          <cell r="G326" t="str">
            <v>盆炎净胶囊</v>
          </cell>
          <cell r="H326" t="str">
            <v>0.5gx15粒x2板</v>
          </cell>
          <cell r="I326" t="str">
            <v>盒</v>
          </cell>
          <cell r="J326" t="str">
            <v>重庆希尔安</v>
          </cell>
          <cell r="K326" t="str">
            <v>是</v>
          </cell>
          <cell r="L326" t="str">
            <v>是</v>
          </cell>
          <cell r="M326">
            <v>10</v>
          </cell>
        </row>
        <row r="326">
          <cell r="O326" t="e">
            <v>#VALUE!</v>
          </cell>
          <cell r="P326" t="e">
            <v>#VALUE!</v>
          </cell>
          <cell r="Q326" t="str">
            <v>重庆希尔安药业有限公司</v>
          </cell>
          <cell r="R326">
            <v>9.5</v>
          </cell>
          <cell r="S326" t="str">
            <v>重庆希尔安药业有限公司</v>
          </cell>
          <cell r="T326" t="str">
            <v>市场缺货</v>
          </cell>
        </row>
        <row r="327">
          <cell r="F327">
            <v>124453</v>
          </cell>
          <cell r="G327" t="str">
            <v>合生元学龄前儿童配方奶粉</v>
          </cell>
          <cell r="H327" t="str">
            <v>900g（金装）</v>
          </cell>
          <cell r="I327" t="str">
            <v>罐</v>
          </cell>
          <cell r="J327" t="str">
            <v>丹麦</v>
          </cell>
          <cell r="K327" t="str">
            <v>是</v>
          </cell>
          <cell r="L327" t="str">
            <v>是</v>
          </cell>
          <cell r="M327">
            <v>2</v>
          </cell>
          <cell r="N327" t="e">
            <v>#VALUE!</v>
          </cell>
          <cell r="O327" t="e">
            <v>#VALUE!</v>
          </cell>
          <cell r="P327" t="e">
            <v>#VALUE!</v>
          </cell>
          <cell r="Q327" t="e">
            <v>#VALUE!</v>
          </cell>
          <cell r="R327" t="e">
            <v>#VALUE!</v>
          </cell>
          <cell r="S327" t="e">
            <v>#VALUE!</v>
          </cell>
          <cell r="T327" t="str">
            <v>市场缺货</v>
          </cell>
        </row>
        <row r="328">
          <cell r="F328">
            <v>124454</v>
          </cell>
          <cell r="G328" t="str">
            <v>合生元学龄前儿配方奶粉</v>
          </cell>
          <cell r="H328" t="str">
            <v>900g（超级金装）</v>
          </cell>
          <cell r="I328" t="str">
            <v>罐</v>
          </cell>
          <cell r="J328" t="str">
            <v>丹麦</v>
          </cell>
          <cell r="K328" t="str">
            <v>是</v>
          </cell>
          <cell r="L328" t="str">
            <v>目录外</v>
          </cell>
          <cell r="M328">
            <v>2</v>
          </cell>
          <cell r="N328" t="e">
            <v>#VALUE!</v>
          </cell>
          <cell r="O328" t="e">
            <v>#VALUE!</v>
          </cell>
          <cell r="P328" t="e">
            <v>#VALUE!</v>
          </cell>
          <cell r="Q328" t="e">
            <v>#VALUE!</v>
          </cell>
          <cell r="R328" t="e">
            <v>#VALUE!</v>
          </cell>
          <cell r="S328" t="e">
            <v>#VALUE!</v>
          </cell>
          <cell r="T328" t="str">
            <v>市场缺货</v>
          </cell>
        </row>
        <row r="329">
          <cell r="F329">
            <v>126425</v>
          </cell>
          <cell r="G329" t="str">
            <v>妇炎康片</v>
          </cell>
          <cell r="H329" t="str">
            <v>0.52gx12片x4板(薄膜衣片)</v>
          </cell>
          <cell r="I329" t="str">
            <v>盒</v>
          </cell>
          <cell r="J329" t="str">
            <v>云南白药股份</v>
          </cell>
          <cell r="K329" t="str">
            <v>是</v>
          </cell>
          <cell r="L329" t="str">
            <v>目录外</v>
          </cell>
          <cell r="M329">
            <v>10</v>
          </cell>
        </row>
        <row r="329">
          <cell r="O329">
            <v>0</v>
          </cell>
          <cell r="P329" t="e">
            <v>#VALUE!</v>
          </cell>
          <cell r="Q329" t="str">
            <v>重庆桐君阁股份有限公司</v>
          </cell>
          <cell r="R329">
            <v>4.725</v>
          </cell>
          <cell r="S329" t="str">
            <v>重庆桐君阁股份有限公司</v>
          </cell>
          <cell r="T329" t="str">
            <v>市场缺货</v>
          </cell>
        </row>
        <row r="330">
          <cell r="F330">
            <v>126920</v>
          </cell>
          <cell r="G330" t="str">
            <v>惠氏启赋较大婴儿和幼儿配方奶粉</v>
          </cell>
          <cell r="H330" t="str">
            <v>900g 2段</v>
          </cell>
          <cell r="I330" t="str">
            <v>听</v>
          </cell>
          <cell r="J330" t="str">
            <v>爱尔兰惠氏</v>
          </cell>
          <cell r="K330" t="str">
            <v>是</v>
          </cell>
          <cell r="L330" t="str">
            <v>是</v>
          </cell>
          <cell r="M330">
            <v>3</v>
          </cell>
        </row>
        <row r="330">
          <cell r="O330">
            <v>0</v>
          </cell>
          <cell r="P330" t="e">
            <v>#VALUE!</v>
          </cell>
          <cell r="Q330" t="str">
            <v>四川省新天丰商贸有限公司</v>
          </cell>
          <cell r="R330">
            <v>337.56</v>
          </cell>
          <cell r="S330" t="str">
            <v>四川省新天丰商贸有限公司</v>
          </cell>
          <cell r="T330" t="str">
            <v>市场缺货</v>
          </cell>
        </row>
        <row r="331">
          <cell r="F331">
            <v>126921</v>
          </cell>
          <cell r="G331" t="str">
            <v>惠氏启赋幼儿配方奶粉</v>
          </cell>
          <cell r="H331" t="str">
            <v>900g 3段</v>
          </cell>
          <cell r="I331" t="str">
            <v>听</v>
          </cell>
          <cell r="J331" t="str">
            <v>爱尔兰惠氏</v>
          </cell>
          <cell r="K331" t="str">
            <v>是</v>
          </cell>
          <cell r="L331" t="str">
            <v>是</v>
          </cell>
          <cell r="M331">
            <v>5</v>
          </cell>
        </row>
        <row r="331">
          <cell r="O331" t="e">
            <v>#VALUE!</v>
          </cell>
          <cell r="P331" t="e">
            <v>#VALUE!</v>
          </cell>
          <cell r="Q331" t="str">
            <v>四川省新天丰商贸有限公司</v>
          </cell>
          <cell r="R331">
            <v>320.16</v>
          </cell>
          <cell r="S331" t="str">
            <v>四川省新天丰商贸有限公司</v>
          </cell>
          <cell r="T331" t="str">
            <v>市场缺货</v>
          </cell>
        </row>
        <row r="332">
          <cell r="F332">
            <v>126922</v>
          </cell>
          <cell r="G332" t="str">
            <v>惠氏启赋4段</v>
          </cell>
          <cell r="H332" t="str">
            <v>900g</v>
          </cell>
          <cell r="I332" t="str">
            <v>听</v>
          </cell>
          <cell r="J332" t="str">
            <v>爱尔兰惠氏</v>
          </cell>
          <cell r="K332" t="str">
            <v>是</v>
          </cell>
          <cell r="L332" t="str">
            <v>是</v>
          </cell>
          <cell r="M332">
            <v>5</v>
          </cell>
        </row>
        <row r="332">
          <cell r="O332">
            <v>0</v>
          </cell>
          <cell r="P332" t="e">
            <v>#VALUE!</v>
          </cell>
          <cell r="Q332" t="str">
            <v>四川省新天丰商贸有限公司</v>
          </cell>
          <cell r="R332">
            <v>294.06</v>
          </cell>
          <cell r="S332" t="str">
            <v>四川省新天丰商贸有限公司</v>
          </cell>
          <cell r="T332" t="str">
            <v>市场缺货</v>
          </cell>
        </row>
        <row r="333">
          <cell r="F333">
            <v>126928</v>
          </cell>
          <cell r="G333" t="str">
            <v>惠氏启赋婴儿配方奶粉</v>
          </cell>
          <cell r="H333" t="str">
            <v>900g 1段</v>
          </cell>
          <cell r="I333" t="str">
            <v>听</v>
          </cell>
          <cell r="J333" t="str">
            <v>爱尔兰惠氏</v>
          </cell>
          <cell r="K333" t="str">
            <v>是</v>
          </cell>
          <cell r="L333" t="str">
            <v>是</v>
          </cell>
          <cell r="M333">
            <v>2</v>
          </cell>
        </row>
        <row r="333">
          <cell r="O333">
            <v>0</v>
          </cell>
          <cell r="P333" t="e">
            <v>#VALUE!</v>
          </cell>
          <cell r="Q333" t="e">
            <v>#VALUE!</v>
          </cell>
          <cell r="R333">
            <v>354.96</v>
          </cell>
          <cell r="S333" t="str">
            <v>四川省新天丰商贸有限公司</v>
          </cell>
          <cell r="T333" t="str">
            <v>市场缺货</v>
          </cell>
        </row>
        <row r="334">
          <cell r="F334">
            <v>148416</v>
          </cell>
          <cell r="G334" t="str">
            <v>地奈德乳膏</v>
          </cell>
          <cell r="H334" t="str">
            <v>0.05%*20g</v>
          </cell>
          <cell r="I334" t="str">
            <v>支</v>
          </cell>
          <cell r="J334" t="str">
            <v>重庆华邦</v>
          </cell>
          <cell r="K334" t="str">
            <v>是</v>
          </cell>
          <cell r="L334" t="str">
            <v>是</v>
          </cell>
          <cell r="M334">
            <v>10</v>
          </cell>
          <cell r="N334">
            <v>88</v>
          </cell>
          <cell r="O334" t="e">
            <v>#VALUE!</v>
          </cell>
          <cell r="P334">
            <v>100</v>
          </cell>
          <cell r="Q334" t="e">
            <v>#VALUE!</v>
          </cell>
          <cell r="R334">
            <v>20.4</v>
          </cell>
          <cell r="S334" t="str">
            <v>重庆桐君阁股份有限公司</v>
          </cell>
          <cell r="T334" t="str">
            <v>6.22铺货</v>
          </cell>
        </row>
        <row r="335">
          <cell r="F335">
            <v>127937</v>
          </cell>
          <cell r="G335" t="str">
            <v>枸地氯雷他定片（薄膜衣片）</v>
          </cell>
          <cell r="H335" t="str">
            <v>8.8mg*6s</v>
          </cell>
          <cell r="I335" t="str">
            <v>盒</v>
          </cell>
          <cell r="J335" t="str">
            <v>扬子江广州海瑞</v>
          </cell>
          <cell r="K335" t="str">
            <v>否</v>
          </cell>
          <cell r="L335" t="str">
            <v>是</v>
          </cell>
          <cell r="M335">
            <v>2</v>
          </cell>
        </row>
        <row r="335">
          <cell r="O335">
            <v>0</v>
          </cell>
          <cell r="P335" t="e">
            <v>#VALUE!</v>
          </cell>
          <cell r="Q335" t="e">
            <v>#VALUE!</v>
          </cell>
          <cell r="R335">
            <v>68</v>
          </cell>
          <cell r="S335" t="str">
            <v>四川九州通医药有限公司</v>
          </cell>
          <cell r="T335" t="str">
            <v>市场缺货</v>
          </cell>
        </row>
        <row r="336">
          <cell r="F336">
            <v>127937</v>
          </cell>
          <cell r="G336" t="str">
            <v>枸地氯雷他定片（薄膜衣片）</v>
          </cell>
          <cell r="H336" t="str">
            <v>8.8mg*6s</v>
          </cell>
          <cell r="I336" t="str">
            <v>盒</v>
          </cell>
          <cell r="J336" t="str">
            <v>扬子江广州海瑞</v>
          </cell>
          <cell r="K336" t="str">
            <v>是</v>
          </cell>
          <cell r="L336" t="str">
            <v>是</v>
          </cell>
          <cell r="M336">
            <v>2</v>
          </cell>
        </row>
        <row r="336">
          <cell r="O336">
            <v>0</v>
          </cell>
          <cell r="P336" t="e">
            <v>#VALUE!</v>
          </cell>
          <cell r="Q336" t="e">
            <v>#VALUE!</v>
          </cell>
          <cell r="R336">
            <v>68</v>
          </cell>
          <cell r="S336" t="str">
            <v>四川九州通医药有限公司</v>
          </cell>
          <cell r="T336" t="str">
            <v>市场缺货</v>
          </cell>
        </row>
        <row r="337">
          <cell r="F337">
            <v>128557</v>
          </cell>
          <cell r="G337" t="str">
            <v>加吧喷丁胶囊</v>
          </cell>
          <cell r="H337" t="str">
            <v>0.3gx10s</v>
          </cell>
          <cell r="I337" t="str">
            <v>盒</v>
          </cell>
          <cell r="J337" t="str">
            <v>江苏恒瑞</v>
          </cell>
          <cell r="K337" t="str">
            <v>是</v>
          </cell>
          <cell r="L337" t="str">
            <v>目录外</v>
          </cell>
          <cell r="M337">
            <v>10</v>
          </cell>
          <cell r="N337" t="e">
            <v>#VALUE!</v>
          </cell>
          <cell r="O337" t="e">
            <v>#VALUE!</v>
          </cell>
          <cell r="P337" t="str">
            <v>科伦无货</v>
          </cell>
          <cell r="Q337" t="e">
            <v>#VALUE!</v>
          </cell>
          <cell r="R337" t="e">
            <v>#VALUE!</v>
          </cell>
          <cell r="S337" t="e">
            <v>#VALUE!</v>
          </cell>
          <cell r="T337" t="str">
            <v>市场缺货</v>
          </cell>
        </row>
        <row r="338">
          <cell r="F338">
            <v>129331</v>
          </cell>
          <cell r="G338" t="str">
            <v>金莲清热泡腾片</v>
          </cell>
          <cell r="H338" t="str">
            <v>4gx12片</v>
          </cell>
          <cell r="I338" t="str">
            <v>盒</v>
          </cell>
          <cell r="J338" t="str">
            <v>天津中盛海天</v>
          </cell>
          <cell r="K338" t="str">
            <v>是</v>
          </cell>
          <cell r="L338" t="str">
            <v>是</v>
          </cell>
          <cell r="M338">
            <v>2</v>
          </cell>
          <cell r="N338" t="e">
            <v>#VALUE!</v>
          </cell>
          <cell r="O338" t="e">
            <v>#VALUE!</v>
          </cell>
          <cell r="P338" t="str">
            <v>以报计划</v>
          </cell>
          <cell r="Q338" t="e">
            <v>#VALUE!</v>
          </cell>
          <cell r="R338" t="e">
            <v>#VALUE!</v>
          </cell>
          <cell r="S338" t="e">
            <v>#VALUE!</v>
          </cell>
          <cell r="T338" t="str">
            <v>市场缺货</v>
          </cell>
        </row>
        <row r="339">
          <cell r="F339">
            <v>129331</v>
          </cell>
          <cell r="G339" t="str">
            <v>金莲清热泡腾片</v>
          </cell>
          <cell r="H339" t="str">
            <v>4gx12片</v>
          </cell>
          <cell r="I339" t="str">
            <v>盒</v>
          </cell>
          <cell r="J339" t="str">
            <v>天津中盛海天</v>
          </cell>
          <cell r="K339" t="str">
            <v>否</v>
          </cell>
          <cell r="L339" t="str">
            <v>是</v>
          </cell>
          <cell r="M339">
            <v>3</v>
          </cell>
          <cell r="N339" t="e">
            <v>#VALUE!</v>
          </cell>
          <cell r="O339" t="e">
            <v>#VALUE!</v>
          </cell>
          <cell r="P339" t="str">
            <v>以报计划</v>
          </cell>
          <cell r="Q339" t="e">
            <v>#VALUE!</v>
          </cell>
          <cell r="R339" t="e">
            <v>#VALUE!</v>
          </cell>
          <cell r="S339" t="e">
            <v>#VALUE!</v>
          </cell>
          <cell r="T339" t="str">
            <v>市场缺货</v>
          </cell>
        </row>
        <row r="340">
          <cell r="F340">
            <v>129331</v>
          </cell>
          <cell r="G340" t="str">
            <v>金莲清热泡腾片</v>
          </cell>
          <cell r="H340" t="str">
            <v>4gx12片</v>
          </cell>
          <cell r="I340" t="str">
            <v>盒</v>
          </cell>
          <cell r="J340" t="str">
            <v>天津中盛海天</v>
          </cell>
          <cell r="K340" t="str">
            <v>是</v>
          </cell>
          <cell r="L340" t="str">
            <v>是</v>
          </cell>
          <cell r="M340">
            <v>2</v>
          </cell>
          <cell r="N340" t="e">
            <v>#VALUE!</v>
          </cell>
          <cell r="O340" t="e">
            <v>#VALUE!</v>
          </cell>
          <cell r="P340" t="str">
            <v>以报计划</v>
          </cell>
          <cell r="Q340" t="e">
            <v>#VALUE!</v>
          </cell>
          <cell r="R340" t="e">
            <v>#VALUE!</v>
          </cell>
          <cell r="S340" t="e">
            <v>#VALUE!</v>
          </cell>
          <cell r="T340" t="str">
            <v>市场缺货</v>
          </cell>
        </row>
        <row r="341">
          <cell r="F341">
            <v>129331</v>
          </cell>
          <cell r="G341" t="str">
            <v>金莲清热泡腾片</v>
          </cell>
          <cell r="H341" t="str">
            <v>4gx12片</v>
          </cell>
          <cell r="I341" t="str">
            <v>盒</v>
          </cell>
          <cell r="J341" t="str">
            <v>天津中盛海天</v>
          </cell>
          <cell r="K341" t="str">
            <v>是</v>
          </cell>
          <cell r="L341" t="str">
            <v>是</v>
          </cell>
          <cell r="M341">
            <v>5</v>
          </cell>
          <cell r="N341" t="e">
            <v>#VALUE!</v>
          </cell>
          <cell r="O341" t="e">
            <v>#VALUE!</v>
          </cell>
          <cell r="P341" t="str">
            <v>以报计划</v>
          </cell>
          <cell r="Q341" t="e">
            <v>#VALUE!</v>
          </cell>
          <cell r="R341" t="e">
            <v>#VALUE!</v>
          </cell>
          <cell r="S341" t="e">
            <v>#VALUE!</v>
          </cell>
          <cell r="T341" t="str">
            <v>市场缺货</v>
          </cell>
        </row>
        <row r="342">
          <cell r="F342">
            <v>148416</v>
          </cell>
          <cell r="G342" t="str">
            <v>地奈德乳膏</v>
          </cell>
          <cell r="H342" t="str">
            <v>0.05%*20g</v>
          </cell>
          <cell r="I342" t="str">
            <v>支</v>
          </cell>
          <cell r="J342" t="str">
            <v>重庆华邦</v>
          </cell>
          <cell r="K342" t="str">
            <v>是</v>
          </cell>
          <cell r="L342" t="str">
            <v>是</v>
          </cell>
          <cell r="M342">
            <v>10</v>
          </cell>
          <cell r="N342">
            <v>88</v>
          </cell>
          <cell r="O342" t="e">
            <v>#VALUE!</v>
          </cell>
          <cell r="P342">
            <v>100</v>
          </cell>
          <cell r="Q342" t="e">
            <v>#VALUE!</v>
          </cell>
          <cell r="R342">
            <v>20.4</v>
          </cell>
          <cell r="S342" t="str">
            <v>重庆桐君阁股份有限公司</v>
          </cell>
          <cell r="T342" t="str">
            <v>6.22铺货</v>
          </cell>
        </row>
        <row r="343">
          <cell r="F343">
            <v>131921</v>
          </cell>
          <cell r="G343" t="str">
            <v>汤臣倍健藻油软胶囊</v>
          </cell>
          <cell r="H343" t="str">
            <v>24g(400mgx60粒)</v>
          </cell>
          <cell r="I343" t="str">
            <v>瓶</v>
          </cell>
          <cell r="J343" t="str">
            <v>汤臣倍健</v>
          </cell>
          <cell r="K343" t="str">
            <v>是</v>
          </cell>
          <cell r="L343" t="str">
            <v>是</v>
          </cell>
          <cell r="M343">
            <v>1</v>
          </cell>
        </row>
        <row r="343">
          <cell r="O343">
            <v>0</v>
          </cell>
          <cell r="P343" t="e">
            <v>#VALUE!</v>
          </cell>
          <cell r="Q343" t="str">
            <v>重庆市康微保健品有限公司</v>
          </cell>
          <cell r="R343">
            <v>155.61</v>
          </cell>
          <cell r="S343" t="str">
            <v>四川天诚药业股份有限公司</v>
          </cell>
          <cell r="T343" t="str">
            <v>市场缺货</v>
          </cell>
        </row>
        <row r="344">
          <cell r="F344">
            <v>132038</v>
          </cell>
          <cell r="G344" t="str">
            <v>黄柏胶囊</v>
          </cell>
          <cell r="H344" t="str">
            <v>36粒</v>
          </cell>
          <cell r="I344" t="str">
            <v>盒</v>
          </cell>
          <cell r="J344" t="str">
            <v>贵阳新天</v>
          </cell>
          <cell r="K344" t="str">
            <v>是</v>
          </cell>
          <cell r="L344" t="str">
            <v>是</v>
          </cell>
          <cell r="M344">
            <v>5</v>
          </cell>
        </row>
        <row r="344">
          <cell r="O344" t="e">
            <v>#VALUE!</v>
          </cell>
          <cell r="P344" t="str">
            <v>科伦无货</v>
          </cell>
          <cell r="Q344" t="str">
            <v>贵阳新天药业股份有限公司</v>
          </cell>
          <cell r="R344">
            <v>13.3</v>
          </cell>
          <cell r="S344" t="str">
            <v>贵阳新天药业股份有限公司</v>
          </cell>
          <cell r="T344" t="str">
            <v>市场缺货</v>
          </cell>
        </row>
        <row r="345">
          <cell r="F345">
            <v>133155</v>
          </cell>
          <cell r="G345" t="str">
            <v>芙儿宝贝杀虫气雾剂（智能版）</v>
          </cell>
          <cell r="H345" t="str">
            <v>150ml 淡香型</v>
          </cell>
          <cell r="I345" t="str">
            <v>瓶</v>
          </cell>
          <cell r="J345" t="str">
            <v>中国厦门</v>
          </cell>
          <cell r="K345" t="str">
            <v>是</v>
          </cell>
          <cell r="L345" t="str">
            <v>目录外</v>
          </cell>
          <cell r="M345">
            <v>5</v>
          </cell>
          <cell r="N345" t="e">
            <v>#VALUE!</v>
          </cell>
          <cell r="O345" t="e">
            <v>#VALUE!</v>
          </cell>
          <cell r="P345" t="e">
            <v>#VALUE!</v>
          </cell>
          <cell r="Q345" t="e">
            <v>#VALUE!</v>
          </cell>
          <cell r="R345" t="e">
            <v>#VALUE!</v>
          </cell>
          <cell r="S345" t="e">
            <v>#VALUE!</v>
          </cell>
          <cell r="T345" t="str">
            <v>市场缺货</v>
          </cell>
        </row>
        <row r="346">
          <cell r="F346">
            <v>133305</v>
          </cell>
          <cell r="G346" t="str">
            <v>芙儿宝贝布丁宝贝电热蚊香片</v>
          </cell>
          <cell r="H346" t="str">
            <v>30片</v>
          </cell>
          <cell r="I346" t="str">
            <v>盒</v>
          </cell>
          <cell r="J346" t="str">
            <v>中国厦门</v>
          </cell>
          <cell r="K346" t="str">
            <v>是</v>
          </cell>
          <cell r="L346" t="str">
            <v>是</v>
          </cell>
          <cell r="M346">
            <v>2</v>
          </cell>
          <cell r="N346" t="e">
            <v>#VALUE!</v>
          </cell>
          <cell r="O346">
            <v>0</v>
          </cell>
          <cell r="P346" t="e">
            <v>#VALUE!</v>
          </cell>
          <cell r="Q346" t="str">
            <v>重庆市医药保健品进出口有限公司</v>
          </cell>
          <cell r="R346">
            <v>16.2</v>
          </cell>
          <cell r="S346" t="str">
            <v>重庆市医药保健品进出口有限公司</v>
          </cell>
          <cell r="T346" t="str">
            <v>市场缺货</v>
          </cell>
        </row>
        <row r="347">
          <cell r="F347">
            <v>133317</v>
          </cell>
          <cell r="G347" t="str">
            <v>芙儿宝贝多孔玉米热痱粉</v>
          </cell>
          <cell r="H347" t="str">
            <v>100g</v>
          </cell>
          <cell r="I347" t="str">
            <v>盒</v>
          </cell>
          <cell r="J347" t="str">
            <v>中国厦门</v>
          </cell>
          <cell r="K347" t="str">
            <v>是</v>
          </cell>
          <cell r="L347" t="str">
            <v>是</v>
          </cell>
          <cell r="M347">
            <v>10</v>
          </cell>
          <cell r="N347" t="e">
            <v>#VALUE!</v>
          </cell>
          <cell r="O347">
            <v>0</v>
          </cell>
          <cell r="P347" t="e">
            <v>#VALUE!</v>
          </cell>
          <cell r="Q347" t="e">
            <v>#VALUE!</v>
          </cell>
          <cell r="R347">
            <v>23.87</v>
          </cell>
          <cell r="S347" t="str">
            <v>重庆桐君阁股份有限公司</v>
          </cell>
          <cell r="T347" t="str">
            <v>市场缺货</v>
          </cell>
        </row>
        <row r="348">
          <cell r="F348">
            <v>134681</v>
          </cell>
          <cell r="G348" t="str">
            <v>一枝蒿伤湿祛痛膏</v>
          </cell>
          <cell r="H348" t="str">
            <v>2贴x3袋（7cmx10cm）</v>
          </cell>
          <cell r="I348" t="str">
            <v>盒</v>
          </cell>
          <cell r="J348" t="str">
            <v>云南白药</v>
          </cell>
          <cell r="K348" t="str">
            <v>是</v>
          </cell>
          <cell r="L348" t="str">
            <v>是</v>
          </cell>
          <cell r="M348">
            <v>10</v>
          </cell>
        </row>
        <row r="348">
          <cell r="O348">
            <v>0</v>
          </cell>
          <cell r="P348" t="e">
            <v>#VALUE!</v>
          </cell>
          <cell r="Q348" t="str">
            <v>重庆桐君阁股份有限公司</v>
          </cell>
          <cell r="R348">
            <v>9.09</v>
          </cell>
          <cell r="S348" t="str">
            <v>重庆桐君阁股份有限公司</v>
          </cell>
          <cell r="T348" t="str">
            <v>市场缺货</v>
          </cell>
        </row>
        <row r="349">
          <cell r="F349">
            <v>134815</v>
          </cell>
          <cell r="G349" t="str">
            <v>湿毒清片</v>
          </cell>
          <cell r="H349" t="str">
            <v>0.62gx12片x4板</v>
          </cell>
          <cell r="I349" t="str">
            <v>盒</v>
          </cell>
          <cell r="J349" t="str">
            <v>广西玉林</v>
          </cell>
          <cell r="K349" t="str">
            <v>是</v>
          </cell>
          <cell r="L349" t="str">
            <v>是</v>
          </cell>
          <cell r="M349">
            <v>10</v>
          </cell>
        </row>
        <row r="349">
          <cell r="O349">
            <v>0</v>
          </cell>
          <cell r="P349" t="e">
            <v>#VALUE!</v>
          </cell>
          <cell r="Q349" t="str">
            <v>重庆桐君阁股份有限公司</v>
          </cell>
          <cell r="R349">
            <v>20.6</v>
          </cell>
          <cell r="S349" t="str">
            <v>重庆桐君阁股份有限公司</v>
          </cell>
          <cell r="T349" t="str">
            <v>市场缺货</v>
          </cell>
        </row>
        <row r="350">
          <cell r="F350">
            <v>134815</v>
          </cell>
          <cell r="G350" t="str">
            <v>湿毒清片</v>
          </cell>
          <cell r="H350" t="str">
            <v>0.62gx12片x4板</v>
          </cell>
          <cell r="I350" t="str">
            <v>盒</v>
          </cell>
          <cell r="J350" t="str">
            <v>广西玉林</v>
          </cell>
          <cell r="K350" t="str">
            <v>是</v>
          </cell>
          <cell r="L350" t="str">
            <v>是</v>
          </cell>
          <cell r="M350">
            <v>10</v>
          </cell>
        </row>
        <row r="350">
          <cell r="O350">
            <v>0</v>
          </cell>
          <cell r="P350" t="e">
            <v>#VALUE!</v>
          </cell>
          <cell r="Q350" t="str">
            <v>重庆桐君阁股份有限公司</v>
          </cell>
          <cell r="R350">
            <v>20.6</v>
          </cell>
          <cell r="S350" t="str">
            <v>重庆桐君阁股份有限公司</v>
          </cell>
          <cell r="T350" t="str">
            <v>市场缺货</v>
          </cell>
        </row>
        <row r="351">
          <cell r="F351">
            <v>134905</v>
          </cell>
          <cell r="G351" t="str">
            <v>红外额温计（原红外体温计）</v>
          </cell>
          <cell r="H351" t="str">
            <v>HW-2</v>
          </cell>
          <cell r="I351" t="str">
            <v>台</v>
          </cell>
          <cell r="J351" t="str">
            <v>东莞兴洲电子</v>
          </cell>
          <cell r="K351" t="str">
            <v>是</v>
          </cell>
          <cell r="L351" t="str">
            <v>是</v>
          </cell>
          <cell r="M351">
            <v>1</v>
          </cell>
        </row>
        <row r="351">
          <cell r="O351">
            <v>0</v>
          </cell>
          <cell r="P351" t="e">
            <v>#VALUE!</v>
          </cell>
          <cell r="Q351" t="str">
            <v>四川科伦医药贸易有限公司</v>
          </cell>
          <cell r="R351">
            <v>144</v>
          </cell>
          <cell r="S351" t="str">
            <v>四川科伦医药贸易有限公司</v>
          </cell>
          <cell r="T351" t="str">
            <v>市场缺货</v>
          </cell>
        </row>
        <row r="352">
          <cell r="F352">
            <v>135133</v>
          </cell>
          <cell r="G352" t="str">
            <v>复方黄连素片</v>
          </cell>
          <cell r="H352" t="str">
            <v>12片x3板（糖衣片）</v>
          </cell>
          <cell r="I352" t="str">
            <v>盒</v>
          </cell>
          <cell r="J352" t="str">
            <v>太极绵阳</v>
          </cell>
          <cell r="K352" t="str">
            <v>是</v>
          </cell>
          <cell r="L352" t="str">
            <v>是</v>
          </cell>
          <cell r="M352">
            <v>10</v>
          </cell>
        </row>
        <row r="352">
          <cell r="O352">
            <v>1118</v>
          </cell>
          <cell r="P352" t="e">
            <v>#VALUE!</v>
          </cell>
          <cell r="Q352" t="e">
            <v>#VALUE!</v>
          </cell>
          <cell r="R352">
            <v>8.7</v>
          </cell>
          <cell r="S352" t="str">
            <v>成都西部医药经营有限公司</v>
          </cell>
          <cell r="T352" t="str">
            <v>6.15铺货</v>
          </cell>
        </row>
        <row r="353">
          <cell r="F353">
            <v>135149</v>
          </cell>
          <cell r="G353" t="str">
            <v>安易血糖试条</v>
          </cell>
          <cell r="H353" t="str">
            <v>50支 瓶装</v>
          </cell>
          <cell r="I353" t="str">
            <v>盒</v>
          </cell>
          <cell r="J353" t="str">
            <v>三诺生物</v>
          </cell>
          <cell r="K353" t="str">
            <v>是</v>
          </cell>
          <cell r="L353" t="str">
            <v>是</v>
          </cell>
          <cell r="M353">
            <v>2</v>
          </cell>
        </row>
        <row r="353">
          <cell r="O353" t="e">
            <v>#VALUE!</v>
          </cell>
          <cell r="P353" t="e">
            <v>#VALUE!</v>
          </cell>
          <cell r="Q353" t="str">
            <v>三诺生物传感股份有限公司（原长沙三诺）</v>
          </cell>
          <cell r="R353">
            <v>76.5</v>
          </cell>
          <cell r="S353" t="str">
            <v>成都瑞欣科技有限公司</v>
          </cell>
          <cell r="T353" t="str">
            <v>市场缺货</v>
          </cell>
        </row>
        <row r="354">
          <cell r="F354">
            <v>135149</v>
          </cell>
          <cell r="G354" t="str">
            <v>安易血糖试条</v>
          </cell>
          <cell r="H354" t="str">
            <v>50支 瓶装</v>
          </cell>
          <cell r="I354" t="str">
            <v>盒</v>
          </cell>
          <cell r="J354" t="str">
            <v>三诺生物</v>
          </cell>
          <cell r="K354" t="str">
            <v>是</v>
          </cell>
          <cell r="L354" t="str">
            <v>是</v>
          </cell>
          <cell r="M354">
            <v>1</v>
          </cell>
        </row>
        <row r="354">
          <cell r="O354" t="e">
            <v>#VALUE!</v>
          </cell>
          <cell r="P354" t="e">
            <v>#VALUE!</v>
          </cell>
          <cell r="Q354" t="str">
            <v>三诺生物传感股份有限公司（原长沙三诺）</v>
          </cell>
          <cell r="R354">
            <v>76.5</v>
          </cell>
          <cell r="S354" t="str">
            <v>成都瑞欣科技有限公司</v>
          </cell>
          <cell r="T354" t="str">
            <v>市场缺货</v>
          </cell>
        </row>
        <row r="355">
          <cell r="F355">
            <v>135269</v>
          </cell>
          <cell r="G355" t="str">
            <v>小儿氨酚黄那敏颗粒</v>
          </cell>
          <cell r="H355" t="str">
            <v>6gx20袋</v>
          </cell>
          <cell r="I355" t="str">
            <v>盒</v>
          </cell>
          <cell r="J355" t="str">
            <v>华润三九(北京)</v>
          </cell>
          <cell r="K355" t="str">
            <v>是</v>
          </cell>
          <cell r="L355" t="str">
            <v>是</v>
          </cell>
          <cell r="M355">
            <v>5</v>
          </cell>
        </row>
        <row r="355">
          <cell r="O355">
            <v>2190</v>
          </cell>
          <cell r="P355" t="e">
            <v>#VALUE!</v>
          </cell>
          <cell r="Q355" t="e">
            <v>#VALUE!</v>
          </cell>
          <cell r="R355">
            <v>9.15</v>
          </cell>
          <cell r="S355" t="str">
            <v>成都西部医药经营有限公司</v>
          </cell>
          <cell r="T355" t="str">
            <v>6.15铺货</v>
          </cell>
        </row>
        <row r="356">
          <cell r="F356">
            <v>135290</v>
          </cell>
          <cell r="G356" t="str">
            <v>解热贴（儿童型）</v>
          </cell>
          <cell r="H356" t="str">
            <v>6片（5cmx11cm）</v>
          </cell>
          <cell r="I356" t="str">
            <v>盒</v>
          </cell>
          <cell r="J356" t="str">
            <v>久光制药株式会社</v>
          </cell>
          <cell r="K356" t="str">
            <v>是</v>
          </cell>
          <cell r="L356" t="str">
            <v>是</v>
          </cell>
          <cell r="M356">
            <v>20</v>
          </cell>
        </row>
        <row r="356">
          <cell r="O356">
            <v>0</v>
          </cell>
          <cell r="P356" t="e">
            <v>#VALUE!</v>
          </cell>
          <cell r="Q356" t="str">
            <v>国药控股成都医药有限公司（原：四川省中纬医药有限公司）</v>
          </cell>
          <cell r="R356">
            <v>17.88</v>
          </cell>
          <cell r="S356" t="str">
            <v>四川科伦医药贸易有限公司</v>
          </cell>
          <cell r="T356" t="str">
            <v>市场缺货</v>
          </cell>
        </row>
        <row r="357">
          <cell r="F357">
            <v>135795</v>
          </cell>
          <cell r="G357" t="str">
            <v>屏风生脉胶囊</v>
          </cell>
          <cell r="H357" t="str">
            <v>0.33gx12粒x4板</v>
          </cell>
          <cell r="I357" t="str">
            <v>盒</v>
          </cell>
          <cell r="J357" t="str">
            <v>绵阳一康制药有限公司</v>
          </cell>
          <cell r="K357" t="str">
            <v>是</v>
          </cell>
          <cell r="L357" t="str">
            <v>目录外</v>
          </cell>
          <cell r="M357">
            <v>10</v>
          </cell>
          <cell r="N357" t="e">
            <v>#VALUE!</v>
          </cell>
          <cell r="O357" t="e">
            <v>#VALUE!</v>
          </cell>
          <cell r="P357" t="e">
            <v>#VALUE!</v>
          </cell>
          <cell r="Q357" t="e">
            <v>#VALUE!</v>
          </cell>
          <cell r="R357" t="e">
            <v>#VALUE!</v>
          </cell>
          <cell r="S357" t="e">
            <v>#VALUE!</v>
          </cell>
          <cell r="T357" t="str">
            <v>市场缺货</v>
          </cell>
        </row>
        <row r="358">
          <cell r="F358">
            <v>148416</v>
          </cell>
          <cell r="G358" t="str">
            <v>地奈德乳膏</v>
          </cell>
          <cell r="H358" t="str">
            <v>0.05%*20g</v>
          </cell>
          <cell r="I358" t="str">
            <v>支</v>
          </cell>
          <cell r="J358" t="str">
            <v>重庆华邦</v>
          </cell>
          <cell r="K358" t="str">
            <v>是</v>
          </cell>
          <cell r="L358" t="str">
            <v>是</v>
          </cell>
          <cell r="M358">
            <v>20</v>
          </cell>
          <cell r="N358">
            <v>88</v>
          </cell>
          <cell r="O358" t="e">
            <v>#VALUE!</v>
          </cell>
          <cell r="P358">
            <v>100</v>
          </cell>
          <cell r="Q358" t="e">
            <v>#VALUE!</v>
          </cell>
          <cell r="R358">
            <v>20.4</v>
          </cell>
          <cell r="S358" t="str">
            <v>重庆桐君阁股份有限公司</v>
          </cell>
          <cell r="T358" t="str">
            <v>6.22铺货</v>
          </cell>
        </row>
        <row r="359">
          <cell r="F359">
            <v>136149</v>
          </cell>
          <cell r="G359" t="str">
            <v>藿香清胃胶囊</v>
          </cell>
          <cell r="H359" t="str">
            <v>0.32gx18粒x3板</v>
          </cell>
          <cell r="I359" t="str">
            <v>盒</v>
          </cell>
          <cell r="J359" t="str">
            <v>吉林大峻</v>
          </cell>
          <cell r="K359" t="str">
            <v>是</v>
          </cell>
          <cell r="L359" t="str">
            <v>是</v>
          </cell>
          <cell r="M359">
            <v>5</v>
          </cell>
        </row>
        <row r="359">
          <cell r="O359" t="e">
            <v>#VALUE!</v>
          </cell>
          <cell r="P359" t="str">
            <v>无货</v>
          </cell>
          <cell r="Q359" t="str">
            <v>重庆恩康医药有限公司</v>
          </cell>
          <cell r="R359">
            <v>10.9</v>
          </cell>
          <cell r="S359" t="str">
            <v>重庆恩康医药有限公司</v>
          </cell>
          <cell r="T359" t="str">
            <v>市场缺货</v>
          </cell>
        </row>
        <row r="360">
          <cell r="F360">
            <v>136149</v>
          </cell>
          <cell r="G360" t="str">
            <v>藿香清胃胶囊</v>
          </cell>
          <cell r="H360" t="str">
            <v>0.32gx18粒x3板</v>
          </cell>
          <cell r="I360" t="str">
            <v>盒</v>
          </cell>
          <cell r="J360" t="str">
            <v>吉林大峻</v>
          </cell>
          <cell r="K360" t="str">
            <v>是</v>
          </cell>
          <cell r="L360" t="str">
            <v>是</v>
          </cell>
          <cell r="M360">
            <v>15</v>
          </cell>
        </row>
        <row r="360">
          <cell r="O360" t="e">
            <v>#VALUE!</v>
          </cell>
          <cell r="P360" t="str">
            <v>无货</v>
          </cell>
          <cell r="Q360" t="str">
            <v>重庆恩康医药有限公司</v>
          </cell>
          <cell r="R360">
            <v>10.9</v>
          </cell>
          <cell r="S360" t="str">
            <v>重庆恩康医药有限公司</v>
          </cell>
          <cell r="T360" t="str">
            <v>市场缺货</v>
          </cell>
        </row>
        <row r="361">
          <cell r="F361">
            <v>136149</v>
          </cell>
          <cell r="G361" t="str">
            <v>藿香清胃胶囊</v>
          </cell>
          <cell r="H361" t="str">
            <v>0.32gx18粒x3板</v>
          </cell>
          <cell r="I361" t="str">
            <v>盒</v>
          </cell>
          <cell r="J361" t="str">
            <v>吉林大峻</v>
          </cell>
          <cell r="K361" t="str">
            <v>是</v>
          </cell>
          <cell r="L361" t="str">
            <v>是</v>
          </cell>
          <cell r="M361">
            <v>10</v>
          </cell>
        </row>
        <row r="361">
          <cell r="O361" t="e">
            <v>#VALUE!</v>
          </cell>
          <cell r="P361" t="str">
            <v>无货</v>
          </cell>
          <cell r="Q361" t="str">
            <v>重庆恩康医药有限公司</v>
          </cell>
          <cell r="R361">
            <v>10.9</v>
          </cell>
          <cell r="S361" t="str">
            <v>重庆恩康医药有限公司</v>
          </cell>
          <cell r="T361" t="str">
            <v>市场缺货</v>
          </cell>
        </row>
        <row r="362">
          <cell r="F362">
            <v>136149</v>
          </cell>
          <cell r="G362" t="str">
            <v>藿香清胃胶囊</v>
          </cell>
          <cell r="H362" t="str">
            <v>0.32gx18粒x3板</v>
          </cell>
          <cell r="I362" t="str">
            <v>盒</v>
          </cell>
          <cell r="J362" t="str">
            <v>吉林大峻</v>
          </cell>
          <cell r="K362" t="str">
            <v>是</v>
          </cell>
          <cell r="L362" t="str">
            <v>是</v>
          </cell>
          <cell r="M362">
            <v>5</v>
          </cell>
        </row>
        <row r="362">
          <cell r="O362" t="e">
            <v>#VALUE!</v>
          </cell>
          <cell r="P362" t="str">
            <v>无货</v>
          </cell>
          <cell r="Q362" t="str">
            <v>重庆恩康医药有限公司</v>
          </cell>
          <cell r="R362">
            <v>10.9</v>
          </cell>
          <cell r="S362" t="str">
            <v>重庆恩康医药有限公司</v>
          </cell>
          <cell r="T362" t="str">
            <v>市场缺货</v>
          </cell>
        </row>
        <row r="363">
          <cell r="F363">
            <v>136149</v>
          </cell>
          <cell r="G363" t="str">
            <v>藿香清胃胶囊</v>
          </cell>
          <cell r="H363" t="str">
            <v>0.32gx18粒x3板</v>
          </cell>
          <cell r="I363" t="str">
            <v>盒</v>
          </cell>
          <cell r="J363" t="str">
            <v>吉林大峻</v>
          </cell>
          <cell r="K363" t="str">
            <v>否</v>
          </cell>
          <cell r="L363" t="str">
            <v>是</v>
          </cell>
          <cell r="M363">
            <v>10</v>
          </cell>
        </row>
        <row r="363">
          <cell r="O363" t="e">
            <v>#VALUE!</v>
          </cell>
          <cell r="P363" t="str">
            <v>无货</v>
          </cell>
          <cell r="Q363" t="str">
            <v>重庆恩康医药有限公司</v>
          </cell>
          <cell r="R363">
            <v>10.9</v>
          </cell>
          <cell r="S363" t="str">
            <v>重庆恩康医药有限公司</v>
          </cell>
          <cell r="T363" t="str">
            <v>市场缺货</v>
          </cell>
        </row>
        <row r="364">
          <cell r="F364">
            <v>136149</v>
          </cell>
          <cell r="G364" t="str">
            <v>藿香清胃胶囊</v>
          </cell>
          <cell r="H364" t="str">
            <v>0.32gx18粒x3板</v>
          </cell>
          <cell r="I364" t="str">
            <v>盒</v>
          </cell>
          <cell r="J364" t="str">
            <v>吉林大峻</v>
          </cell>
          <cell r="K364" t="str">
            <v>否</v>
          </cell>
          <cell r="L364" t="str">
            <v>是</v>
          </cell>
          <cell r="M364">
            <v>5</v>
          </cell>
        </row>
        <row r="364">
          <cell r="O364" t="e">
            <v>#VALUE!</v>
          </cell>
          <cell r="P364" t="str">
            <v>无货</v>
          </cell>
          <cell r="Q364" t="str">
            <v>重庆恩康医药有限公司</v>
          </cell>
          <cell r="R364">
            <v>10.9</v>
          </cell>
          <cell r="S364" t="str">
            <v>重庆恩康医药有限公司</v>
          </cell>
          <cell r="T364" t="str">
            <v>市场缺货</v>
          </cell>
        </row>
        <row r="365">
          <cell r="F365">
            <v>117370</v>
          </cell>
          <cell r="G365" t="str">
            <v>十五味黑药丸</v>
          </cell>
          <cell r="H365" t="str">
            <v>0.8gx8丸x2板</v>
          </cell>
          <cell r="I365" t="str">
            <v>盒</v>
          </cell>
          <cell r="J365" t="str">
            <v>西藏藏医学院</v>
          </cell>
          <cell r="K365" t="str">
            <v>否</v>
          </cell>
          <cell r="L365" t="str">
            <v>是</v>
          </cell>
          <cell r="M365">
            <v>30</v>
          </cell>
        </row>
        <row r="365">
          <cell r="O365">
            <v>1</v>
          </cell>
          <cell r="P365" t="e">
            <v>#VALUE!</v>
          </cell>
          <cell r="Q365" t="str">
            <v>西藏藏医学院藏药有限公司</v>
          </cell>
          <cell r="R365">
            <v>16</v>
          </cell>
          <cell r="S365" t="str">
            <v>成都西部医药经营有限公司</v>
          </cell>
          <cell r="T365" t="str">
            <v>厂家缺货</v>
          </cell>
        </row>
        <row r="366">
          <cell r="F366">
            <v>137399</v>
          </cell>
          <cell r="G366" t="str">
            <v>盐酸西替利嗪口腔崩解片</v>
          </cell>
          <cell r="H366" t="str">
            <v>10mgx6片</v>
          </cell>
          <cell r="I366" t="str">
            <v>盒</v>
          </cell>
          <cell r="J366" t="str">
            <v>山东方明药业</v>
          </cell>
          <cell r="K366" t="str">
            <v>否</v>
          </cell>
          <cell r="L366" t="str">
            <v>是</v>
          </cell>
          <cell r="M366">
            <v>5</v>
          </cell>
          <cell r="N366" t="e">
            <v>#VALUE!</v>
          </cell>
          <cell r="O366" t="e">
            <v>#VALUE!</v>
          </cell>
          <cell r="P366" t="e">
            <v>#VALUE!</v>
          </cell>
          <cell r="Q366" t="e">
            <v>#VALUE!</v>
          </cell>
          <cell r="R366" t="e">
            <v>#VALUE!</v>
          </cell>
          <cell r="S366" t="e">
            <v>#VALUE!</v>
          </cell>
          <cell r="T366" t="str">
            <v>市场缺货</v>
          </cell>
        </row>
        <row r="367">
          <cell r="F367">
            <v>137812</v>
          </cell>
          <cell r="G367" t="str">
            <v>苯扎氯铵贴</v>
          </cell>
          <cell r="H367" t="str">
            <v>22.5*12.7mm*4片</v>
          </cell>
          <cell r="I367" t="str">
            <v>包</v>
          </cell>
          <cell r="J367" t="str">
            <v>上海强生有限公司</v>
          </cell>
          <cell r="K367" t="str">
            <v>是</v>
          </cell>
          <cell r="L367" t="str">
            <v>是</v>
          </cell>
          <cell r="M367">
            <v>40</v>
          </cell>
        </row>
        <row r="367">
          <cell r="O367">
            <v>0</v>
          </cell>
          <cell r="P367">
            <v>1200</v>
          </cell>
          <cell r="Q367" t="e">
            <v>#VALUE!</v>
          </cell>
          <cell r="R367">
            <v>2.515</v>
          </cell>
          <cell r="S367" t="str">
            <v>四川科伦医药贸易有限公司</v>
          </cell>
          <cell r="T367" t="str">
            <v>在途</v>
          </cell>
        </row>
        <row r="368">
          <cell r="F368">
            <v>148416</v>
          </cell>
          <cell r="G368" t="str">
            <v>地奈德乳膏</v>
          </cell>
          <cell r="H368" t="str">
            <v>0.05%*20g</v>
          </cell>
          <cell r="I368" t="str">
            <v>支</v>
          </cell>
          <cell r="J368" t="str">
            <v>重庆华邦</v>
          </cell>
          <cell r="K368" t="str">
            <v>是</v>
          </cell>
          <cell r="L368" t="str">
            <v>是</v>
          </cell>
          <cell r="M368">
            <v>15</v>
          </cell>
          <cell r="N368">
            <v>88</v>
          </cell>
          <cell r="O368" t="e">
            <v>#VALUE!</v>
          </cell>
          <cell r="P368">
            <v>100</v>
          </cell>
          <cell r="Q368" t="e">
            <v>#VALUE!</v>
          </cell>
          <cell r="R368">
            <v>20.4</v>
          </cell>
          <cell r="S368" t="str">
            <v>重庆桐君阁股份有限公司</v>
          </cell>
          <cell r="T368" t="str">
            <v>6.22铺货</v>
          </cell>
        </row>
        <row r="369">
          <cell r="F369">
            <v>140424</v>
          </cell>
          <cell r="G369" t="str">
            <v>防风通圣丸</v>
          </cell>
          <cell r="H369" t="str">
            <v>6gx10袋(水丸)</v>
          </cell>
          <cell r="I369" t="str">
            <v>盒</v>
          </cell>
          <cell r="J369" t="str">
            <v>桐君阁药厂</v>
          </cell>
          <cell r="K369" t="str">
            <v>是</v>
          </cell>
          <cell r="L369" t="str">
            <v>是</v>
          </cell>
          <cell r="M369">
            <v>10</v>
          </cell>
        </row>
        <row r="369">
          <cell r="O369">
            <v>262</v>
          </cell>
          <cell r="P369" t="e">
            <v>#VALUE!</v>
          </cell>
          <cell r="Q369" t="e">
            <v>#VALUE!</v>
          </cell>
          <cell r="R369">
            <v>11.12</v>
          </cell>
          <cell r="S369" t="str">
            <v>成都西部医药经营有限公司</v>
          </cell>
          <cell r="T369" t="str">
            <v>6.15铺货</v>
          </cell>
        </row>
        <row r="370">
          <cell r="F370">
            <v>148416</v>
          </cell>
          <cell r="G370" t="str">
            <v>地奈德乳膏</v>
          </cell>
          <cell r="H370" t="str">
            <v>0.05%*20g</v>
          </cell>
          <cell r="I370" t="str">
            <v>支</v>
          </cell>
          <cell r="J370" t="str">
            <v>重庆华邦</v>
          </cell>
          <cell r="K370" t="str">
            <v>是</v>
          </cell>
          <cell r="L370" t="str">
            <v>是</v>
          </cell>
          <cell r="M370">
            <v>20</v>
          </cell>
          <cell r="N370">
            <v>88</v>
          </cell>
          <cell r="O370" t="e">
            <v>#VALUE!</v>
          </cell>
          <cell r="P370">
            <v>100</v>
          </cell>
          <cell r="Q370" t="e">
            <v>#VALUE!</v>
          </cell>
          <cell r="R370">
            <v>20.4</v>
          </cell>
          <cell r="S370" t="str">
            <v>重庆桐君阁股份有限公司</v>
          </cell>
          <cell r="T370" t="str">
            <v>6.22铺货</v>
          </cell>
        </row>
        <row r="371">
          <cell r="F371">
            <v>148416</v>
          </cell>
          <cell r="G371" t="str">
            <v>地奈德乳膏</v>
          </cell>
          <cell r="H371" t="str">
            <v>0.05%*20g</v>
          </cell>
          <cell r="I371" t="str">
            <v>支</v>
          </cell>
          <cell r="J371" t="str">
            <v>重庆华邦</v>
          </cell>
          <cell r="K371" t="str">
            <v>是</v>
          </cell>
          <cell r="L371" t="str">
            <v>是</v>
          </cell>
          <cell r="M371">
            <v>10</v>
          </cell>
          <cell r="N371">
            <v>88</v>
          </cell>
          <cell r="O371" t="e">
            <v>#VALUE!</v>
          </cell>
          <cell r="P371">
            <v>100</v>
          </cell>
          <cell r="Q371" t="e">
            <v>#VALUE!</v>
          </cell>
          <cell r="R371">
            <v>20.4</v>
          </cell>
          <cell r="S371" t="str">
            <v>重庆桐君阁股份有限公司</v>
          </cell>
          <cell r="T371" t="str">
            <v>6.22铺货</v>
          </cell>
        </row>
        <row r="372">
          <cell r="F372">
            <v>17060</v>
          </cell>
          <cell r="G372" t="str">
            <v>新癀片</v>
          </cell>
          <cell r="H372" t="str">
            <v>0.32gx12片x3板</v>
          </cell>
          <cell r="I372" t="str">
            <v>盒</v>
          </cell>
          <cell r="J372" t="str">
            <v>厦门中药厂</v>
          </cell>
          <cell r="K372" t="str">
            <v>是</v>
          </cell>
          <cell r="L372" t="str">
            <v>是</v>
          </cell>
          <cell r="M372">
            <v>5</v>
          </cell>
          <cell r="N372">
            <v>71</v>
          </cell>
          <cell r="O372" t="e">
            <v>#VALUE!</v>
          </cell>
          <cell r="P372" t="e">
            <v>#VALUE!</v>
          </cell>
          <cell r="Q372" t="str">
            <v>成都德仁堂药业有限公司</v>
          </cell>
          <cell r="R372">
            <v>23.5</v>
          </cell>
          <cell r="S372" t="str">
            <v>成都德仁堂药业有限公司</v>
          </cell>
          <cell r="T372" t="str">
            <v>6.22铺货</v>
          </cell>
        </row>
        <row r="373">
          <cell r="F373">
            <v>141123</v>
          </cell>
          <cell r="G373" t="str">
            <v>缬沙坦氢氯噻嗪片</v>
          </cell>
          <cell r="H373" t="str">
            <v>80/125X7片</v>
          </cell>
          <cell r="I373" t="str">
            <v>盒</v>
          </cell>
          <cell r="J373" t="str">
            <v>北京诺华</v>
          </cell>
          <cell r="K373" t="str">
            <v>否</v>
          </cell>
          <cell r="L373" t="str">
            <v>是</v>
          </cell>
          <cell r="M373">
            <v>2</v>
          </cell>
          <cell r="N373" t="e">
            <v>#VALUE!</v>
          </cell>
          <cell r="O373" t="e">
            <v>#VALUE!</v>
          </cell>
          <cell r="P373" t="e">
            <v>#VALUE!</v>
          </cell>
          <cell r="Q373" t="e">
            <v>#VALUE!</v>
          </cell>
          <cell r="R373">
            <v>43.9</v>
          </cell>
          <cell r="S373" t="str">
            <v>国药集团西南医药有限公司</v>
          </cell>
          <cell r="T373" t="str">
            <v>市场缺货</v>
          </cell>
        </row>
        <row r="374">
          <cell r="F374">
            <v>17060</v>
          </cell>
          <cell r="G374" t="str">
            <v>新癀片</v>
          </cell>
          <cell r="H374" t="str">
            <v>0.32gx12片x3板</v>
          </cell>
          <cell r="I374" t="str">
            <v>盒</v>
          </cell>
          <cell r="J374" t="str">
            <v>厦门中药厂</v>
          </cell>
          <cell r="K374" t="str">
            <v>是</v>
          </cell>
          <cell r="L374" t="str">
            <v>是</v>
          </cell>
          <cell r="M374">
            <v>10</v>
          </cell>
          <cell r="N374">
            <v>71</v>
          </cell>
          <cell r="O374" t="e">
            <v>#VALUE!</v>
          </cell>
          <cell r="P374" t="e">
            <v>#VALUE!</v>
          </cell>
          <cell r="Q374" t="str">
            <v>成都德仁堂药业有限公司</v>
          </cell>
          <cell r="R374">
            <v>23.5</v>
          </cell>
          <cell r="S374" t="str">
            <v>成都德仁堂药业有限公司</v>
          </cell>
          <cell r="T374" t="str">
            <v>6.22铺货</v>
          </cell>
        </row>
        <row r="375">
          <cell r="F375">
            <v>141581</v>
          </cell>
          <cell r="G375" t="str">
            <v>多维铁口服溶液</v>
          </cell>
          <cell r="H375" t="str">
            <v>10mlx15支</v>
          </cell>
          <cell r="I375" t="str">
            <v>盒</v>
          </cell>
          <cell r="J375" t="str">
            <v>湖南康寿</v>
          </cell>
          <cell r="K375" t="str">
            <v>是</v>
          </cell>
          <cell r="L375" t="str">
            <v>是</v>
          </cell>
          <cell r="M375">
            <v>5</v>
          </cell>
          <cell r="N375" t="e">
            <v>#VALUE!</v>
          </cell>
          <cell r="O375" t="e">
            <v>#VALUE!</v>
          </cell>
          <cell r="P375" t="str">
            <v>以报计划</v>
          </cell>
          <cell r="Q375" t="e">
            <v>#VALUE!</v>
          </cell>
          <cell r="R375" t="e">
            <v>#VALUE!</v>
          </cell>
          <cell r="S375" t="e">
            <v>#VALUE!</v>
          </cell>
          <cell r="T375" t="str">
            <v>市场缺货</v>
          </cell>
        </row>
        <row r="376">
          <cell r="F376">
            <v>141581</v>
          </cell>
          <cell r="G376" t="str">
            <v>多维铁口服溶液</v>
          </cell>
          <cell r="H376" t="str">
            <v>10mlx15支</v>
          </cell>
          <cell r="I376" t="str">
            <v>盒</v>
          </cell>
          <cell r="J376" t="str">
            <v>湖南康寿</v>
          </cell>
          <cell r="K376" t="str">
            <v>是</v>
          </cell>
          <cell r="L376" t="str">
            <v>是</v>
          </cell>
          <cell r="M376">
            <v>2</v>
          </cell>
          <cell r="N376" t="e">
            <v>#VALUE!</v>
          </cell>
          <cell r="O376" t="e">
            <v>#VALUE!</v>
          </cell>
          <cell r="P376" t="str">
            <v>以报计划</v>
          </cell>
          <cell r="Q376" t="e">
            <v>#VALUE!</v>
          </cell>
          <cell r="R376" t="e">
            <v>#VALUE!</v>
          </cell>
          <cell r="S376" t="e">
            <v>#VALUE!</v>
          </cell>
          <cell r="T376" t="str">
            <v>市场缺货</v>
          </cell>
        </row>
        <row r="377">
          <cell r="F377">
            <v>141581</v>
          </cell>
          <cell r="G377" t="str">
            <v>多维铁口服溶液</v>
          </cell>
          <cell r="H377" t="str">
            <v>10mlx15支</v>
          </cell>
          <cell r="I377" t="str">
            <v>盒</v>
          </cell>
          <cell r="J377" t="str">
            <v>湖南康寿</v>
          </cell>
          <cell r="K377" t="str">
            <v>否</v>
          </cell>
          <cell r="L377" t="str">
            <v>是</v>
          </cell>
          <cell r="M377">
            <v>2</v>
          </cell>
          <cell r="N377" t="e">
            <v>#VALUE!</v>
          </cell>
          <cell r="O377" t="e">
            <v>#VALUE!</v>
          </cell>
          <cell r="P377" t="str">
            <v>以报计划</v>
          </cell>
          <cell r="Q377" t="e">
            <v>#VALUE!</v>
          </cell>
          <cell r="R377" t="e">
            <v>#VALUE!</v>
          </cell>
          <cell r="S377" t="e">
            <v>#VALUE!</v>
          </cell>
          <cell r="T377" t="str">
            <v>市场缺货</v>
          </cell>
        </row>
        <row r="378">
          <cell r="F378">
            <v>141581</v>
          </cell>
          <cell r="G378" t="str">
            <v>多维铁口服溶液</v>
          </cell>
          <cell r="H378" t="str">
            <v>10mlx15支</v>
          </cell>
          <cell r="I378" t="str">
            <v>盒</v>
          </cell>
          <cell r="J378" t="str">
            <v>湖南康寿</v>
          </cell>
          <cell r="K378" t="str">
            <v>否</v>
          </cell>
          <cell r="L378" t="str">
            <v>是</v>
          </cell>
          <cell r="M378">
            <v>2</v>
          </cell>
          <cell r="N378" t="e">
            <v>#VALUE!</v>
          </cell>
          <cell r="O378" t="e">
            <v>#VALUE!</v>
          </cell>
          <cell r="P378" t="str">
            <v>以报计划</v>
          </cell>
          <cell r="Q378" t="e">
            <v>#VALUE!</v>
          </cell>
          <cell r="R378" t="e">
            <v>#VALUE!</v>
          </cell>
          <cell r="S378" t="e">
            <v>#VALUE!</v>
          </cell>
          <cell r="T378" t="str">
            <v>市场缺货</v>
          </cell>
        </row>
        <row r="379">
          <cell r="F379">
            <v>141581</v>
          </cell>
          <cell r="G379" t="str">
            <v>多维铁口服溶液</v>
          </cell>
          <cell r="H379" t="str">
            <v>10mlx15支</v>
          </cell>
          <cell r="I379" t="str">
            <v>盒</v>
          </cell>
          <cell r="J379" t="str">
            <v>湖南康寿</v>
          </cell>
          <cell r="K379" t="str">
            <v>否</v>
          </cell>
          <cell r="L379" t="str">
            <v>是</v>
          </cell>
          <cell r="M379">
            <v>3</v>
          </cell>
          <cell r="N379" t="e">
            <v>#VALUE!</v>
          </cell>
          <cell r="O379" t="e">
            <v>#VALUE!</v>
          </cell>
          <cell r="P379" t="str">
            <v>以报计划</v>
          </cell>
          <cell r="Q379" t="e">
            <v>#VALUE!</v>
          </cell>
          <cell r="R379" t="e">
            <v>#VALUE!</v>
          </cell>
          <cell r="S379" t="e">
            <v>#VALUE!</v>
          </cell>
          <cell r="T379" t="str">
            <v>市场缺货</v>
          </cell>
        </row>
        <row r="380">
          <cell r="F380">
            <v>142149</v>
          </cell>
          <cell r="G380" t="str">
            <v>硫酸氨基葡萄糖胶囊（谷力）</v>
          </cell>
          <cell r="H380" t="str">
            <v>0.25g×36粒/瓶</v>
          </cell>
          <cell r="I380" t="str">
            <v>瓶</v>
          </cell>
          <cell r="J380" t="str">
            <v>信东生技</v>
          </cell>
          <cell r="K380" t="str">
            <v>否</v>
          </cell>
          <cell r="L380" t="str">
            <v>是</v>
          </cell>
          <cell r="M380">
            <v>5</v>
          </cell>
          <cell r="N380" t="e">
            <v>#VALUE!</v>
          </cell>
          <cell r="O380" t="e">
            <v>#VALUE!</v>
          </cell>
          <cell r="P380" t="e">
            <v>#VALUE!</v>
          </cell>
          <cell r="Q380" t="e">
            <v>#VALUE!</v>
          </cell>
          <cell r="R380" t="e">
            <v>#VALUE!</v>
          </cell>
          <cell r="S380" t="e">
            <v>#VALUE!</v>
          </cell>
          <cell r="T380" t="str">
            <v>市场缺货</v>
          </cell>
        </row>
        <row r="381">
          <cell r="F381">
            <v>143108</v>
          </cell>
          <cell r="G381" t="str">
            <v>爱司盟山桑子叶黄素复合片</v>
          </cell>
          <cell r="H381" t="str">
            <v>1200mg*60片</v>
          </cell>
          <cell r="I381" t="str">
            <v>瓶</v>
          </cell>
          <cell r="J381" t="str">
            <v>美国</v>
          </cell>
          <cell r="K381" t="str">
            <v>是</v>
          </cell>
          <cell r="L381" t="str">
            <v>是</v>
          </cell>
          <cell r="M381">
            <v>3</v>
          </cell>
        </row>
        <row r="381">
          <cell r="O381">
            <v>0</v>
          </cell>
          <cell r="P381" t="e">
            <v>#VALUE!</v>
          </cell>
          <cell r="Q381" t="e">
            <v>#VALUE!</v>
          </cell>
          <cell r="R381">
            <v>89.7</v>
          </cell>
          <cell r="S381" t="str">
            <v>珠海市横琴新区爱司盟贸易有限公司</v>
          </cell>
          <cell r="T381" t="str">
            <v>市场缺货</v>
          </cell>
        </row>
        <row r="382">
          <cell r="F382">
            <v>143108</v>
          </cell>
          <cell r="G382" t="str">
            <v>爱司盟山桑子叶黄素复合片</v>
          </cell>
          <cell r="H382" t="str">
            <v>1200mg*60片</v>
          </cell>
          <cell r="I382" t="str">
            <v>瓶</v>
          </cell>
          <cell r="J382" t="str">
            <v>美国</v>
          </cell>
          <cell r="K382" t="str">
            <v>是</v>
          </cell>
          <cell r="L382" t="str">
            <v>是</v>
          </cell>
          <cell r="M382">
            <v>3</v>
          </cell>
        </row>
        <row r="382">
          <cell r="O382">
            <v>0</v>
          </cell>
          <cell r="P382" t="e">
            <v>#VALUE!</v>
          </cell>
          <cell r="Q382" t="e">
            <v>#VALUE!</v>
          </cell>
          <cell r="R382">
            <v>89.7</v>
          </cell>
          <cell r="S382" t="str">
            <v>珠海市横琴新区爱司盟贸易有限公司</v>
          </cell>
          <cell r="T382" t="str">
            <v>市场缺货</v>
          </cell>
        </row>
        <row r="383">
          <cell r="F383">
            <v>144353</v>
          </cell>
          <cell r="G383" t="str">
            <v>小儿七星茶颗粒</v>
          </cell>
          <cell r="H383" t="str">
            <v>7gx15袋</v>
          </cell>
          <cell r="I383" t="str">
            <v>盒</v>
          </cell>
          <cell r="J383" t="str">
            <v>云南白药</v>
          </cell>
          <cell r="K383" t="str">
            <v>是</v>
          </cell>
          <cell r="L383" t="str">
            <v>是</v>
          </cell>
          <cell r="M383">
            <v>10</v>
          </cell>
        </row>
        <row r="383">
          <cell r="O383" t="e">
            <v>#VALUE!</v>
          </cell>
          <cell r="P383" t="e">
            <v>#VALUE!</v>
          </cell>
          <cell r="Q383" t="e">
            <v>#VALUE!</v>
          </cell>
          <cell r="R383">
            <v>6.405</v>
          </cell>
          <cell r="S383" t="str">
            <v>重庆桐君阁股份有限公司</v>
          </cell>
          <cell r="T383" t="str">
            <v>市场缺货</v>
          </cell>
        </row>
        <row r="384">
          <cell r="F384">
            <v>144353</v>
          </cell>
          <cell r="G384" t="str">
            <v>小儿七星茶颗粒</v>
          </cell>
          <cell r="H384" t="str">
            <v>7gx15袋</v>
          </cell>
          <cell r="I384" t="str">
            <v>盒</v>
          </cell>
          <cell r="J384" t="str">
            <v>云南白药</v>
          </cell>
          <cell r="K384" t="str">
            <v>是</v>
          </cell>
          <cell r="L384" t="str">
            <v>是</v>
          </cell>
          <cell r="M384">
            <v>5</v>
          </cell>
        </row>
        <row r="384">
          <cell r="O384" t="e">
            <v>#VALUE!</v>
          </cell>
          <cell r="P384" t="e">
            <v>#VALUE!</v>
          </cell>
          <cell r="Q384" t="e">
            <v>#VALUE!</v>
          </cell>
          <cell r="R384">
            <v>6.405</v>
          </cell>
          <cell r="S384" t="str">
            <v>重庆桐君阁股份有限公司</v>
          </cell>
          <cell r="T384" t="str">
            <v>市场缺货</v>
          </cell>
        </row>
        <row r="385">
          <cell r="F385">
            <v>144578</v>
          </cell>
          <cell r="G385" t="str">
            <v>复方黄柏液</v>
          </cell>
          <cell r="H385" t="str">
            <v>120ml</v>
          </cell>
          <cell r="I385" t="str">
            <v>瓶</v>
          </cell>
          <cell r="J385" t="str">
            <v>山东汉方</v>
          </cell>
          <cell r="K385" t="str">
            <v>否</v>
          </cell>
          <cell r="L385" t="str">
            <v>是</v>
          </cell>
          <cell r="M385">
            <v>5</v>
          </cell>
          <cell r="N385" t="e">
            <v>#VALUE!</v>
          </cell>
          <cell r="O385" t="e">
            <v>#VALUE!</v>
          </cell>
          <cell r="P385" t="str">
            <v>科伦无货</v>
          </cell>
          <cell r="Q385" t="e">
            <v>#VALUE!</v>
          </cell>
          <cell r="R385" t="e">
            <v>#VALUE!</v>
          </cell>
          <cell r="S385" t="e">
            <v>#VALUE!</v>
          </cell>
          <cell r="T385" t="str">
            <v>市场缺货</v>
          </cell>
        </row>
        <row r="386">
          <cell r="F386">
            <v>17060</v>
          </cell>
          <cell r="G386" t="str">
            <v>新癀片</v>
          </cell>
          <cell r="H386" t="str">
            <v>0.32gx12片x3板</v>
          </cell>
          <cell r="I386" t="str">
            <v>盒</v>
          </cell>
          <cell r="J386" t="str">
            <v>厦门中药厂</v>
          </cell>
          <cell r="K386" t="str">
            <v>是</v>
          </cell>
          <cell r="L386" t="str">
            <v>是</v>
          </cell>
          <cell r="M386">
            <v>2</v>
          </cell>
          <cell r="N386">
            <v>71</v>
          </cell>
          <cell r="O386" t="e">
            <v>#VALUE!</v>
          </cell>
          <cell r="P386" t="e">
            <v>#VALUE!</v>
          </cell>
          <cell r="Q386" t="str">
            <v>成都德仁堂药业有限公司</v>
          </cell>
          <cell r="R386">
            <v>23.5</v>
          </cell>
          <cell r="S386" t="str">
            <v>成都德仁堂药业有限公司</v>
          </cell>
          <cell r="T386" t="str">
            <v>6.22铺货</v>
          </cell>
        </row>
        <row r="387">
          <cell r="F387">
            <v>16483</v>
          </cell>
          <cell r="G387" t="str">
            <v>转移因子口服溶液</v>
          </cell>
          <cell r="H387" t="str">
            <v>10mlx6支</v>
          </cell>
          <cell r="I387" t="str">
            <v>盒</v>
          </cell>
          <cell r="J387" t="str">
            <v>辽宁天医生物（原：沈阳一天）</v>
          </cell>
          <cell r="K387" t="str">
            <v>是</v>
          </cell>
          <cell r="L387" t="str">
            <v>是</v>
          </cell>
          <cell r="M387">
            <v>30</v>
          </cell>
          <cell r="N387">
            <v>48</v>
          </cell>
          <cell r="O387">
            <v>135</v>
          </cell>
          <cell r="P387">
            <v>50</v>
          </cell>
          <cell r="Q387" t="str">
            <v>四川科伦医药贸易有限公司</v>
          </cell>
          <cell r="R387">
            <v>6.8</v>
          </cell>
          <cell r="S387" t="str">
            <v>成都市蓉锦医药贸易有限公司</v>
          </cell>
          <cell r="T387" t="str">
            <v>6.22铺货</v>
          </cell>
        </row>
        <row r="388">
          <cell r="F388">
            <v>68184</v>
          </cell>
          <cell r="G388" t="str">
            <v>蜂胶软胶囊(汤臣倍健)</v>
          </cell>
          <cell r="H388" t="str">
            <v>30g(500mgx60粒)</v>
          </cell>
          <cell r="I388" t="str">
            <v>瓶</v>
          </cell>
          <cell r="J388" t="str">
            <v>广州佰健(广东汤臣倍健)</v>
          </cell>
          <cell r="K388" t="str">
            <v>是</v>
          </cell>
          <cell r="L388" t="str">
            <v>是</v>
          </cell>
          <cell r="M388">
            <v>5</v>
          </cell>
          <cell r="N388">
            <v>36</v>
          </cell>
          <cell r="O388">
            <v>0</v>
          </cell>
          <cell r="P388" t="e">
            <v>#VALUE!</v>
          </cell>
          <cell r="Q388" t="str">
            <v>重庆市康微保健品有限公司</v>
          </cell>
          <cell r="R388">
            <v>99.085</v>
          </cell>
          <cell r="S388" t="str">
            <v>四川天诚药业股份有限公司</v>
          </cell>
          <cell r="T388" t="str">
            <v>6.22铺货</v>
          </cell>
        </row>
        <row r="389">
          <cell r="F389">
            <v>147157</v>
          </cell>
          <cell r="G389" t="str">
            <v>去氧孕烯炔雌醇片(欣妈富隆)</v>
          </cell>
          <cell r="H389" t="str">
            <v>21片(去氧孕烯0.15mg和炔雌醇20μg)</v>
          </cell>
          <cell r="I389" t="str">
            <v>盒</v>
          </cell>
          <cell r="J389" t="str">
            <v>Organon Ireland Ltd</v>
          </cell>
          <cell r="K389" t="str">
            <v>是</v>
          </cell>
          <cell r="L389" t="str">
            <v>是</v>
          </cell>
          <cell r="M389">
            <v>10</v>
          </cell>
        </row>
        <row r="389">
          <cell r="O389" t="e">
            <v>#VALUE!</v>
          </cell>
          <cell r="P389" t="e">
            <v>#VALUE!</v>
          </cell>
          <cell r="Q389" t="e">
            <v>#VALUE!</v>
          </cell>
          <cell r="R389">
            <v>53</v>
          </cell>
          <cell r="S389" t="str">
            <v>国药控股四川医药股份有限公司</v>
          </cell>
          <cell r="T389" t="str">
            <v>市场缺货</v>
          </cell>
        </row>
        <row r="390">
          <cell r="F390">
            <v>136053</v>
          </cell>
          <cell r="G390" t="str">
            <v>白带丸</v>
          </cell>
          <cell r="H390" t="str">
            <v>6gx12袋(浓缩水丸)</v>
          </cell>
          <cell r="I390" t="str">
            <v>盒</v>
          </cell>
          <cell r="J390" t="str">
            <v>太极绵阳制药</v>
          </cell>
          <cell r="K390" t="str">
            <v>是</v>
          </cell>
          <cell r="L390" t="str">
            <v>是</v>
          </cell>
          <cell r="M390">
            <v>3</v>
          </cell>
          <cell r="N390">
            <v>33</v>
          </cell>
          <cell r="O390">
            <v>37</v>
          </cell>
          <cell r="P390">
            <v>30</v>
          </cell>
          <cell r="Q390" t="e">
            <v>#VALUE!</v>
          </cell>
          <cell r="R390">
            <v>26</v>
          </cell>
          <cell r="S390" t="str">
            <v>成都西部医药经营有限公司</v>
          </cell>
          <cell r="T390" t="str">
            <v>6.22铺货</v>
          </cell>
        </row>
        <row r="391">
          <cell r="F391">
            <v>124081</v>
          </cell>
          <cell r="G391" t="str">
            <v>苯扎氯铵贴（防水型）</v>
          </cell>
          <cell r="H391" t="str">
            <v>22.5mmx12.7mmx20s</v>
          </cell>
          <cell r="I391" t="str">
            <v>盒</v>
          </cell>
          <cell r="J391" t="str">
            <v>上海强生</v>
          </cell>
          <cell r="K391" t="str">
            <v>是</v>
          </cell>
          <cell r="L391" t="str">
            <v>是</v>
          </cell>
          <cell r="M391">
            <v>5</v>
          </cell>
          <cell r="N391">
            <v>30</v>
          </cell>
          <cell r="O391" t="e">
            <v>#VALUE!</v>
          </cell>
          <cell r="P391">
            <v>30</v>
          </cell>
          <cell r="Q391" t="e">
            <v>#VALUE!</v>
          </cell>
          <cell r="R391" t="e">
            <v>#VALUE!</v>
          </cell>
          <cell r="S391" t="e">
            <v>#VALUE!</v>
          </cell>
          <cell r="T391" t="str">
            <v>6.22铺货</v>
          </cell>
        </row>
        <row r="392">
          <cell r="F392">
            <v>124081</v>
          </cell>
          <cell r="G392" t="str">
            <v>苯扎氯铵贴（防水型）</v>
          </cell>
          <cell r="H392" t="str">
            <v>22.5mmx12.7mmx20s</v>
          </cell>
          <cell r="I392" t="str">
            <v>盒</v>
          </cell>
          <cell r="J392" t="str">
            <v>上海强生</v>
          </cell>
          <cell r="K392" t="str">
            <v>是</v>
          </cell>
          <cell r="L392" t="str">
            <v>是</v>
          </cell>
          <cell r="M392">
            <v>1</v>
          </cell>
          <cell r="N392">
            <v>30</v>
          </cell>
          <cell r="O392" t="e">
            <v>#VALUE!</v>
          </cell>
          <cell r="P392">
            <v>30</v>
          </cell>
          <cell r="Q392" t="e">
            <v>#VALUE!</v>
          </cell>
          <cell r="R392" t="e">
            <v>#VALUE!</v>
          </cell>
          <cell r="S392" t="e">
            <v>#VALUE!</v>
          </cell>
          <cell r="T392" t="str">
            <v>6.22铺货</v>
          </cell>
        </row>
        <row r="393">
          <cell r="F393">
            <v>66161</v>
          </cell>
        </row>
        <row r="393">
          <cell r="L393" t="str">
            <v>是</v>
          </cell>
          <cell r="M393">
            <v>5</v>
          </cell>
          <cell r="N393">
            <v>28</v>
          </cell>
          <cell r="O393" t="e">
            <v>#VALUE!</v>
          </cell>
          <cell r="P393" t="e">
            <v>#VALUE!</v>
          </cell>
          <cell r="Q393" t="e">
            <v>#VALUE!</v>
          </cell>
          <cell r="R393">
            <v>19.3</v>
          </cell>
          <cell r="S393" t="str">
            <v>国药控股四川医药股份有限公司</v>
          </cell>
          <cell r="T393" t="str">
            <v>6.22铺货</v>
          </cell>
        </row>
        <row r="394">
          <cell r="F394">
            <v>18114</v>
          </cell>
          <cell r="G394" t="str">
            <v>血糖试纸(稳豪型)</v>
          </cell>
          <cell r="H394" t="str">
            <v>50片</v>
          </cell>
          <cell r="I394" t="str">
            <v>盒</v>
          </cell>
          <cell r="J394" t="str">
            <v>LifeScan Inc.</v>
          </cell>
          <cell r="K394" t="str">
            <v>是</v>
          </cell>
          <cell r="L394" t="str">
            <v>是</v>
          </cell>
          <cell r="M394">
            <v>5</v>
          </cell>
          <cell r="N394">
            <v>22</v>
          </cell>
          <cell r="O394">
            <v>0</v>
          </cell>
          <cell r="P394" t="e">
            <v>#VALUE!</v>
          </cell>
          <cell r="Q394" t="str">
            <v>四川九州通医药有限公司</v>
          </cell>
          <cell r="R394">
            <v>192</v>
          </cell>
          <cell r="S394" t="str">
            <v>成都瑞欣科技有限公司</v>
          </cell>
          <cell r="T394" t="str">
            <v>6.22铺货</v>
          </cell>
        </row>
        <row r="395">
          <cell r="F395">
            <v>45173</v>
          </cell>
          <cell r="G395" t="str">
            <v>羚羊清肺颗粒</v>
          </cell>
          <cell r="H395" t="str">
            <v>6gx12袋</v>
          </cell>
          <cell r="I395" t="str">
            <v>盒</v>
          </cell>
          <cell r="J395" t="str">
            <v>江西保利</v>
          </cell>
          <cell r="K395" t="str">
            <v>是</v>
          </cell>
          <cell r="L395" t="str">
            <v>是</v>
          </cell>
          <cell r="M395">
            <v>5</v>
          </cell>
          <cell r="N395">
            <v>22</v>
          </cell>
          <cell r="O395">
            <v>0</v>
          </cell>
          <cell r="P395">
            <v>20</v>
          </cell>
          <cell r="Q395" t="e">
            <v>#VALUE!</v>
          </cell>
          <cell r="R395">
            <v>8.8</v>
          </cell>
          <cell r="S395" t="str">
            <v>成都市蓉锦医药贸易有限公司</v>
          </cell>
          <cell r="T395" t="str">
            <v>6.22铺货</v>
          </cell>
        </row>
        <row r="396">
          <cell r="F396">
            <v>148851</v>
          </cell>
          <cell r="G396" t="str">
            <v>普乐安片</v>
          </cell>
          <cell r="H396" t="str">
            <v>0.57gx150片（薄膜衣）</v>
          </cell>
          <cell r="I396" t="str">
            <v>瓶</v>
          </cell>
          <cell r="J396" t="str">
            <v>浙江康恩贝</v>
          </cell>
          <cell r="K396" t="str">
            <v>是</v>
          </cell>
          <cell r="L396" t="str">
            <v>目录外</v>
          </cell>
          <cell r="M396">
            <v>5</v>
          </cell>
          <cell r="N396" t="e">
            <v>#VALUE!</v>
          </cell>
          <cell r="O396" t="e">
            <v>#VALUE!</v>
          </cell>
          <cell r="P396" t="e">
            <v>#VALUE!</v>
          </cell>
          <cell r="Q396" t="e">
            <v>#VALUE!</v>
          </cell>
          <cell r="R396" t="e">
            <v>#VALUE!</v>
          </cell>
          <cell r="S396" t="e">
            <v>#VALUE!</v>
          </cell>
          <cell r="T396" t="str">
            <v>市场缺货</v>
          </cell>
        </row>
        <row r="397">
          <cell r="F397">
            <v>148851</v>
          </cell>
          <cell r="G397" t="str">
            <v>普乐安片</v>
          </cell>
          <cell r="H397" t="str">
            <v>0.57gx150片（薄膜衣）</v>
          </cell>
          <cell r="I397" t="str">
            <v>瓶</v>
          </cell>
          <cell r="J397" t="str">
            <v>浙江康恩贝</v>
          </cell>
          <cell r="K397" t="str">
            <v>否</v>
          </cell>
          <cell r="L397" t="str">
            <v>目录外</v>
          </cell>
          <cell r="M397">
            <v>5</v>
          </cell>
          <cell r="N397" t="e">
            <v>#VALUE!</v>
          </cell>
          <cell r="O397" t="e">
            <v>#VALUE!</v>
          </cell>
          <cell r="P397" t="e">
            <v>#VALUE!</v>
          </cell>
          <cell r="Q397" t="e">
            <v>#VALUE!</v>
          </cell>
          <cell r="R397" t="e">
            <v>#VALUE!</v>
          </cell>
          <cell r="S397" t="e">
            <v>#VALUE!</v>
          </cell>
          <cell r="T397" t="str">
            <v>市场缺货</v>
          </cell>
        </row>
        <row r="398">
          <cell r="F398">
            <v>45173</v>
          </cell>
          <cell r="G398" t="str">
            <v>羚羊清肺颗粒</v>
          </cell>
          <cell r="H398" t="str">
            <v>6gx12袋</v>
          </cell>
          <cell r="I398" t="str">
            <v>盒</v>
          </cell>
          <cell r="J398" t="str">
            <v>江西保利</v>
          </cell>
          <cell r="K398" t="str">
            <v>否</v>
          </cell>
          <cell r="L398" t="str">
            <v>是</v>
          </cell>
          <cell r="M398">
            <v>5</v>
          </cell>
          <cell r="N398">
            <v>22</v>
          </cell>
          <cell r="O398">
            <v>0</v>
          </cell>
          <cell r="P398">
            <v>20</v>
          </cell>
          <cell r="Q398" t="e">
            <v>#VALUE!</v>
          </cell>
          <cell r="R398">
            <v>8.8</v>
          </cell>
          <cell r="S398" t="str">
            <v>成都市蓉锦医药贸易有限公司</v>
          </cell>
          <cell r="T398" t="str">
            <v>6.22铺货</v>
          </cell>
        </row>
        <row r="399">
          <cell r="F399">
            <v>2234</v>
          </cell>
          <cell r="G399" t="str">
            <v>胃复春片</v>
          </cell>
          <cell r="H399" t="str">
            <v>0.36gx60片</v>
          </cell>
          <cell r="I399" t="str">
            <v>瓶</v>
          </cell>
          <cell r="J399" t="str">
            <v>杭州胡庆余堂</v>
          </cell>
          <cell r="K399" t="str">
            <v>是</v>
          </cell>
          <cell r="L399" t="str">
            <v>目录外</v>
          </cell>
          <cell r="M399">
            <v>5</v>
          </cell>
          <cell r="N399">
            <v>18</v>
          </cell>
          <cell r="O399">
            <v>0</v>
          </cell>
          <cell r="P399" t="e">
            <v>#VALUE!</v>
          </cell>
          <cell r="Q399" t="e">
            <v>#VALUE!</v>
          </cell>
          <cell r="R399">
            <v>19.9</v>
          </cell>
          <cell r="S399" t="str">
            <v>四川九州通医药有限公司</v>
          </cell>
          <cell r="T399" t="str">
            <v>6.22铺货</v>
          </cell>
        </row>
        <row r="400">
          <cell r="F400">
            <v>140820</v>
          </cell>
          <cell r="G400" t="str">
            <v>羔羊胃提取物维B12胶囊</v>
          </cell>
          <cell r="H400" t="str">
            <v>60粒/瓶</v>
          </cell>
          <cell r="I400" t="str">
            <v>瓶</v>
          </cell>
          <cell r="J400" t="str">
            <v>新疆生化</v>
          </cell>
          <cell r="K400" t="str">
            <v>否</v>
          </cell>
          <cell r="L400" t="str">
            <v>是</v>
          </cell>
          <cell r="M400">
            <v>2</v>
          </cell>
          <cell r="N400">
            <v>18</v>
          </cell>
          <cell r="O400">
            <v>0</v>
          </cell>
          <cell r="P400">
            <v>20</v>
          </cell>
          <cell r="Q400" t="e">
            <v>#VALUE!</v>
          </cell>
          <cell r="R400">
            <v>297</v>
          </cell>
          <cell r="S400" t="str">
            <v>国药控股成都医药有限公司（原：四川省中纬医药有限公司）</v>
          </cell>
          <cell r="T400" t="str">
            <v>6.22铺货</v>
          </cell>
        </row>
        <row r="401">
          <cell r="F401">
            <v>140820</v>
          </cell>
          <cell r="G401" t="str">
            <v>羔羊胃提取物维B12胶囊</v>
          </cell>
          <cell r="H401" t="str">
            <v>60粒/瓶</v>
          </cell>
          <cell r="I401" t="str">
            <v>瓶</v>
          </cell>
          <cell r="J401" t="str">
            <v>新疆生化</v>
          </cell>
          <cell r="K401" t="str">
            <v>是</v>
          </cell>
          <cell r="L401" t="str">
            <v>是</v>
          </cell>
          <cell r="M401">
            <v>10</v>
          </cell>
          <cell r="N401">
            <v>18</v>
          </cell>
          <cell r="O401">
            <v>0</v>
          </cell>
          <cell r="P401">
            <v>20</v>
          </cell>
          <cell r="Q401" t="e">
            <v>#VALUE!</v>
          </cell>
          <cell r="R401">
            <v>297</v>
          </cell>
          <cell r="S401" t="str">
            <v>国药控股成都医药有限公司（原：四川省中纬医药有限公司）</v>
          </cell>
          <cell r="T401" t="str">
            <v>6.22铺货</v>
          </cell>
        </row>
        <row r="402">
          <cell r="F402">
            <v>117775</v>
          </cell>
          <cell r="G402" t="str">
            <v>金银花菊花固体饮料(明轩堂)</v>
          </cell>
          <cell r="H402" t="str">
            <v>100g(5gx20袋)</v>
          </cell>
          <cell r="I402" t="str">
            <v>盒</v>
          </cell>
          <cell r="J402" t="str">
            <v>广州赛健</v>
          </cell>
          <cell r="K402" t="str">
            <v>是</v>
          </cell>
          <cell r="L402" t="str">
            <v>是</v>
          </cell>
          <cell r="M402">
            <v>2</v>
          </cell>
          <cell r="N402">
            <v>14</v>
          </cell>
          <cell r="O402" t="e">
            <v>#VALUE!</v>
          </cell>
          <cell r="P402" t="e">
            <v>#VALUE!</v>
          </cell>
          <cell r="Q402" t="str">
            <v>广州明轩堂生物科技有限公司</v>
          </cell>
          <cell r="R402">
            <v>20.56</v>
          </cell>
          <cell r="S402" t="str">
            <v>重庆桐君阁股份有限公司</v>
          </cell>
          <cell r="T402" t="str">
            <v>6.22铺货</v>
          </cell>
        </row>
        <row r="403">
          <cell r="F403">
            <v>28331</v>
          </cell>
          <cell r="G403" t="str">
            <v>红霉素软膏</v>
          </cell>
          <cell r="H403" t="str">
            <v>10g：1%</v>
          </cell>
          <cell r="I403" t="str">
            <v>支</v>
          </cell>
          <cell r="J403" t="str">
            <v>广东恒健(江门恒健)</v>
          </cell>
          <cell r="K403" t="str">
            <v>否</v>
          </cell>
          <cell r="L403" t="str">
            <v>目录外</v>
          </cell>
          <cell r="M403">
            <v>10</v>
          </cell>
          <cell r="N403">
            <v>10</v>
          </cell>
          <cell r="O403">
            <v>2277.997615</v>
          </cell>
          <cell r="P403">
            <v>10</v>
          </cell>
          <cell r="Q403" t="e">
            <v>#VALUE!</v>
          </cell>
          <cell r="R403">
            <v>0.7</v>
          </cell>
          <cell r="S403" t="str">
            <v>四川科伦医药贸易有限公司</v>
          </cell>
          <cell r="T403" t="str">
            <v>6.22铺货</v>
          </cell>
        </row>
        <row r="404">
          <cell r="F404">
            <v>55265</v>
          </cell>
          <cell r="G404" t="str">
            <v>呋喃唑酮片</v>
          </cell>
          <cell r="H404" t="str">
            <v>0.1gx100片</v>
          </cell>
          <cell r="I404" t="str">
            <v>瓶</v>
          </cell>
          <cell r="J404" t="str">
            <v>山西云鹏</v>
          </cell>
          <cell r="K404" t="str">
            <v>是</v>
          </cell>
          <cell r="L404" t="str">
            <v>是</v>
          </cell>
          <cell r="M404">
            <v>5</v>
          </cell>
          <cell r="N404">
            <v>10</v>
          </cell>
          <cell r="O404" t="e">
            <v>#VALUE!</v>
          </cell>
          <cell r="P404">
            <v>10</v>
          </cell>
          <cell r="Q404" t="e">
            <v>#VALUE!</v>
          </cell>
          <cell r="R404">
            <v>3.4</v>
          </cell>
          <cell r="S404" t="str">
            <v>成都市蓉锦医药贸易有限公司</v>
          </cell>
          <cell r="T404" t="str">
            <v>6.22铺货</v>
          </cell>
        </row>
        <row r="405">
          <cell r="F405">
            <v>66746</v>
          </cell>
          <cell r="G405" t="str">
            <v>口服五维葡萄糖</v>
          </cell>
          <cell r="H405" t="str">
            <v>10gx30包</v>
          </cell>
          <cell r="I405" t="str">
            <v>袋</v>
          </cell>
          <cell r="J405" t="str">
            <v>重庆和平</v>
          </cell>
          <cell r="K405" t="str">
            <v>是</v>
          </cell>
          <cell r="L405" t="str">
            <v>目录外</v>
          </cell>
          <cell r="M405">
            <v>10</v>
          </cell>
          <cell r="N405">
            <v>10</v>
          </cell>
          <cell r="O405">
            <v>0</v>
          </cell>
          <cell r="P405" t="e">
            <v>#VALUE!</v>
          </cell>
          <cell r="Q405" t="e">
            <v>#VALUE!</v>
          </cell>
          <cell r="R405">
            <v>5.8</v>
          </cell>
          <cell r="S405" t="str">
            <v>四川康百年药业有限公司</v>
          </cell>
          <cell r="T405" t="str">
            <v>6.22铺货</v>
          </cell>
        </row>
        <row r="406">
          <cell r="F406">
            <v>68419</v>
          </cell>
          <cell r="G406" t="str">
            <v>苯扎氯铵贴</v>
          </cell>
          <cell r="H406" t="str">
            <v>4片x20包(防水型)</v>
          </cell>
          <cell r="I406" t="str">
            <v>盒</v>
          </cell>
          <cell r="J406" t="str">
            <v>上海强生</v>
          </cell>
          <cell r="K406" t="str">
            <v>是</v>
          </cell>
          <cell r="L406" t="str">
            <v>目录外</v>
          </cell>
          <cell r="M406">
            <v>3</v>
          </cell>
          <cell r="N406">
            <v>8</v>
          </cell>
          <cell r="O406">
            <v>163</v>
          </cell>
          <cell r="P406">
            <v>8</v>
          </cell>
          <cell r="Q406" t="e">
            <v>#VALUE!</v>
          </cell>
          <cell r="R406">
            <v>50.3</v>
          </cell>
          <cell r="S406" t="str">
            <v>四川科伦医药贸易有限公司</v>
          </cell>
          <cell r="T406" t="str">
            <v>6.22铺货</v>
          </cell>
        </row>
        <row r="407">
          <cell r="F407">
            <v>95083</v>
          </cell>
          <cell r="G407" t="str">
            <v>合生元益生菌冲剂</v>
          </cell>
          <cell r="H407" t="str">
            <v>1.5gx48袋</v>
          </cell>
          <cell r="I407" t="str">
            <v>盒</v>
          </cell>
          <cell r="J407" t="str">
            <v>广州合生元</v>
          </cell>
          <cell r="K407" t="str">
            <v>是</v>
          </cell>
          <cell r="L407" t="str">
            <v>是</v>
          </cell>
          <cell r="M407">
            <v>3</v>
          </cell>
          <cell r="N407">
            <v>7</v>
          </cell>
          <cell r="O407" t="e">
            <v>#VALUE!</v>
          </cell>
          <cell r="P407" t="e">
            <v>#VALUE!</v>
          </cell>
          <cell r="Q407" t="str">
            <v>成都德仁堂药业有限公司</v>
          </cell>
          <cell r="R407">
            <v>236.8</v>
          </cell>
          <cell r="S407" t="str">
            <v>成都德仁堂药业有限公司</v>
          </cell>
          <cell r="T407" t="str">
            <v>6.22铺货</v>
          </cell>
        </row>
        <row r="408">
          <cell r="F408">
            <v>10540</v>
          </cell>
          <cell r="G408" t="str">
            <v>碘甘油</v>
          </cell>
          <cell r="H408" t="str">
            <v>20ml</v>
          </cell>
          <cell r="I408" t="str">
            <v>瓶</v>
          </cell>
          <cell r="J408" t="str">
            <v>上海运佳黄蒲</v>
          </cell>
          <cell r="K408" t="str">
            <v>是</v>
          </cell>
          <cell r="L408" t="str">
            <v>是</v>
          </cell>
          <cell r="M408">
            <v>5</v>
          </cell>
          <cell r="N408">
            <v>5</v>
          </cell>
          <cell r="O408">
            <v>343</v>
          </cell>
          <cell r="P408">
            <v>5</v>
          </cell>
          <cell r="Q408" t="e">
            <v>#VALUE!</v>
          </cell>
          <cell r="R408">
            <v>4.92</v>
          </cell>
          <cell r="S408" t="str">
            <v>成都西部医药经营有限公司</v>
          </cell>
          <cell r="T408" t="str">
            <v>6.22铺货</v>
          </cell>
        </row>
        <row r="409">
          <cell r="F409">
            <v>39261</v>
          </cell>
          <cell r="G409" t="str">
            <v>盐酸阿米替林片</v>
          </cell>
          <cell r="H409" t="str">
            <v>25mgx100片</v>
          </cell>
          <cell r="I409" t="str">
            <v>盒</v>
          </cell>
          <cell r="J409" t="str">
            <v>常州四药</v>
          </cell>
          <cell r="K409" t="str">
            <v>是</v>
          </cell>
          <cell r="L409" t="str">
            <v>目录外</v>
          </cell>
          <cell r="M409">
            <v>5</v>
          </cell>
          <cell r="N409">
            <v>5</v>
          </cell>
          <cell r="O409" t="e">
            <v>#VALUE!</v>
          </cell>
          <cell r="P409">
            <v>5</v>
          </cell>
          <cell r="Q409" t="e">
            <v>#VALUE!</v>
          </cell>
          <cell r="R409" t="e">
            <v>#VALUE!</v>
          </cell>
          <cell r="S409" t="e">
            <v>#VALUE!</v>
          </cell>
          <cell r="T409" t="str">
            <v>6.22铺货</v>
          </cell>
        </row>
        <row r="410">
          <cell r="F410">
            <v>41074</v>
          </cell>
          <cell r="G410" t="str">
            <v>散痰宁糖浆</v>
          </cell>
          <cell r="H410" t="str">
            <v>100ml</v>
          </cell>
          <cell r="I410" t="str">
            <v>瓶</v>
          </cell>
          <cell r="J410" t="str">
            <v>四川逢春</v>
          </cell>
          <cell r="K410" t="str">
            <v>是</v>
          </cell>
          <cell r="L410" t="str">
            <v>目录外</v>
          </cell>
          <cell r="M410">
            <v>5</v>
          </cell>
          <cell r="N410">
            <v>5</v>
          </cell>
          <cell r="O410" t="e">
            <v>#VALUE!</v>
          </cell>
          <cell r="P410">
            <v>5</v>
          </cell>
          <cell r="Q410" t="str">
            <v>太极集团四川省德阳大中药业有限公司</v>
          </cell>
          <cell r="R410" t="e">
            <v>#VALUE!</v>
          </cell>
          <cell r="S410" t="e">
            <v>#VALUE!</v>
          </cell>
          <cell r="T410" t="str">
            <v>6.22铺货</v>
          </cell>
        </row>
        <row r="411">
          <cell r="F411">
            <v>51335</v>
          </cell>
          <cell r="G411" t="str">
            <v>利巴韦林喷雾剂</v>
          </cell>
          <cell r="H411" t="str">
            <v>400mg</v>
          </cell>
          <cell r="I411" t="str">
            <v>瓶</v>
          </cell>
          <cell r="J411" t="str">
            <v>蓬莱诺康药业</v>
          </cell>
          <cell r="K411" t="str">
            <v>否</v>
          </cell>
          <cell r="L411" t="str">
            <v>是</v>
          </cell>
          <cell r="M411">
            <v>5</v>
          </cell>
          <cell r="N411">
            <v>5</v>
          </cell>
          <cell r="O411" t="e">
            <v>#VALUE!</v>
          </cell>
          <cell r="P411">
            <v>5</v>
          </cell>
          <cell r="Q411" t="e">
            <v>#VALUE!</v>
          </cell>
          <cell r="R411">
            <v>9.7</v>
          </cell>
          <cell r="S411" t="str">
            <v>四川科伦医药贸易有限公司</v>
          </cell>
          <cell r="T411" t="str">
            <v>6.22铺货</v>
          </cell>
        </row>
        <row r="412">
          <cell r="F412">
            <v>63469</v>
          </cell>
          <cell r="G412" t="str">
            <v>丙戊酸钠缓释片(典泰)</v>
          </cell>
          <cell r="H412" t="str">
            <v>0.2gx30片</v>
          </cell>
          <cell r="I412" t="str">
            <v>盒</v>
          </cell>
          <cell r="J412" t="str">
            <v>江苏恒瑞</v>
          </cell>
          <cell r="K412" t="str">
            <v>否</v>
          </cell>
          <cell r="L412" t="str">
            <v>是</v>
          </cell>
          <cell r="M412">
            <v>2</v>
          </cell>
          <cell r="N412">
            <v>5</v>
          </cell>
          <cell r="O412" t="e">
            <v>#VALUE!</v>
          </cell>
          <cell r="P412" t="e">
            <v>#VALUE!</v>
          </cell>
          <cell r="Q412" t="e">
            <v>#VALUE!</v>
          </cell>
          <cell r="R412">
            <v>11</v>
          </cell>
          <cell r="S412" t="str">
            <v>成都禾创民生药业有限公司</v>
          </cell>
          <cell r="T412" t="str">
            <v>6.22铺货</v>
          </cell>
        </row>
        <row r="413">
          <cell r="F413">
            <v>73488</v>
          </cell>
          <cell r="G413" t="str">
            <v>地特胰岛素注射液</v>
          </cell>
          <cell r="H413" t="str">
            <v>300单位：3ml/支（笔芯）</v>
          </cell>
          <cell r="I413" t="str">
            <v>支</v>
          </cell>
          <cell r="J413" t="str">
            <v>丹麦诺和诺德公司 </v>
          </cell>
          <cell r="K413" t="str">
            <v>是</v>
          </cell>
          <cell r="L413" t="str">
            <v>是</v>
          </cell>
          <cell r="M413">
            <v>2</v>
          </cell>
          <cell r="N413">
            <v>5</v>
          </cell>
          <cell r="O413" t="e">
            <v>#VALUE!</v>
          </cell>
          <cell r="P413" t="e">
            <v>#VALUE!</v>
          </cell>
          <cell r="Q413" t="e">
            <v>#VALUE!</v>
          </cell>
          <cell r="R413">
            <v>192.9</v>
          </cell>
          <cell r="S413" t="str">
            <v>国药控股四川医药股份有限公司</v>
          </cell>
          <cell r="T413" t="str">
            <v>6.22铺货</v>
          </cell>
        </row>
        <row r="414">
          <cell r="F414">
            <v>48256</v>
          </cell>
          <cell r="G414" t="str">
            <v>紫草婴儿软膏</v>
          </cell>
          <cell r="H414" t="str">
            <v>10g</v>
          </cell>
          <cell r="I414" t="str">
            <v>支</v>
          </cell>
          <cell r="J414" t="str">
            <v>云南希陶绿色（云南康恩贝）</v>
          </cell>
          <cell r="K414" t="str">
            <v>是</v>
          </cell>
          <cell r="L414" t="str">
            <v>目录外</v>
          </cell>
          <cell r="M414">
            <v>2</v>
          </cell>
          <cell r="N414">
            <v>2</v>
          </cell>
          <cell r="O414">
            <v>280</v>
          </cell>
          <cell r="P414">
            <v>2</v>
          </cell>
          <cell r="Q414" t="e">
            <v>#VALUE!</v>
          </cell>
          <cell r="R414">
            <v>18.87</v>
          </cell>
          <cell r="S414" t="str">
            <v>成都西部医药经营有限公司</v>
          </cell>
          <cell r="T414" t="str">
            <v>6.22铺货</v>
          </cell>
        </row>
        <row r="415">
          <cell r="F415">
            <v>127453</v>
          </cell>
          <cell r="G415" t="str">
            <v>复方托吡卡胺滴眼液</v>
          </cell>
          <cell r="H415" t="str">
            <v>10ml(1ml:5mg:5mL)</v>
          </cell>
          <cell r="I415" t="str">
            <v>支</v>
          </cell>
          <cell r="J415" t="str">
            <v>参天制药</v>
          </cell>
          <cell r="K415" t="str">
            <v>是</v>
          </cell>
          <cell r="L415" t="str">
            <v>是</v>
          </cell>
          <cell r="M415">
            <v>3</v>
          </cell>
          <cell r="N415">
            <v>2</v>
          </cell>
          <cell r="O415">
            <v>0</v>
          </cell>
          <cell r="P415" t="e">
            <v>#VALUE!</v>
          </cell>
          <cell r="Q415" t="e">
            <v>#VALUE!</v>
          </cell>
          <cell r="R415">
            <v>16.11</v>
          </cell>
          <cell r="S415" t="str">
            <v>国药控股四川医药股份有限公司</v>
          </cell>
          <cell r="T415" t="str">
            <v>6.22铺货</v>
          </cell>
        </row>
        <row r="416">
          <cell r="F416">
            <v>151457</v>
          </cell>
          <cell r="G416" t="str">
            <v>抗菌消炎胶囊</v>
          </cell>
          <cell r="H416" t="str">
            <v>0.27gx12粒x3板</v>
          </cell>
          <cell r="I416" t="str">
            <v>盒</v>
          </cell>
          <cell r="J416" t="str">
            <v>邛崃天银</v>
          </cell>
          <cell r="K416" t="str">
            <v>是</v>
          </cell>
          <cell r="L416" t="str">
            <v>目录外</v>
          </cell>
          <cell r="M416">
            <v>2</v>
          </cell>
          <cell r="N416" t="e">
            <v>#VALUE!</v>
          </cell>
          <cell r="O416" t="e">
            <v>#VALUE!</v>
          </cell>
          <cell r="P416" t="str">
            <v>科伦无货</v>
          </cell>
          <cell r="Q416" t="e">
            <v>#VALUE!</v>
          </cell>
          <cell r="R416" t="e">
            <v>#VALUE!</v>
          </cell>
          <cell r="S416" t="e">
            <v>#VALUE!</v>
          </cell>
          <cell r="T416" t="str">
            <v>市场缺货</v>
          </cell>
        </row>
        <row r="417">
          <cell r="F417">
            <v>151457</v>
          </cell>
          <cell r="G417" t="str">
            <v>抗菌消炎胶囊</v>
          </cell>
          <cell r="H417" t="str">
            <v>0.27gx12粒x3板</v>
          </cell>
          <cell r="I417" t="str">
            <v>盒</v>
          </cell>
          <cell r="J417" t="str">
            <v>邛崃天银</v>
          </cell>
          <cell r="K417" t="str">
            <v>是</v>
          </cell>
          <cell r="L417" t="str">
            <v>目录外</v>
          </cell>
          <cell r="M417">
            <v>5</v>
          </cell>
          <cell r="N417" t="e">
            <v>#VALUE!</v>
          </cell>
          <cell r="O417" t="e">
            <v>#VALUE!</v>
          </cell>
          <cell r="P417" t="str">
            <v>科伦无货</v>
          </cell>
          <cell r="Q417" t="e">
            <v>#VALUE!</v>
          </cell>
          <cell r="R417" t="e">
            <v>#VALUE!</v>
          </cell>
          <cell r="S417" t="e">
            <v>#VALUE!</v>
          </cell>
          <cell r="T417" t="str">
            <v>市场缺货</v>
          </cell>
        </row>
        <row r="418">
          <cell r="F418">
            <v>151457</v>
          </cell>
          <cell r="G418" t="str">
            <v>抗菌消炎胶囊</v>
          </cell>
          <cell r="H418" t="str">
            <v>0.27gx12粒x3板</v>
          </cell>
          <cell r="I418" t="str">
            <v>盒</v>
          </cell>
          <cell r="J418" t="str">
            <v>邛崃天银</v>
          </cell>
          <cell r="K418" t="str">
            <v>否</v>
          </cell>
          <cell r="L418" t="str">
            <v>目录外</v>
          </cell>
          <cell r="M418">
            <v>5</v>
          </cell>
          <cell r="N418" t="e">
            <v>#VALUE!</v>
          </cell>
          <cell r="O418" t="e">
            <v>#VALUE!</v>
          </cell>
          <cell r="P418" t="str">
            <v>科伦无货</v>
          </cell>
          <cell r="Q418" t="e">
            <v>#VALUE!</v>
          </cell>
          <cell r="R418" t="e">
            <v>#VALUE!</v>
          </cell>
          <cell r="S418" t="e">
            <v>#VALUE!</v>
          </cell>
          <cell r="T418" t="str">
            <v>市场缺货</v>
          </cell>
        </row>
        <row r="419">
          <cell r="F419">
            <v>151544</v>
          </cell>
          <cell r="G419" t="str">
            <v>理肤泉舒缓调理喷雾礼盒</v>
          </cell>
          <cell r="H419" t="str">
            <v>300ml+150ml</v>
          </cell>
          <cell r="I419" t="str">
            <v>盒</v>
          </cell>
          <cell r="J419" t="str">
            <v>欧莱雅(中国)</v>
          </cell>
          <cell r="K419" t="str">
            <v>是</v>
          </cell>
          <cell r="L419" t="str">
            <v>是</v>
          </cell>
          <cell r="M419">
            <v>1</v>
          </cell>
        </row>
        <row r="419">
          <cell r="O419" t="e">
            <v>#VALUE!</v>
          </cell>
          <cell r="P419" t="e">
            <v>#VALUE!</v>
          </cell>
          <cell r="Q419" t="e">
            <v>#VALUE!</v>
          </cell>
          <cell r="R419">
            <v>144</v>
          </cell>
          <cell r="S419" t="str">
            <v>成都艾米莲商贸有限责任公司(原:成都艾米莲化妆品公司</v>
          </cell>
          <cell r="T419" t="str">
            <v>市场缺货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2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5" min="15" style="0" width="12.7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526.7003125</v>
      </c>
      <c r="B2" s="3" t="n">
        <v>4089</v>
      </c>
      <c r="C2" s="4" t="s">
        <v>18</v>
      </c>
      <c r="D2" s="3" t="n">
        <v>355</v>
      </c>
      <c r="E2" s="4" t="s">
        <v>19</v>
      </c>
      <c r="F2" s="4" t="s">
        <v>20</v>
      </c>
      <c r="G2" s="3" t="n">
        <v>47683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420</v>
      </c>
      <c r="O2" s="3"/>
      <c r="P2" s="2" t="n">
        <v>42581</v>
      </c>
      <c r="Q2" s="2" t="n">
        <v>42528</v>
      </c>
    </row>
    <row r="3" customFormat="false" ht="12.75" hidden="false" customHeight="false" outlineLevel="0" collapsed="false">
      <c r="A3" s="2" t="n">
        <v>42524.7296643519</v>
      </c>
      <c r="B3" s="3" t="n">
        <v>4117</v>
      </c>
      <c r="C3" s="4" t="s">
        <v>26</v>
      </c>
      <c r="D3" s="3" t="n">
        <v>726</v>
      </c>
      <c r="E3" s="4" t="s">
        <v>27</v>
      </c>
      <c r="F3" s="4" t="s">
        <v>28</v>
      </c>
      <c r="G3" s="3" t="n">
        <v>47683</v>
      </c>
      <c r="H3" s="4" t="s">
        <v>21</v>
      </c>
      <c r="I3" s="0" t="s">
        <v>22</v>
      </c>
      <c r="J3" s="4" t="s">
        <v>23</v>
      </c>
      <c r="K3" s="4" t="s">
        <v>24</v>
      </c>
      <c r="L3" s="4" t="s">
        <v>25</v>
      </c>
      <c r="M3" s="4" t="s">
        <v>25</v>
      </c>
      <c r="N3" s="3" t="n">
        <v>700</v>
      </c>
      <c r="O3" s="3"/>
      <c r="P3" s="2" t="n">
        <v>42551</v>
      </c>
      <c r="Q3" s="2" t="n">
        <v>42528</v>
      </c>
      <c r="R3" s="4" t="s">
        <v>29</v>
      </c>
    </row>
    <row r="4" customFormat="false" ht="12.75" hidden="false" customHeight="false" outlineLevel="0" collapsed="false">
      <c r="D4" s="0" t="n">
        <v>337</v>
      </c>
      <c r="G4" s="0" t="n">
        <v>47683</v>
      </c>
      <c r="N4" s="0" t="n">
        <v>280</v>
      </c>
    </row>
    <row r="5" customFormat="false" ht="12.75" hidden="false" customHeight="false" outlineLevel="0" collapsed="false">
      <c r="A5" s="2" t="n">
        <v>42526.7375231482</v>
      </c>
      <c r="B5" s="3" t="n">
        <v>4089</v>
      </c>
      <c r="C5" s="4" t="s">
        <v>18</v>
      </c>
      <c r="D5" s="3" t="n">
        <v>355</v>
      </c>
      <c r="E5" s="4" t="s">
        <v>19</v>
      </c>
      <c r="F5" s="4" t="s">
        <v>20</v>
      </c>
      <c r="G5" s="3" t="n">
        <v>124803</v>
      </c>
      <c r="H5" s="4" t="s">
        <v>30</v>
      </c>
      <c r="I5" s="0" t="s">
        <v>31</v>
      </c>
      <c r="J5" s="4" t="s">
        <v>32</v>
      </c>
      <c r="K5" s="4" t="s">
        <v>33</v>
      </c>
      <c r="L5" s="4" t="s">
        <v>25</v>
      </c>
      <c r="M5" s="4" t="s">
        <v>25</v>
      </c>
      <c r="N5" s="3" t="n">
        <v>240</v>
      </c>
      <c r="O5" s="3"/>
      <c r="P5" s="2" t="n">
        <v>42551</v>
      </c>
      <c r="Q5" s="2" t="n">
        <v>42528</v>
      </c>
    </row>
    <row r="6" customFormat="false" ht="12.75" hidden="false" customHeight="false" outlineLevel="0" collapsed="false">
      <c r="A6" s="2" t="n">
        <v>42525.4860763889</v>
      </c>
      <c r="B6" s="3" t="n">
        <v>4330</v>
      </c>
      <c r="C6" s="4" t="s">
        <v>34</v>
      </c>
      <c r="D6" s="3" t="n">
        <v>385</v>
      </c>
      <c r="E6" s="4" t="s">
        <v>35</v>
      </c>
      <c r="F6" s="4" t="s">
        <v>36</v>
      </c>
      <c r="G6" s="3" t="n">
        <v>124803</v>
      </c>
      <c r="H6" s="4" t="s">
        <v>30</v>
      </c>
      <c r="I6" s="0" t="s">
        <v>31</v>
      </c>
      <c r="J6" s="4" t="s">
        <v>32</v>
      </c>
      <c r="K6" s="4" t="s">
        <v>33</v>
      </c>
      <c r="L6" s="4" t="s">
        <v>25</v>
      </c>
      <c r="M6" s="4" t="s">
        <v>25</v>
      </c>
      <c r="N6" s="3" t="n">
        <v>240</v>
      </c>
      <c r="O6" s="3"/>
      <c r="P6" s="2" t="n">
        <v>42551</v>
      </c>
      <c r="Q6" s="2" t="n">
        <v>42529</v>
      </c>
    </row>
    <row r="7" customFormat="false" ht="12.75" hidden="false" customHeight="false" outlineLevel="0" collapsed="false">
      <c r="A7" s="2" t="n">
        <v>42523.7159490741</v>
      </c>
      <c r="B7" s="3" t="n">
        <v>6472</v>
      </c>
      <c r="C7" s="4" t="s">
        <v>37</v>
      </c>
      <c r="D7" s="3" t="n">
        <v>56</v>
      </c>
      <c r="E7" s="4" t="s">
        <v>38</v>
      </c>
      <c r="F7" s="4" t="s">
        <v>20</v>
      </c>
      <c r="G7" s="3" t="n">
        <v>124803</v>
      </c>
      <c r="H7" s="4" t="s">
        <v>30</v>
      </c>
      <c r="I7" s="0" t="s">
        <v>31</v>
      </c>
      <c r="J7" s="4" t="s">
        <v>32</v>
      </c>
      <c r="K7" s="4" t="s">
        <v>33</v>
      </c>
      <c r="L7" s="4" t="s">
        <v>25</v>
      </c>
      <c r="M7" s="4" t="s">
        <v>25</v>
      </c>
      <c r="N7" s="3" t="n">
        <v>240</v>
      </c>
      <c r="O7" s="3"/>
      <c r="P7" s="2" t="n">
        <v>42551</v>
      </c>
      <c r="Q7" s="2" t="n">
        <v>42528</v>
      </c>
      <c r="R7" s="4" t="s">
        <v>39</v>
      </c>
    </row>
    <row r="8" customFormat="false" ht="12.75" hidden="false" customHeight="false" outlineLevel="0" collapsed="false">
      <c r="A8" s="2" t="n">
        <v>42523.6988888889</v>
      </c>
      <c r="B8" s="3" t="n">
        <v>8940</v>
      </c>
      <c r="C8" s="4" t="s">
        <v>40</v>
      </c>
      <c r="D8" s="3" t="n">
        <v>377</v>
      </c>
      <c r="E8" s="4" t="s">
        <v>41</v>
      </c>
      <c r="F8" s="4" t="s">
        <v>36</v>
      </c>
      <c r="G8" s="3" t="n">
        <v>47683</v>
      </c>
      <c r="H8" s="4" t="s">
        <v>21</v>
      </c>
      <c r="I8" s="0" t="s">
        <v>22</v>
      </c>
      <c r="J8" s="4" t="s">
        <v>23</v>
      </c>
      <c r="K8" s="4" t="s">
        <v>24</v>
      </c>
      <c r="L8" s="4" t="s">
        <v>25</v>
      </c>
      <c r="M8" s="4" t="s">
        <v>25</v>
      </c>
      <c r="N8" s="3" t="n">
        <v>210</v>
      </c>
      <c r="O8" s="3"/>
      <c r="P8" s="2" t="n">
        <v>42552</v>
      </c>
      <c r="Q8" s="2" t="n">
        <v>42529</v>
      </c>
      <c r="R8" s="4" t="s">
        <v>42</v>
      </c>
    </row>
    <row r="9" customFormat="false" ht="12.75" hidden="false" customHeight="false" outlineLevel="0" collapsed="false">
      <c r="A9" s="2" t="n">
        <v>42523.7003472222</v>
      </c>
      <c r="B9" s="3" t="n">
        <v>8940</v>
      </c>
      <c r="C9" s="4" t="s">
        <v>40</v>
      </c>
      <c r="D9" s="3" t="n">
        <v>377</v>
      </c>
      <c r="E9" s="4" t="s">
        <v>41</v>
      </c>
      <c r="F9" s="4" t="s">
        <v>36</v>
      </c>
      <c r="G9" s="3" t="n">
        <v>1836</v>
      </c>
      <c r="H9" s="4" t="s">
        <v>43</v>
      </c>
      <c r="I9" s="0" t="s">
        <v>22</v>
      </c>
      <c r="J9" s="4" t="s">
        <v>23</v>
      </c>
      <c r="K9" s="4" t="s">
        <v>44</v>
      </c>
      <c r="L9" s="4" t="s">
        <v>25</v>
      </c>
      <c r="M9" s="4" t="s">
        <v>25</v>
      </c>
      <c r="N9" s="3" t="n">
        <v>140</v>
      </c>
      <c r="O9" s="3"/>
      <c r="P9" s="2" t="n">
        <v>42552</v>
      </c>
      <c r="Q9" s="2" t="n">
        <v>42529</v>
      </c>
      <c r="R9" s="4" t="s">
        <v>42</v>
      </c>
    </row>
    <row r="10" customFormat="false" ht="12.75" hidden="false" customHeight="false" outlineLevel="0" collapsed="false">
      <c r="A10" s="2" t="n">
        <v>42526.8207407407</v>
      </c>
      <c r="B10" s="3" t="n">
        <v>8929</v>
      </c>
      <c r="C10" s="4" t="s">
        <v>45</v>
      </c>
      <c r="D10" s="3" t="n">
        <v>399</v>
      </c>
      <c r="E10" s="4" t="s">
        <v>46</v>
      </c>
      <c r="F10" s="4" t="s">
        <v>36</v>
      </c>
      <c r="G10" s="3" t="n">
        <v>124803</v>
      </c>
      <c r="H10" s="4" t="s">
        <v>30</v>
      </c>
      <c r="I10" s="0" t="s">
        <v>31</v>
      </c>
      <c r="J10" s="4" t="s">
        <v>32</v>
      </c>
      <c r="K10" s="4" t="s">
        <v>33</v>
      </c>
      <c r="L10" s="4" t="s">
        <v>25</v>
      </c>
      <c r="M10" s="4" t="s">
        <v>25</v>
      </c>
      <c r="N10" s="3" t="n">
        <v>120</v>
      </c>
      <c r="O10" s="3"/>
      <c r="P10" s="2" t="n">
        <v>42536</v>
      </c>
      <c r="Q10" s="2" t="n">
        <v>42529</v>
      </c>
    </row>
    <row r="11" customFormat="false" ht="12.75" hidden="false" customHeight="false" outlineLevel="0" collapsed="false">
      <c r="A11" s="2" t="n">
        <v>42526.8105902778</v>
      </c>
      <c r="B11" s="3" t="n">
        <v>5406</v>
      </c>
      <c r="C11" s="4" t="s">
        <v>47</v>
      </c>
      <c r="D11" s="3" t="n">
        <v>514</v>
      </c>
      <c r="E11" s="4" t="s">
        <v>48</v>
      </c>
      <c r="F11" s="4" t="s">
        <v>36</v>
      </c>
      <c r="G11" s="3" t="n">
        <v>124803</v>
      </c>
      <c r="H11" s="4" t="s">
        <v>30</v>
      </c>
      <c r="I11" s="0" t="s">
        <v>31</v>
      </c>
      <c r="J11" s="4" t="s">
        <v>32</v>
      </c>
      <c r="K11" s="4" t="s">
        <v>33</v>
      </c>
      <c r="L11" s="4" t="s">
        <v>25</v>
      </c>
      <c r="M11" s="4" t="s">
        <v>25</v>
      </c>
      <c r="N11" s="3" t="n">
        <v>120</v>
      </c>
      <c r="O11" s="3"/>
      <c r="P11" s="2" t="n">
        <v>42532</v>
      </c>
      <c r="Q11" s="2" t="n">
        <v>42529</v>
      </c>
    </row>
    <row r="12" customFormat="false" ht="12.75" hidden="false" customHeight="false" outlineLevel="0" collapsed="false">
      <c r="A12" s="2" t="n">
        <v>42521.3789930556</v>
      </c>
      <c r="B12" s="3" t="n">
        <v>4030</v>
      </c>
      <c r="C12" s="4" t="s">
        <v>49</v>
      </c>
      <c r="D12" s="3" t="n">
        <v>365</v>
      </c>
      <c r="E12" s="4" t="s">
        <v>50</v>
      </c>
      <c r="F12" s="4" t="s">
        <v>51</v>
      </c>
      <c r="G12" s="3" t="n">
        <v>63027</v>
      </c>
      <c r="H12" s="4" t="s">
        <v>52</v>
      </c>
      <c r="I12" s="0" t="s">
        <v>53</v>
      </c>
      <c r="J12" s="4" t="s">
        <v>54</v>
      </c>
      <c r="K12" s="4" t="s">
        <v>55</v>
      </c>
      <c r="L12" s="4" t="s">
        <v>56</v>
      </c>
      <c r="M12" s="4" t="s">
        <v>25</v>
      </c>
      <c r="N12" s="3" t="n">
        <v>100</v>
      </c>
      <c r="O12" s="3"/>
      <c r="P12" s="2" t="n">
        <v>42542</v>
      </c>
      <c r="Q12" s="2" t="n">
        <v>42530</v>
      </c>
    </row>
    <row r="13" customFormat="false" ht="12.75" hidden="false" customHeight="false" outlineLevel="0" collapsed="false">
      <c r="A13" s="2" t="n">
        <v>42520.5568518519</v>
      </c>
      <c r="B13" s="3" t="n">
        <v>4264</v>
      </c>
      <c r="C13" s="4" t="s">
        <v>57</v>
      </c>
      <c r="D13" s="3" t="n">
        <v>337</v>
      </c>
      <c r="E13" s="4" t="s">
        <v>58</v>
      </c>
      <c r="F13" s="4" t="s">
        <v>51</v>
      </c>
      <c r="G13" s="3" t="n">
        <v>1818</v>
      </c>
      <c r="H13" s="4" t="s">
        <v>59</v>
      </c>
      <c r="I13" s="0" t="s">
        <v>60</v>
      </c>
      <c r="J13" s="4" t="s">
        <v>32</v>
      </c>
      <c r="K13" s="4" t="s">
        <v>61</v>
      </c>
      <c r="L13" s="4" t="s">
        <v>56</v>
      </c>
      <c r="M13" s="4" t="s">
        <v>25</v>
      </c>
      <c r="N13" s="3" t="n">
        <v>100</v>
      </c>
      <c r="O13" s="3"/>
      <c r="P13" s="2" t="n">
        <v>42531</v>
      </c>
      <c r="Q13" s="2" t="n">
        <v>42524</v>
      </c>
      <c r="R13" s="4" t="s">
        <v>62</v>
      </c>
    </row>
    <row r="14" customFormat="false" ht="12.75" hidden="false" customHeight="false" outlineLevel="0" collapsed="false">
      <c r="A14" s="2" t="n">
        <v>42520.4490162037</v>
      </c>
      <c r="B14" s="3" t="n">
        <v>4330</v>
      </c>
      <c r="C14" s="4" t="s">
        <v>34</v>
      </c>
      <c r="D14" s="3" t="n">
        <v>385</v>
      </c>
      <c r="E14" s="4" t="s">
        <v>35</v>
      </c>
      <c r="F14" s="4" t="s">
        <v>36</v>
      </c>
      <c r="G14" s="3" t="n">
        <v>46836</v>
      </c>
      <c r="H14" s="4" t="s">
        <v>59</v>
      </c>
      <c r="I14" s="0" t="s">
        <v>63</v>
      </c>
      <c r="J14" s="4" t="s">
        <v>32</v>
      </c>
      <c r="K14" s="4" t="s">
        <v>64</v>
      </c>
      <c r="L14" s="4" t="s">
        <v>25</v>
      </c>
      <c r="M14" s="4" t="s">
        <v>25</v>
      </c>
      <c r="N14" s="3" t="n">
        <v>100</v>
      </c>
      <c r="O14" s="3"/>
      <c r="P14" s="2" t="n">
        <v>42551</v>
      </c>
      <c r="Q14" s="2" t="n">
        <v>42522</v>
      </c>
      <c r="R14" s="4" t="s">
        <v>65</v>
      </c>
    </row>
    <row r="15" customFormat="false" ht="12.75" hidden="false" customHeight="false" outlineLevel="0" collapsed="false">
      <c r="A15" s="2" t="n">
        <v>42523.8640162037</v>
      </c>
      <c r="B15" s="3" t="n">
        <v>4030</v>
      </c>
      <c r="C15" s="4" t="s">
        <v>49</v>
      </c>
      <c r="D15" s="3" t="n">
        <v>365</v>
      </c>
      <c r="E15" s="4" t="s">
        <v>50</v>
      </c>
      <c r="F15" s="4" t="s">
        <v>51</v>
      </c>
      <c r="G15" s="3" t="n">
        <v>35101</v>
      </c>
      <c r="H15" s="4" t="s">
        <v>66</v>
      </c>
      <c r="I15" s="0" t="s">
        <v>67</v>
      </c>
      <c r="J15" s="4" t="s">
        <v>54</v>
      </c>
      <c r="K15" s="4" t="s">
        <v>68</v>
      </c>
      <c r="L15" s="4" t="s">
        <v>25</v>
      </c>
      <c r="M15" s="4" t="s">
        <v>25</v>
      </c>
      <c r="N15" s="3" t="n">
        <v>60</v>
      </c>
      <c r="O15" s="3"/>
      <c r="P15" s="2" t="n">
        <v>42644</v>
      </c>
      <c r="Q15" s="2" t="n">
        <v>42531</v>
      </c>
    </row>
    <row r="16" customFormat="false" ht="12.75" hidden="false" customHeight="false" outlineLevel="0" collapsed="false">
      <c r="A16" s="2" t="n">
        <v>42525.390462963</v>
      </c>
      <c r="B16" s="3" t="n">
        <v>4264</v>
      </c>
      <c r="C16" s="4" t="s">
        <v>57</v>
      </c>
      <c r="D16" s="3" t="n">
        <v>337</v>
      </c>
      <c r="E16" s="4" t="s">
        <v>58</v>
      </c>
      <c r="F16" s="4" t="s">
        <v>51</v>
      </c>
      <c r="G16" s="3" t="n">
        <v>41077</v>
      </c>
      <c r="H16" s="4" t="s">
        <v>66</v>
      </c>
      <c r="I16" s="0" t="s">
        <v>67</v>
      </c>
      <c r="J16" s="4" t="s">
        <v>54</v>
      </c>
      <c r="K16" s="4" t="s">
        <v>69</v>
      </c>
      <c r="L16" s="4" t="s">
        <v>56</v>
      </c>
      <c r="M16" s="4" t="s">
        <v>25</v>
      </c>
      <c r="N16" s="3" t="n">
        <v>60</v>
      </c>
      <c r="O16" s="3"/>
      <c r="P16" s="2" t="n">
        <v>42539</v>
      </c>
      <c r="Q16" s="2" t="n">
        <v>42534</v>
      </c>
    </row>
    <row r="17" customFormat="false" ht="12.75" hidden="false" customHeight="false" outlineLevel="0" collapsed="false">
      <c r="A17" s="2" t="n">
        <v>42523.4003240741</v>
      </c>
      <c r="B17" s="3" t="n">
        <v>6454</v>
      </c>
      <c r="C17" s="4" t="s">
        <v>70</v>
      </c>
      <c r="D17" s="3" t="n">
        <v>571</v>
      </c>
      <c r="E17" s="4" t="s">
        <v>71</v>
      </c>
      <c r="F17" s="4" t="s">
        <v>51</v>
      </c>
      <c r="G17" s="3" t="n">
        <v>35101</v>
      </c>
      <c r="H17" s="4" t="s">
        <v>66</v>
      </c>
      <c r="I17" s="0" t="s">
        <v>67</v>
      </c>
      <c r="J17" s="4" t="s">
        <v>54</v>
      </c>
      <c r="K17" s="4" t="s">
        <v>68</v>
      </c>
      <c r="L17" s="4" t="s">
        <v>25</v>
      </c>
      <c r="M17" s="4" t="s">
        <v>25</v>
      </c>
      <c r="N17" s="3" t="n">
        <v>60</v>
      </c>
      <c r="O17" s="3"/>
      <c r="P17" s="2" t="n">
        <v>42582</v>
      </c>
      <c r="Q17" s="2" t="n">
        <v>42527</v>
      </c>
    </row>
    <row r="18" customFormat="false" ht="12.75" hidden="false" customHeight="false" outlineLevel="0" collapsed="false">
      <c r="A18" s="2" t="n">
        <v>42524.6851273148</v>
      </c>
      <c r="B18" s="3" t="n">
        <v>5770</v>
      </c>
      <c r="C18" s="4" t="s">
        <v>72</v>
      </c>
      <c r="D18" s="3" t="n">
        <v>582</v>
      </c>
      <c r="E18" s="4" t="s">
        <v>73</v>
      </c>
      <c r="F18" s="4" t="s">
        <v>51</v>
      </c>
      <c r="G18" s="3" t="n">
        <v>35101</v>
      </c>
      <c r="H18" s="4" t="s">
        <v>66</v>
      </c>
      <c r="I18" s="0" t="s">
        <v>67</v>
      </c>
      <c r="J18" s="4" t="s">
        <v>54</v>
      </c>
      <c r="K18" s="4" t="s">
        <v>68</v>
      </c>
      <c r="L18" s="4" t="s">
        <v>25</v>
      </c>
      <c r="M18" s="4" t="s">
        <v>25</v>
      </c>
      <c r="N18" s="3" t="n">
        <v>60</v>
      </c>
      <c r="O18" s="3"/>
      <c r="P18" s="2" t="n">
        <v>42551</v>
      </c>
      <c r="Q18" s="2" t="n">
        <v>42527</v>
      </c>
    </row>
    <row r="19" customFormat="false" ht="12.75" hidden="false" customHeight="false" outlineLevel="0" collapsed="false">
      <c r="A19" s="2" t="n">
        <v>42525.3896412037</v>
      </c>
      <c r="B19" s="3" t="n">
        <v>4264</v>
      </c>
      <c r="C19" s="4" t="s">
        <v>57</v>
      </c>
      <c r="D19" s="3" t="n">
        <v>337</v>
      </c>
      <c r="E19" s="4" t="s">
        <v>58</v>
      </c>
      <c r="F19" s="4" t="s">
        <v>51</v>
      </c>
      <c r="G19" s="3" t="n">
        <v>37050</v>
      </c>
      <c r="H19" s="4" t="s">
        <v>74</v>
      </c>
      <c r="I19" s="0" t="s">
        <v>67</v>
      </c>
      <c r="J19" s="4" t="s">
        <v>54</v>
      </c>
      <c r="K19" s="4" t="s">
        <v>69</v>
      </c>
      <c r="L19" s="4" t="s">
        <v>56</v>
      </c>
      <c r="M19" s="4" t="s">
        <v>25</v>
      </c>
      <c r="N19" s="3" t="n">
        <v>60</v>
      </c>
      <c r="O19" s="3"/>
      <c r="P19" s="2" t="n">
        <v>42539</v>
      </c>
      <c r="Q19" s="2" t="n">
        <v>42534</v>
      </c>
    </row>
    <row r="20" customFormat="false" ht="12.75" hidden="false" customHeight="false" outlineLevel="0" collapsed="false">
      <c r="A20" s="2" t="n">
        <v>42526.7780671296</v>
      </c>
      <c r="B20" s="3" t="n">
        <v>4117</v>
      </c>
      <c r="C20" s="4" t="s">
        <v>26</v>
      </c>
      <c r="D20" s="3" t="n">
        <v>726</v>
      </c>
      <c r="E20" s="4" t="s">
        <v>27</v>
      </c>
      <c r="F20" s="4" t="s">
        <v>28</v>
      </c>
      <c r="G20" s="3" t="n">
        <v>35100</v>
      </c>
      <c r="H20" s="4" t="s">
        <v>74</v>
      </c>
      <c r="I20" s="0" t="s">
        <v>67</v>
      </c>
      <c r="J20" s="4" t="s">
        <v>54</v>
      </c>
      <c r="K20" s="4" t="s">
        <v>68</v>
      </c>
      <c r="L20" s="4" t="s">
        <v>25</v>
      </c>
      <c r="M20" s="4" t="s">
        <v>25</v>
      </c>
      <c r="N20" s="3" t="n">
        <v>60</v>
      </c>
      <c r="O20" s="3"/>
      <c r="P20" s="2" t="n">
        <v>42551</v>
      </c>
      <c r="Q20" s="2" t="n">
        <v>42528</v>
      </c>
    </row>
    <row r="21" customFormat="false" ht="12.75" hidden="false" customHeight="false" outlineLevel="0" collapsed="false">
      <c r="A21" s="2" t="n">
        <v>42521.4600115741</v>
      </c>
      <c r="B21" s="3" t="n">
        <v>4030</v>
      </c>
      <c r="C21" s="4" t="s">
        <v>49</v>
      </c>
      <c r="D21" s="3" t="n">
        <v>365</v>
      </c>
      <c r="E21" s="4" t="s">
        <v>50</v>
      </c>
      <c r="F21" s="4" t="s">
        <v>51</v>
      </c>
      <c r="G21" s="3" t="n">
        <v>58138</v>
      </c>
      <c r="H21" s="4" t="s">
        <v>59</v>
      </c>
      <c r="I21" s="0" t="s">
        <v>63</v>
      </c>
      <c r="J21" s="4" t="s">
        <v>32</v>
      </c>
      <c r="K21" s="4" t="s">
        <v>61</v>
      </c>
      <c r="L21" s="4" t="s">
        <v>56</v>
      </c>
      <c r="M21" s="4" t="s">
        <v>25</v>
      </c>
      <c r="N21" s="3" t="n">
        <v>60</v>
      </c>
      <c r="O21" s="3"/>
      <c r="P21" s="2" t="n">
        <v>42542</v>
      </c>
      <c r="Q21" s="2" t="n">
        <v>42530</v>
      </c>
    </row>
    <row r="22" customFormat="false" ht="12.75" hidden="false" customHeight="false" outlineLevel="0" collapsed="false">
      <c r="A22" s="2" t="n">
        <v>42521.3779976852</v>
      </c>
      <c r="B22" s="3" t="n">
        <v>4030</v>
      </c>
      <c r="C22" s="4" t="s">
        <v>49</v>
      </c>
      <c r="D22" s="3" t="n">
        <v>365</v>
      </c>
      <c r="E22" s="4" t="s">
        <v>50</v>
      </c>
      <c r="F22" s="4" t="s">
        <v>51</v>
      </c>
      <c r="G22" s="3" t="n">
        <v>46836</v>
      </c>
      <c r="H22" s="4" t="s">
        <v>59</v>
      </c>
      <c r="I22" s="0" t="s">
        <v>63</v>
      </c>
      <c r="J22" s="4" t="s">
        <v>32</v>
      </c>
      <c r="K22" s="4" t="s">
        <v>64</v>
      </c>
      <c r="L22" s="4" t="s">
        <v>25</v>
      </c>
      <c r="M22" s="4" t="s">
        <v>25</v>
      </c>
      <c r="N22" s="3" t="n">
        <v>60</v>
      </c>
      <c r="O22" s="3"/>
      <c r="P22" s="2" t="n">
        <v>42542</v>
      </c>
      <c r="Q22" s="2" t="n">
        <v>42527</v>
      </c>
    </row>
    <row r="23" customFormat="false" ht="12.75" hidden="false" customHeight="false" outlineLevel="0" collapsed="false">
      <c r="A23" s="2" t="n">
        <v>42524.4146296296</v>
      </c>
      <c r="B23" s="3" t="n">
        <v>5519</v>
      </c>
      <c r="C23" s="4" t="s">
        <v>75</v>
      </c>
      <c r="D23" s="3" t="n">
        <v>308</v>
      </c>
      <c r="E23" s="4" t="s">
        <v>76</v>
      </c>
      <c r="F23" s="4" t="s">
        <v>51</v>
      </c>
      <c r="G23" s="3" t="n">
        <v>38127</v>
      </c>
      <c r="H23" s="4" t="s">
        <v>77</v>
      </c>
      <c r="I23" s="0" t="s">
        <v>67</v>
      </c>
      <c r="J23" s="4" t="s">
        <v>54</v>
      </c>
      <c r="K23" s="4" t="s">
        <v>69</v>
      </c>
      <c r="L23" s="4" t="s">
        <v>56</v>
      </c>
      <c r="M23" s="4" t="s">
        <v>25</v>
      </c>
      <c r="N23" s="3" t="n">
        <v>60</v>
      </c>
      <c r="O23" s="3"/>
      <c r="P23" s="2" t="n">
        <v>42551</v>
      </c>
      <c r="Q23" s="2" t="n">
        <v>42527</v>
      </c>
    </row>
    <row r="24" customFormat="false" ht="12.75" hidden="false" customHeight="false" outlineLevel="0" collapsed="false">
      <c r="A24" s="2" t="n">
        <v>42525.3900578704</v>
      </c>
      <c r="B24" s="3" t="n">
        <v>4264</v>
      </c>
      <c r="C24" s="4" t="s">
        <v>57</v>
      </c>
      <c r="D24" s="3" t="n">
        <v>337</v>
      </c>
      <c r="E24" s="4" t="s">
        <v>58</v>
      </c>
      <c r="F24" s="4" t="s">
        <v>51</v>
      </c>
      <c r="G24" s="3" t="n">
        <v>38127</v>
      </c>
      <c r="H24" s="4" t="s">
        <v>77</v>
      </c>
      <c r="I24" s="0" t="s">
        <v>67</v>
      </c>
      <c r="J24" s="4" t="s">
        <v>54</v>
      </c>
      <c r="K24" s="4" t="s">
        <v>69</v>
      </c>
      <c r="L24" s="4" t="s">
        <v>56</v>
      </c>
      <c r="M24" s="4" t="s">
        <v>25</v>
      </c>
      <c r="N24" s="3" t="n">
        <v>60</v>
      </c>
      <c r="O24" s="3"/>
      <c r="P24" s="2" t="n">
        <v>42539</v>
      </c>
      <c r="Q24" s="2" t="n">
        <v>42534</v>
      </c>
    </row>
    <row r="25" customFormat="false" ht="12.75" hidden="false" customHeight="false" outlineLevel="0" collapsed="false">
      <c r="A25" s="2" t="n">
        <v>42523.3995949074</v>
      </c>
      <c r="B25" s="3" t="n">
        <v>6454</v>
      </c>
      <c r="C25" s="4" t="s">
        <v>70</v>
      </c>
      <c r="D25" s="3" t="n">
        <v>571</v>
      </c>
      <c r="E25" s="4" t="s">
        <v>71</v>
      </c>
      <c r="F25" s="4" t="s">
        <v>51</v>
      </c>
      <c r="G25" s="3" t="n">
        <v>37803</v>
      </c>
      <c r="H25" s="4" t="s">
        <v>77</v>
      </c>
      <c r="I25" s="0" t="s">
        <v>67</v>
      </c>
      <c r="J25" s="4" t="s">
        <v>54</v>
      </c>
      <c r="K25" s="4" t="s">
        <v>68</v>
      </c>
      <c r="L25" s="4" t="s">
        <v>25</v>
      </c>
      <c r="M25" s="4" t="s">
        <v>25</v>
      </c>
      <c r="N25" s="3" t="n">
        <v>60</v>
      </c>
      <c r="O25" s="3"/>
      <c r="P25" s="2" t="n">
        <v>42581</v>
      </c>
      <c r="Q25" s="2" t="n">
        <v>42527</v>
      </c>
    </row>
    <row r="26" customFormat="false" ht="12.75" hidden="false" customHeight="false" outlineLevel="0" collapsed="false">
      <c r="A26" s="2" t="n">
        <v>42526.8110532407</v>
      </c>
      <c r="B26" s="3" t="n">
        <v>9679</v>
      </c>
      <c r="C26" s="4" t="s">
        <v>78</v>
      </c>
      <c r="D26" s="3" t="n">
        <v>307</v>
      </c>
      <c r="E26" s="4" t="s">
        <v>79</v>
      </c>
      <c r="F26" s="4" t="s">
        <v>51</v>
      </c>
      <c r="G26" s="3" t="n">
        <v>39248</v>
      </c>
      <c r="H26" s="4" t="s">
        <v>80</v>
      </c>
      <c r="I26" s="0" t="s">
        <v>81</v>
      </c>
      <c r="J26" s="4" t="s">
        <v>23</v>
      </c>
      <c r="K26" s="4" t="s">
        <v>68</v>
      </c>
      <c r="L26" s="4" t="s">
        <v>25</v>
      </c>
      <c r="M26" s="4" t="s">
        <v>25</v>
      </c>
      <c r="N26" s="3" t="n">
        <v>50</v>
      </c>
      <c r="O26" s="3"/>
      <c r="P26" s="2" t="n">
        <v>42582</v>
      </c>
      <c r="Q26" s="2" t="n">
        <v>42527</v>
      </c>
    </row>
    <row r="27" customFormat="false" ht="12.75" hidden="false" customHeight="false" outlineLevel="0" collapsed="false">
      <c r="A27" s="2" t="n">
        <v>42523.4953009259</v>
      </c>
      <c r="B27" s="3" t="n">
        <v>5408</v>
      </c>
      <c r="C27" s="4" t="s">
        <v>82</v>
      </c>
      <c r="D27" s="3" t="n">
        <v>387</v>
      </c>
      <c r="E27" s="4" t="s">
        <v>83</v>
      </c>
      <c r="F27" s="4" t="s">
        <v>51</v>
      </c>
      <c r="G27" s="3" t="n">
        <v>104690</v>
      </c>
      <c r="H27" s="4" t="s">
        <v>84</v>
      </c>
      <c r="I27" s="0" t="s">
        <v>85</v>
      </c>
      <c r="J27" s="4" t="s">
        <v>23</v>
      </c>
      <c r="K27" s="4" t="s">
        <v>69</v>
      </c>
      <c r="L27" s="4" t="s">
        <v>25</v>
      </c>
      <c r="M27" s="4" t="s">
        <v>25</v>
      </c>
      <c r="N27" s="3" t="n">
        <v>50</v>
      </c>
      <c r="O27" s="3"/>
      <c r="P27" s="2" t="n">
        <v>42551</v>
      </c>
      <c r="Q27" s="2" t="n">
        <v>42527</v>
      </c>
    </row>
    <row r="28" customFormat="false" ht="12.75" hidden="false" customHeight="false" outlineLevel="0" collapsed="false">
      <c r="A28" s="2" t="n">
        <v>42524.5972453704</v>
      </c>
      <c r="B28" s="3" t="n">
        <v>6825</v>
      </c>
      <c r="C28" s="4" t="s">
        <v>86</v>
      </c>
      <c r="D28" s="3" t="n">
        <v>720</v>
      </c>
      <c r="E28" s="4" t="s">
        <v>87</v>
      </c>
      <c r="F28" s="4" t="s">
        <v>88</v>
      </c>
      <c r="G28" s="3" t="n">
        <v>39103</v>
      </c>
      <c r="H28" s="4" t="s">
        <v>89</v>
      </c>
      <c r="I28" s="0" t="s">
        <v>90</v>
      </c>
      <c r="J28" s="4" t="s">
        <v>23</v>
      </c>
      <c r="K28" s="4" t="s">
        <v>91</v>
      </c>
      <c r="L28" s="4" t="s">
        <v>25</v>
      </c>
      <c r="M28" s="4" t="s">
        <v>25</v>
      </c>
      <c r="N28" s="3" t="n">
        <v>50</v>
      </c>
      <c r="O28" s="3"/>
      <c r="P28" s="2" t="n">
        <v>42582</v>
      </c>
      <c r="Q28" s="2" t="n">
        <v>42528</v>
      </c>
      <c r="R28" s="4" t="s">
        <v>92</v>
      </c>
    </row>
    <row r="29" customFormat="false" ht="12.75" hidden="false" customHeight="false" outlineLevel="0" collapsed="false">
      <c r="A29" s="2" t="n">
        <v>42523.3910648148</v>
      </c>
      <c r="B29" s="3" t="n">
        <v>6454</v>
      </c>
      <c r="C29" s="4" t="s">
        <v>70</v>
      </c>
      <c r="D29" s="3" t="n">
        <v>571</v>
      </c>
      <c r="E29" s="4" t="s">
        <v>71</v>
      </c>
      <c r="F29" s="4" t="s">
        <v>51</v>
      </c>
      <c r="G29" s="3" t="n">
        <v>37804</v>
      </c>
      <c r="H29" s="4" t="s">
        <v>93</v>
      </c>
      <c r="I29" s="0" t="s">
        <v>94</v>
      </c>
      <c r="J29" s="4" t="s">
        <v>23</v>
      </c>
      <c r="K29" s="4" t="s">
        <v>95</v>
      </c>
      <c r="L29" s="4" t="s">
        <v>25</v>
      </c>
      <c r="M29" s="4" t="s">
        <v>25</v>
      </c>
      <c r="N29" s="3" t="n">
        <v>50</v>
      </c>
      <c r="O29" s="3"/>
      <c r="P29" s="2" t="n">
        <v>42523</v>
      </c>
      <c r="Q29" s="2" t="n">
        <v>42528</v>
      </c>
    </row>
    <row r="30" customFormat="false" ht="12.75" hidden="false" customHeight="false" outlineLevel="0" collapsed="false">
      <c r="A30" s="2" t="n">
        <v>42523.4761342593</v>
      </c>
      <c r="B30" s="3" t="n">
        <v>4030</v>
      </c>
      <c r="C30" s="4" t="s">
        <v>49</v>
      </c>
      <c r="D30" s="3" t="n">
        <v>365</v>
      </c>
      <c r="E30" s="4" t="s">
        <v>50</v>
      </c>
      <c r="F30" s="4" t="s">
        <v>51</v>
      </c>
      <c r="G30" s="3" t="n">
        <v>1836</v>
      </c>
      <c r="H30" s="4" t="s">
        <v>43</v>
      </c>
      <c r="I30" s="0" t="s">
        <v>22</v>
      </c>
      <c r="J30" s="4" t="s">
        <v>23</v>
      </c>
      <c r="K30" s="4" t="s">
        <v>44</v>
      </c>
      <c r="L30" s="4" t="s">
        <v>25</v>
      </c>
      <c r="M30" s="4" t="s">
        <v>25</v>
      </c>
      <c r="N30" s="3" t="n">
        <v>50</v>
      </c>
      <c r="O30" s="3"/>
      <c r="P30" s="2" t="n">
        <v>42544</v>
      </c>
      <c r="Q30" s="2" t="n">
        <v>42530</v>
      </c>
    </row>
    <row r="31" customFormat="false" ht="12.75" hidden="false" customHeight="false" outlineLevel="0" collapsed="false">
      <c r="A31" s="2" t="n">
        <v>42523.4431597222</v>
      </c>
      <c r="B31" s="3" t="n">
        <v>5519</v>
      </c>
      <c r="C31" s="4" t="s">
        <v>75</v>
      </c>
      <c r="D31" s="3" t="n">
        <v>308</v>
      </c>
      <c r="E31" s="4" t="s">
        <v>76</v>
      </c>
      <c r="F31" s="4" t="s">
        <v>51</v>
      </c>
      <c r="G31" s="3" t="n">
        <v>36960</v>
      </c>
      <c r="H31" s="4" t="s">
        <v>96</v>
      </c>
      <c r="I31" s="0" t="s">
        <v>97</v>
      </c>
      <c r="J31" s="4" t="s">
        <v>98</v>
      </c>
      <c r="K31" s="4" t="s">
        <v>99</v>
      </c>
      <c r="L31" s="4" t="s">
        <v>56</v>
      </c>
      <c r="M31" s="4" t="s">
        <v>25</v>
      </c>
      <c r="N31" s="3" t="n">
        <v>50</v>
      </c>
      <c r="O31" s="3"/>
      <c r="P31" s="2" t="n">
        <v>42551</v>
      </c>
      <c r="Q31" s="2" t="n">
        <v>42527</v>
      </c>
    </row>
    <row r="32" customFormat="false" ht="12.75" hidden="false" customHeight="false" outlineLevel="0" collapsed="false">
      <c r="A32" s="2" t="n">
        <v>42523.6786226852</v>
      </c>
      <c r="B32" s="3" t="n">
        <v>4187</v>
      </c>
      <c r="C32" s="4" t="s">
        <v>100</v>
      </c>
      <c r="D32" s="3" t="n">
        <v>341</v>
      </c>
      <c r="E32" s="4" t="s">
        <v>101</v>
      </c>
      <c r="F32" s="4" t="s">
        <v>102</v>
      </c>
      <c r="G32" s="3" t="n">
        <v>46836</v>
      </c>
      <c r="H32" s="4" t="s">
        <v>59</v>
      </c>
      <c r="I32" s="0" t="s">
        <v>63</v>
      </c>
      <c r="J32" s="4" t="s">
        <v>32</v>
      </c>
      <c r="K32" s="4" t="s">
        <v>64</v>
      </c>
      <c r="L32" s="4" t="s">
        <v>25</v>
      </c>
      <c r="M32" s="4" t="s">
        <v>25</v>
      </c>
      <c r="N32" s="3" t="n">
        <v>50</v>
      </c>
      <c r="O32" s="3"/>
      <c r="P32" s="2" t="n">
        <v>42551</v>
      </c>
      <c r="Q32" s="2" t="n">
        <v>42528</v>
      </c>
      <c r="R32" s="4" t="s">
        <v>103</v>
      </c>
    </row>
    <row r="33" customFormat="false" ht="12.75" hidden="false" customHeight="false" outlineLevel="0" collapsed="false">
      <c r="A33" s="2" t="n">
        <v>42525.4797222222</v>
      </c>
      <c r="B33" s="3" t="n">
        <v>7006</v>
      </c>
      <c r="C33" s="4" t="s">
        <v>104</v>
      </c>
      <c r="D33" s="3" t="n">
        <v>515</v>
      </c>
      <c r="E33" s="4" t="s">
        <v>105</v>
      </c>
      <c r="F33" s="4" t="s">
        <v>20</v>
      </c>
      <c r="G33" s="3" t="n">
        <v>46836</v>
      </c>
      <c r="H33" s="4" t="s">
        <v>59</v>
      </c>
      <c r="I33" s="0" t="s">
        <v>63</v>
      </c>
      <c r="J33" s="4" t="s">
        <v>32</v>
      </c>
      <c r="K33" s="4" t="s">
        <v>64</v>
      </c>
      <c r="L33" s="4" t="s">
        <v>25</v>
      </c>
      <c r="M33" s="4" t="s">
        <v>25</v>
      </c>
      <c r="N33" s="3" t="n">
        <v>50</v>
      </c>
      <c r="O33" s="3"/>
      <c r="P33" s="2" t="n">
        <v>42551</v>
      </c>
      <c r="Q33" s="2" t="n">
        <v>42528</v>
      </c>
    </row>
    <row r="34" customFormat="false" ht="12.75" hidden="false" customHeight="false" outlineLevel="0" collapsed="false">
      <c r="A34" s="2" t="n">
        <v>42526.8509027778</v>
      </c>
      <c r="B34" s="3" t="n">
        <v>5501</v>
      </c>
      <c r="C34" s="4" t="s">
        <v>106</v>
      </c>
      <c r="D34" s="3" t="n">
        <v>573</v>
      </c>
      <c r="E34" s="4" t="s">
        <v>107</v>
      </c>
      <c r="F34" s="4" t="s">
        <v>36</v>
      </c>
      <c r="G34" s="3" t="n">
        <v>124803</v>
      </c>
      <c r="H34" s="4" t="s">
        <v>30</v>
      </c>
      <c r="I34" s="0" t="s">
        <v>31</v>
      </c>
      <c r="J34" s="4" t="s">
        <v>32</v>
      </c>
      <c r="K34" s="4" t="s">
        <v>33</v>
      </c>
      <c r="L34" s="4" t="s">
        <v>25</v>
      </c>
      <c r="M34" s="4" t="s">
        <v>25</v>
      </c>
      <c r="N34" s="3" t="n">
        <v>48</v>
      </c>
      <c r="O34" s="3"/>
      <c r="P34" s="2" t="n">
        <v>42529</v>
      </c>
      <c r="Q34" s="2" t="n">
        <v>42551</v>
      </c>
    </row>
    <row r="35" customFormat="false" ht="12.75" hidden="false" customHeight="false" outlineLevel="0" collapsed="false">
      <c r="A35" s="2" t="n">
        <v>42522.8115856481</v>
      </c>
      <c r="B35" s="3" t="n">
        <v>5623</v>
      </c>
      <c r="C35" s="4" t="s">
        <v>108</v>
      </c>
      <c r="D35" s="3" t="n">
        <v>359</v>
      </c>
      <c r="E35" s="4" t="s">
        <v>109</v>
      </c>
      <c r="F35" s="4" t="s">
        <v>51</v>
      </c>
      <c r="G35" s="3" t="n">
        <v>150785</v>
      </c>
      <c r="H35" s="4" t="s">
        <v>110</v>
      </c>
      <c r="I35" s="0" t="s">
        <v>111</v>
      </c>
      <c r="J35" s="4" t="s">
        <v>112</v>
      </c>
      <c r="K35" s="4" t="s">
        <v>113</v>
      </c>
      <c r="L35" s="4" t="s">
        <v>25</v>
      </c>
      <c r="M35" s="4" t="s">
        <v>25</v>
      </c>
      <c r="N35" s="3" t="n">
        <v>48</v>
      </c>
      <c r="O35" s="3"/>
      <c r="P35" s="2" t="n">
        <v>42551</v>
      </c>
      <c r="Q35" s="2" t="n">
        <v>42523</v>
      </c>
    </row>
    <row r="36" customFormat="false" ht="12.75" hidden="false" customHeight="false" outlineLevel="0" collapsed="false">
      <c r="A36" s="2" t="n">
        <v>42522.8113541667</v>
      </c>
      <c r="B36" s="3" t="n">
        <v>5623</v>
      </c>
      <c r="C36" s="4" t="s">
        <v>108</v>
      </c>
      <c r="D36" s="3" t="n">
        <v>359</v>
      </c>
      <c r="E36" s="4" t="s">
        <v>109</v>
      </c>
      <c r="F36" s="4" t="s">
        <v>51</v>
      </c>
      <c r="G36" s="3" t="n">
        <v>124048</v>
      </c>
      <c r="H36" s="4" t="s">
        <v>114</v>
      </c>
      <c r="I36" s="0" t="s">
        <v>111</v>
      </c>
      <c r="J36" s="4" t="s">
        <v>112</v>
      </c>
      <c r="K36" s="4" t="s">
        <v>113</v>
      </c>
      <c r="L36" s="4" t="s">
        <v>25</v>
      </c>
      <c r="M36" s="4" t="s">
        <v>25</v>
      </c>
      <c r="N36" s="3" t="n">
        <v>48</v>
      </c>
      <c r="O36" s="3"/>
      <c r="P36" s="2" t="n">
        <v>42551</v>
      </c>
      <c r="Q36" s="2" t="n">
        <v>42523</v>
      </c>
    </row>
    <row r="37" customFormat="false" ht="12.75" hidden="false" customHeight="false" outlineLevel="0" collapsed="false">
      <c r="A37" s="2" t="n">
        <v>42521.5507291667</v>
      </c>
      <c r="B37" s="3" t="n">
        <v>7588</v>
      </c>
      <c r="C37" s="4" t="s">
        <v>115</v>
      </c>
      <c r="D37" s="3" t="n">
        <v>307</v>
      </c>
      <c r="E37" s="4" t="s">
        <v>79</v>
      </c>
      <c r="F37" s="4" t="s">
        <v>51</v>
      </c>
      <c r="G37" s="3" t="n">
        <v>122671</v>
      </c>
      <c r="H37" s="4" t="s">
        <v>116</v>
      </c>
      <c r="I37" s="0" t="s">
        <v>117</v>
      </c>
      <c r="J37" s="4" t="s">
        <v>32</v>
      </c>
      <c r="K37" s="4" t="s">
        <v>118</v>
      </c>
      <c r="L37" s="4" t="s">
        <v>25</v>
      </c>
      <c r="M37" s="4" t="s">
        <v>25</v>
      </c>
      <c r="N37" s="3" t="n">
        <v>40</v>
      </c>
      <c r="O37" s="3"/>
      <c r="P37" s="2" t="n">
        <v>42551</v>
      </c>
      <c r="Q37" s="2" t="n">
        <v>42523</v>
      </c>
    </row>
    <row r="38" customFormat="false" ht="12.75" hidden="false" customHeight="false" outlineLevel="0" collapsed="false">
      <c r="A38" s="2" t="n">
        <v>42525.7740740741</v>
      </c>
      <c r="B38" s="3" t="n">
        <v>5564</v>
      </c>
      <c r="C38" s="4" t="s">
        <v>119</v>
      </c>
      <c r="D38" s="3" t="n">
        <v>571</v>
      </c>
      <c r="E38" s="4" t="s">
        <v>71</v>
      </c>
      <c r="F38" s="4" t="s">
        <v>51</v>
      </c>
      <c r="G38" s="3" t="n">
        <v>12286</v>
      </c>
      <c r="H38" s="4" t="s">
        <v>120</v>
      </c>
      <c r="I38" s="0" t="s">
        <v>121</v>
      </c>
      <c r="J38" s="4" t="s">
        <v>23</v>
      </c>
      <c r="K38" s="4" t="s">
        <v>122</v>
      </c>
      <c r="L38" s="4" t="s">
        <v>25</v>
      </c>
      <c r="M38" s="4" t="s">
        <v>25</v>
      </c>
      <c r="N38" s="3" t="n">
        <v>40</v>
      </c>
      <c r="O38" s="3"/>
      <c r="P38" s="2" t="n">
        <v>42551</v>
      </c>
      <c r="Q38" s="2" t="n">
        <v>42534</v>
      </c>
      <c r="R38" s="4" t="s">
        <v>123</v>
      </c>
    </row>
    <row r="39" customFormat="false" ht="12.75" hidden="false" customHeight="false" outlineLevel="0" collapsed="false">
      <c r="A39" s="2" t="n">
        <v>42524.7268171296</v>
      </c>
      <c r="B39" s="3" t="n">
        <v>5623</v>
      </c>
      <c r="C39" s="4" t="s">
        <v>108</v>
      </c>
      <c r="D39" s="3" t="n">
        <v>359</v>
      </c>
      <c r="E39" s="4" t="s">
        <v>109</v>
      </c>
      <c r="F39" s="4" t="s">
        <v>51</v>
      </c>
      <c r="G39" s="3" t="n">
        <v>1836</v>
      </c>
      <c r="H39" s="4" t="s">
        <v>43</v>
      </c>
      <c r="I39" s="0" t="s">
        <v>22</v>
      </c>
      <c r="J39" s="4" t="s">
        <v>23</v>
      </c>
      <c r="K39" s="4" t="s">
        <v>44</v>
      </c>
      <c r="L39" s="4" t="s">
        <v>25</v>
      </c>
      <c r="M39" s="4" t="s">
        <v>25</v>
      </c>
      <c r="N39" s="3" t="n">
        <v>40</v>
      </c>
      <c r="O39" s="3"/>
      <c r="P39" s="2" t="n">
        <v>42551</v>
      </c>
      <c r="Q39" s="2" t="n">
        <v>42527</v>
      </c>
    </row>
    <row r="40" customFormat="false" ht="12.75" hidden="false" customHeight="false" outlineLevel="0" collapsed="false">
      <c r="A40" s="2" t="n">
        <v>42525.8814814815</v>
      </c>
      <c r="B40" s="3" t="n">
        <v>6352</v>
      </c>
      <c r="C40" s="4" t="s">
        <v>124</v>
      </c>
      <c r="D40" s="3" t="n">
        <v>570</v>
      </c>
      <c r="E40" s="4" t="s">
        <v>125</v>
      </c>
      <c r="F40" s="4" t="s">
        <v>51</v>
      </c>
      <c r="G40" s="3" t="n">
        <v>1949</v>
      </c>
      <c r="H40" s="4" t="s">
        <v>43</v>
      </c>
      <c r="I40" s="0" t="s">
        <v>22</v>
      </c>
      <c r="J40" s="4" t="s">
        <v>23</v>
      </c>
      <c r="K40" s="4" t="s">
        <v>126</v>
      </c>
      <c r="L40" s="4" t="s">
        <v>25</v>
      </c>
      <c r="M40" s="4" t="s">
        <v>25</v>
      </c>
      <c r="N40" s="3" t="n">
        <v>40</v>
      </c>
      <c r="O40" s="3"/>
      <c r="P40" s="2" t="n">
        <v>42551</v>
      </c>
      <c r="Q40" s="2" t="n">
        <v>42527</v>
      </c>
      <c r="R40" s="4" t="s">
        <v>123</v>
      </c>
    </row>
    <row r="41" customFormat="false" ht="12.75" hidden="false" customHeight="false" outlineLevel="0" collapsed="false">
      <c r="A41" s="2" t="n">
        <v>42520.557650463</v>
      </c>
      <c r="B41" s="3" t="n">
        <v>4264</v>
      </c>
      <c r="C41" s="4" t="s">
        <v>57</v>
      </c>
      <c r="D41" s="3" t="n">
        <v>337</v>
      </c>
      <c r="E41" s="4" t="s">
        <v>58</v>
      </c>
      <c r="F41" s="4" t="s">
        <v>51</v>
      </c>
      <c r="G41" s="3" t="n">
        <v>129770</v>
      </c>
      <c r="H41" s="4" t="s">
        <v>59</v>
      </c>
      <c r="I41" s="0" t="s">
        <v>127</v>
      </c>
      <c r="J41" s="4" t="s">
        <v>32</v>
      </c>
      <c r="K41" s="4" t="s">
        <v>61</v>
      </c>
      <c r="L41" s="4" t="s">
        <v>56</v>
      </c>
      <c r="M41" s="4" t="s">
        <v>25</v>
      </c>
      <c r="N41" s="3" t="n">
        <v>40</v>
      </c>
      <c r="O41" s="3"/>
      <c r="P41" s="2" t="n">
        <v>42527</v>
      </c>
      <c r="Q41" s="2" t="n">
        <v>42524</v>
      </c>
      <c r="R41" s="4" t="s">
        <v>62</v>
      </c>
    </row>
    <row r="42" customFormat="false" ht="12.75" hidden="false" customHeight="false" outlineLevel="0" collapsed="false">
      <c r="A42" s="2" t="n">
        <v>42520.5573032407</v>
      </c>
      <c r="B42" s="3" t="n">
        <v>4264</v>
      </c>
      <c r="C42" s="4" t="s">
        <v>57</v>
      </c>
      <c r="D42" s="3" t="n">
        <v>337</v>
      </c>
      <c r="E42" s="4" t="s">
        <v>58</v>
      </c>
      <c r="F42" s="4" t="s">
        <v>51</v>
      </c>
      <c r="G42" s="3" t="n">
        <v>46836</v>
      </c>
      <c r="H42" s="4" t="s">
        <v>59</v>
      </c>
      <c r="I42" s="0" t="s">
        <v>63</v>
      </c>
      <c r="J42" s="4" t="s">
        <v>32</v>
      </c>
      <c r="K42" s="4" t="s">
        <v>64</v>
      </c>
      <c r="L42" s="4" t="s">
        <v>56</v>
      </c>
      <c r="M42" s="4" t="s">
        <v>25</v>
      </c>
      <c r="N42" s="3" t="n">
        <v>40</v>
      </c>
      <c r="O42" s="3"/>
      <c r="P42" s="2" t="n">
        <v>42527</v>
      </c>
      <c r="Q42" s="2" t="n">
        <v>42524</v>
      </c>
      <c r="R42" s="4" t="s">
        <v>62</v>
      </c>
    </row>
    <row r="43" customFormat="false" ht="12.75" hidden="false" customHeight="false" outlineLevel="0" collapsed="false">
      <c r="A43" s="2" t="n">
        <v>42526.5482407407</v>
      </c>
      <c r="B43" s="3" t="n">
        <v>9112</v>
      </c>
      <c r="C43" s="4" t="s">
        <v>128</v>
      </c>
      <c r="D43" s="3" t="n">
        <v>371</v>
      </c>
      <c r="E43" s="4" t="s">
        <v>129</v>
      </c>
      <c r="F43" s="4" t="s">
        <v>36</v>
      </c>
      <c r="G43" s="3" t="n">
        <v>46836</v>
      </c>
      <c r="H43" s="4" t="s">
        <v>59</v>
      </c>
      <c r="I43" s="0" t="s">
        <v>63</v>
      </c>
      <c r="J43" s="4" t="s">
        <v>32</v>
      </c>
      <c r="K43" s="4" t="s">
        <v>64</v>
      </c>
      <c r="L43" s="4" t="s">
        <v>25</v>
      </c>
      <c r="M43" s="4" t="s">
        <v>25</v>
      </c>
      <c r="N43" s="3" t="n">
        <v>40</v>
      </c>
      <c r="O43" s="3"/>
      <c r="P43" s="2" t="n">
        <v>42551</v>
      </c>
      <c r="Q43" s="2" t="n">
        <v>42529</v>
      </c>
    </row>
    <row r="44" customFormat="false" ht="12.75" hidden="false" customHeight="false" outlineLevel="0" collapsed="false">
      <c r="A44" s="2" t="n">
        <v>42522.8125925926</v>
      </c>
      <c r="B44" s="3" t="n">
        <v>5623</v>
      </c>
      <c r="C44" s="4" t="s">
        <v>108</v>
      </c>
      <c r="D44" s="3" t="n">
        <v>359</v>
      </c>
      <c r="E44" s="4" t="s">
        <v>109</v>
      </c>
      <c r="F44" s="4" t="s">
        <v>51</v>
      </c>
      <c r="G44" s="3" t="n">
        <v>131124</v>
      </c>
      <c r="H44" s="4" t="s">
        <v>130</v>
      </c>
      <c r="I44" s="0" t="s">
        <v>131</v>
      </c>
      <c r="J44" s="4" t="s">
        <v>112</v>
      </c>
      <c r="K44" s="4" t="s">
        <v>132</v>
      </c>
      <c r="L44" s="4" t="s">
        <v>25</v>
      </c>
      <c r="M44" s="4" t="s">
        <v>25</v>
      </c>
      <c r="N44" s="3" t="n">
        <v>36</v>
      </c>
      <c r="O44" s="3"/>
      <c r="P44" s="2" t="n">
        <v>42551</v>
      </c>
      <c r="Q44" s="2" t="n">
        <v>42523</v>
      </c>
    </row>
    <row r="45" customFormat="false" ht="12.75" hidden="false" customHeight="false" outlineLevel="0" collapsed="false">
      <c r="A45" s="2" t="n">
        <v>42524.4484027778</v>
      </c>
      <c r="B45" s="3" t="n">
        <v>5519</v>
      </c>
      <c r="C45" s="4" t="s">
        <v>75</v>
      </c>
      <c r="D45" s="3" t="n">
        <v>308</v>
      </c>
      <c r="E45" s="4" t="s">
        <v>76</v>
      </c>
      <c r="F45" s="4" t="s">
        <v>51</v>
      </c>
      <c r="G45" s="3" t="n">
        <v>46836</v>
      </c>
      <c r="H45" s="4" t="s">
        <v>59</v>
      </c>
      <c r="I45" s="0" t="s">
        <v>63</v>
      </c>
      <c r="J45" s="4" t="s">
        <v>32</v>
      </c>
      <c r="K45" s="4" t="s">
        <v>64</v>
      </c>
      <c r="L45" s="4" t="s">
        <v>56</v>
      </c>
      <c r="M45" s="4" t="s">
        <v>25</v>
      </c>
      <c r="N45" s="3" t="n">
        <v>36</v>
      </c>
      <c r="O45" s="3"/>
      <c r="P45" s="2" t="n">
        <v>42551</v>
      </c>
      <c r="Q45" s="2" t="n">
        <v>42527</v>
      </c>
    </row>
    <row r="46" customFormat="false" ht="12.75" hidden="false" customHeight="false" outlineLevel="0" collapsed="false">
      <c r="A46" s="2" t="n">
        <v>42526.3951736111</v>
      </c>
      <c r="B46" s="3" t="n">
        <v>4044</v>
      </c>
      <c r="C46" s="4" t="s">
        <v>133</v>
      </c>
      <c r="D46" s="3" t="n">
        <v>582</v>
      </c>
      <c r="E46" s="4" t="s">
        <v>73</v>
      </c>
      <c r="F46" s="4" t="s">
        <v>51</v>
      </c>
      <c r="G46" s="3" t="n">
        <v>16483</v>
      </c>
      <c r="H46" s="4" t="s">
        <v>134</v>
      </c>
      <c r="I46" s="0" t="s">
        <v>121</v>
      </c>
      <c r="J46" s="4" t="s">
        <v>23</v>
      </c>
      <c r="K46" s="4" t="s">
        <v>135</v>
      </c>
      <c r="L46" s="4" t="s">
        <v>25</v>
      </c>
      <c r="M46" s="4" t="s">
        <v>25</v>
      </c>
      <c r="N46" s="3" t="n">
        <v>30</v>
      </c>
      <c r="O46" s="3"/>
      <c r="P46" s="2" t="n">
        <v>42526</v>
      </c>
      <c r="Q46" s="2" t="n">
        <v>42534</v>
      </c>
      <c r="R46" s="4" t="s">
        <v>123</v>
      </c>
    </row>
    <row r="47" customFormat="false" ht="12.75" hidden="false" customHeight="false" outlineLevel="0" collapsed="false">
      <c r="A47" s="2" t="n">
        <v>42521.4359375</v>
      </c>
      <c r="B47" s="3" t="n">
        <v>4033</v>
      </c>
      <c r="C47" s="4" t="s">
        <v>136</v>
      </c>
      <c r="D47" s="3" t="n">
        <v>571</v>
      </c>
      <c r="E47" s="4" t="s">
        <v>71</v>
      </c>
      <c r="F47" s="4" t="s">
        <v>51</v>
      </c>
      <c r="G47" s="3" t="n">
        <v>64752</v>
      </c>
      <c r="H47" s="4" t="s">
        <v>137</v>
      </c>
      <c r="I47" s="0" t="s">
        <v>138</v>
      </c>
      <c r="J47" s="4" t="s">
        <v>32</v>
      </c>
      <c r="K47" s="4" t="s">
        <v>95</v>
      </c>
      <c r="L47" s="4" t="s">
        <v>25</v>
      </c>
      <c r="M47" s="4" t="s">
        <v>25</v>
      </c>
      <c r="N47" s="3" t="n">
        <v>30</v>
      </c>
      <c r="O47" s="3"/>
      <c r="P47" s="2" t="n">
        <v>42551</v>
      </c>
      <c r="Q47" s="2" t="n">
        <v>42523</v>
      </c>
      <c r="R47" s="4" t="s">
        <v>123</v>
      </c>
    </row>
    <row r="48" customFormat="false" ht="12.75" hidden="false" customHeight="false" outlineLevel="0" collapsed="false">
      <c r="A48" s="2" t="n">
        <v>42521.491400463</v>
      </c>
      <c r="B48" s="3" t="n">
        <v>7588</v>
      </c>
      <c r="C48" s="4" t="s">
        <v>115</v>
      </c>
      <c r="D48" s="3" t="n">
        <v>307</v>
      </c>
      <c r="E48" s="4" t="s">
        <v>79</v>
      </c>
      <c r="F48" s="4" t="s">
        <v>51</v>
      </c>
      <c r="G48" s="3" t="n">
        <v>23120</v>
      </c>
      <c r="H48" s="4" t="s">
        <v>139</v>
      </c>
      <c r="I48" s="0" t="s">
        <v>140</v>
      </c>
      <c r="J48" s="4" t="s">
        <v>23</v>
      </c>
      <c r="K48" s="4" t="s">
        <v>68</v>
      </c>
      <c r="L48" s="4" t="s">
        <v>25</v>
      </c>
      <c r="M48" s="4" t="s">
        <v>25</v>
      </c>
      <c r="N48" s="3" t="n">
        <v>30</v>
      </c>
      <c r="O48" s="3"/>
      <c r="P48" s="2" t="n">
        <v>42536</v>
      </c>
      <c r="Q48" s="2" t="n">
        <v>42492</v>
      </c>
    </row>
    <row r="49" customFormat="false" ht="12.75" hidden="false" customHeight="false" outlineLevel="0" collapsed="false">
      <c r="A49" s="2" t="n">
        <v>42521.5208101852</v>
      </c>
      <c r="B49" s="3" t="n">
        <v>4030</v>
      </c>
      <c r="C49" s="4" t="s">
        <v>49</v>
      </c>
      <c r="D49" s="3" t="n">
        <v>365</v>
      </c>
      <c r="E49" s="4" t="s">
        <v>50</v>
      </c>
      <c r="F49" s="4" t="s">
        <v>51</v>
      </c>
      <c r="G49" s="3" t="n">
        <v>39248</v>
      </c>
      <c r="H49" s="4" t="s">
        <v>80</v>
      </c>
      <c r="I49" s="0" t="s">
        <v>81</v>
      </c>
      <c r="J49" s="4" t="s">
        <v>23</v>
      </c>
      <c r="K49" s="4" t="s">
        <v>68</v>
      </c>
      <c r="L49" s="4" t="s">
        <v>56</v>
      </c>
      <c r="M49" s="4" t="s">
        <v>25</v>
      </c>
      <c r="N49" s="3" t="n">
        <v>30</v>
      </c>
      <c r="O49" s="3"/>
      <c r="P49" s="2" t="n">
        <v>42549</v>
      </c>
      <c r="Q49" s="2" t="n">
        <v>42530</v>
      </c>
    </row>
    <row r="50" customFormat="false" ht="12.75" hidden="false" customHeight="false" outlineLevel="0" collapsed="false">
      <c r="A50" s="2" t="n">
        <v>42523.3591319444</v>
      </c>
      <c r="B50" s="3" t="n">
        <v>6454</v>
      </c>
      <c r="C50" s="4" t="s">
        <v>70</v>
      </c>
      <c r="D50" s="3" t="n">
        <v>571</v>
      </c>
      <c r="E50" s="4" t="s">
        <v>71</v>
      </c>
      <c r="F50" s="4" t="s">
        <v>51</v>
      </c>
      <c r="G50" s="3" t="n">
        <v>17045</v>
      </c>
      <c r="H50" s="4" t="s">
        <v>141</v>
      </c>
      <c r="I50" s="0" t="s">
        <v>142</v>
      </c>
      <c r="J50" s="4" t="s">
        <v>23</v>
      </c>
      <c r="K50" s="4" t="s">
        <v>143</v>
      </c>
      <c r="L50" s="4" t="s">
        <v>25</v>
      </c>
      <c r="M50" s="4" t="s">
        <v>25</v>
      </c>
      <c r="N50" s="3" t="n">
        <v>30</v>
      </c>
      <c r="O50" s="3"/>
      <c r="P50" s="2" t="n">
        <v>42523</v>
      </c>
      <c r="Q50" s="2" t="n">
        <v>42528</v>
      </c>
    </row>
    <row r="51" customFormat="false" ht="12.75" hidden="false" customHeight="false" outlineLevel="0" collapsed="false">
      <c r="A51" s="2" t="n">
        <v>42520.7773726852</v>
      </c>
      <c r="B51" s="3" t="n">
        <v>5408</v>
      </c>
      <c r="C51" s="4" t="s">
        <v>82</v>
      </c>
      <c r="D51" s="3" t="n">
        <v>387</v>
      </c>
      <c r="E51" s="4" t="s">
        <v>83</v>
      </c>
      <c r="F51" s="4" t="s">
        <v>51</v>
      </c>
      <c r="G51" s="3" t="n">
        <v>17045</v>
      </c>
      <c r="H51" s="4" t="s">
        <v>141</v>
      </c>
      <c r="I51" s="0" t="s">
        <v>142</v>
      </c>
      <c r="J51" s="4" t="s">
        <v>23</v>
      </c>
      <c r="K51" s="4" t="s">
        <v>143</v>
      </c>
      <c r="L51" s="4" t="s">
        <v>25</v>
      </c>
      <c r="M51" s="4" t="s">
        <v>25</v>
      </c>
      <c r="N51" s="3" t="n">
        <v>30</v>
      </c>
      <c r="O51" s="3"/>
      <c r="P51" s="2" t="n">
        <v>42551</v>
      </c>
      <c r="Q51" s="2" t="n">
        <v>42523</v>
      </c>
    </row>
    <row r="52" customFormat="false" ht="12.75" hidden="false" customHeight="false" outlineLevel="0" collapsed="false">
      <c r="A52" s="2" t="n">
        <v>42523.7185648148</v>
      </c>
      <c r="B52" s="3" t="n">
        <v>9561</v>
      </c>
      <c r="C52" s="4" t="s">
        <v>144</v>
      </c>
      <c r="D52" s="3" t="n">
        <v>307</v>
      </c>
      <c r="E52" s="4" t="s">
        <v>79</v>
      </c>
      <c r="F52" s="4" t="s">
        <v>51</v>
      </c>
      <c r="G52" s="3" t="n">
        <v>48261</v>
      </c>
      <c r="H52" s="4" t="s">
        <v>145</v>
      </c>
      <c r="I52" s="0" t="s">
        <v>146</v>
      </c>
      <c r="J52" s="4" t="s">
        <v>23</v>
      </c>
      <c r="K52" s="4" t="s">
        <v>147</v>
      </c>
      <c r="L52" s="4" t="s">
        <v>25</v>
      </c>
      <c r="M52" s="4" t="s">
        <v>25</v>
      </c>
      <c r="N52" s="3" t="n">
        <v>30</v>
      </c>
      <c r="O52" s="3"/>
      <c r="P52" s="2" t="n">
        <v>42551</v>
      </c>
      <c r="Q52" s="2" t="n">
        <v>42535</v>
      </c>
    </row>
    <row r="53" customFormat="false" ht="12.75" hidden="false" customHeight="false" outlineLevel="0" collapsed="false">
      <c r="A53" s="2" t="n">
        <v>42523.4235763889</v>
      </c>
      <c r="B53" s="3" t="n">
        <v>4030</v>
      </c>
      <c r="C53" s="4" t="s">
        <v>49</v>
      </c>
      <c r="D53" s="3" t="n">
        <v>365</v>
      </c>
      <c r="E53" s="4" t="s">
        <v>50</v>
      </c>
      <c r="F53" s="4" t="s">
        <v>51</v>
      </c>
      <c r="G53" s="3" t="n">
        <v>104690</v>
      </c>
      <c r="H53" s="4" t="s">
        <v>84</v>
      </c>
      <c r="I53" s="0" t="s">
        <v>85</v>
      </c>
      <c r="J53" s="4" t="s">
        <v>23</v>
      </c>
      <c r="K53" s="4" t="s">
        <v>69</v>
      </c>
      <c r="L53" s="4" t="s">
        <v>25</v>
      </c>
      <c r="M53" s="4" t="s">
        <v>25</v>
      </c>
      <c r="N53" s="3" t="n">
        <v>30</v>
      </c>
      <c r="O53" s="3"/>
      <c r="P53" s="2" t="n">
        <v>42544</v>
      </c>
      <c r="Q53" s="2" t="n">
        <v>42530</v>
      </c>
    </row>
    <row r="54" customFormat="false" ht="12.75" hidden="false" customHeight="false" outlineLevel="0" collapsed="false">
      <c r="A54" s="2" t="n">
        <v>42523.3806597222</v>
      </c>
      <c r="B54" s="3" t="n">
        <v>6454</v>
      </c>
      <c r="C54" s="4" t="s">
        <v>70</v>
      </c>
      <c r="D54" s="3" t="n">
        <v>571</v>
      </c>
      <c r="E54" s="4" t="s">
        <v>71</v>
      </c>
      <c r="F54" s="4" t="s">
        <v>51</v>
      </c>
      <c r="G54" s="3" t="n">
        <v>38124</v>
      </c>
      <c r="H54" s="4" t="s">
        <v>148</v>
      </c>
      <c r="I54" s="0" t="s">
        <v>121</v>
      </c>
      <c r="J54" s="4" t="s">
        <v>23</v>
      </c>
      <c r="K54" s="4" t="s">
        <v>95</v>
      </c>
      <c r="L54" s="4" t="s">
        <v>25</v>
      </c>
      <c r="M54" s="4" t="s">
        <v>25</v>
      </c>
      <c r="N54" s="3" t="n">
        <v>30</v>
      </c>
      <c r="O54" s="3"/>
      <c r="P54" s="2" t="n">
        <v>42551</v>
      </c>
      <c r="Q54" s="2" t="n">
        <v>42527</v>
      </c>
    </row>
    <row r="55" customFormat="false" ht="12.75" hidden="false" customHeight="false" outlineLevel="0" collapsed="false">
      <c r="A55" s="5" t="n">
        <v>42525.7143287037</v>
      </c>
      <c r="B55" s="6" t="n">
        <v>4330</v>
      </c>
      <c r="C55" s="7" t="s">
        <v>34</v>
      </c>
      <c r="D55" s="6" t="n">
        <v>385</v>
      </c>
      <c r="E55" s="7" t="s">
        <v>35</v>
      </c>
      <c r="F55" s="7" t="s">
        <v>36</v>
      </c>
      <c r="G55" s="6" t="n">
        <v>16426</v>
      </c>
      <c r="H55" s="7" t="s">
        <v>149</v>
      </c>
      <c r="I55" s="8" t="s">
        <v>150</v>
      </c>
      <c r="J55" s="7" t="s">
        <v>23</v>
      </c>
      <c r="K55" s="7" t="s">
        <v>151</v>
      </c>
      <c r="L55" s="7" t="s">
        <v>56</v>
      </c>
      <c r="M55" s="7" t="s">
        <v>25</v>
      </c>
      <c r="N55" s="6" t="n">
        <v>30</v>
      </c>
      <c r="O55" s="6"/>
      <c r="P55" s="5" t="n">
        <v>42529</v>
      </c>
      <c r="Q55" s="5" t="n">
        <v>42551</v>
      </c>
      <c r="R55" s="7" t="s">
        <v>152</v>
      </c>
    </row>
    <row r="56" customFormat="false" ht="12.75" hidden="false" customHeight="false" outlineLevel="0" collapsed="false">
      <c r="A56" s="2" t="n">
        <v>42521.5363310185</v>
      </c>
      <c r="B56" s="3" t="n">
        <v>4044</v>
      </c>
      <c r="C56" s="4" t="s">
        <v>133</v>
      </c>
      <c r="D56" s="3" t="n">
        <v>582</v>
      </c>
      <c r="E56" s="4" t="s">
        <v>73</v>
      </c>
      <c r="F56" s="4" t="s">
        <v>51</v>
      </c>
      <c r="G56" s="3" t="n">
        <v>40744</v>
      </c>
      <c r="H56" s="4" t="s">
        <v>153</v>
      </c>
      <c r="I56" s="0" t="s">
        <v>154</v>
      </c>
      <c r="J56" s="4" t="s">
        <v>54</v>
      </c>
      <c r="K56" s="4" t="s">
        <v>68</v>
      </c>
      <c r="L56" s="4" t="s">
        <v>25</v>
      </c>
      <c r="M56" s="4" t="s">
        <v>25</v>
      </c>
      <c r="N56" s="3" t="n">
        <v>30</v>
      </c>
      <c r="O56" s="3"/>
      <c r="P56" s="2" t="n">
        <v>42521</v>
      </c>
      <c r="Q56" s="2" t="n">
        <v>42524</v>
      </c>
    </row>
    <row r="57" customFormat="false" ht="12.75" hidden="false" customHeight="false" outlineLevel="0" collapsed="false">
      <c r="A57" s="2" t="n">
        <v>42521.5500694444</v>
      </c>
      <c r="B57" s="3" t="n">
        <v>7588</v>
      </c>
      <c r="C57" s="4" t="s">
        <v>115</v>
      </c>
      <c r="D57" s="3" t="n">
        <v>307</v>
      </c>
      <c r="E57" s="4" t="s">
        <v>79</v>
      </c>
      <c r="F57" s="4" t="s">
        <v>51</v>
      </c>
      <c r="G57" s="3" t="n">
        <v>84174</v>
      </c>
      <c r="H57" s="4" t="s">
        <v>155</v>
      </c>
      <c r="I57" s="0" t="s">
        <v>156</v>
      </c>
      <c r="J57" s="4" t="s">
        <v>23</v>
      </c>
      <c r="K57" s="4" t="s">
        <v>118</v>
      </c>
      <c r="L57" s="4" t="s">
        <v>25</v>
      </c>
      <c r="M57" s="4" t="s">
        <v>25</v>
      </c>
      <c r="N57" s="3" t="n">
        <v>30</v>
      </c>
      <c r="O57" s="3"/>
      <c r="P57" s="2" t="n">
        <v>42551</v>
      </c>
      <c r="Q57" s="2" t="n">
        <v>42523</v>
      </c>
    </row>
    <row r="58" customFormat="false" ht="12.75" hidden="false" customHeight="false" outlineLevel="0" collapsed="false">
      <c r="A58" s="2" t="n">
        <v>42522.7823842593</v>
      </c>
      <c r="B58" s="3" t="n">
        <v>5519</v>
      </c>
      <c r="C58" s="4" t="s">
        <v>75</v>
      </c>
      <c r="D58" s="3" t="n">
        <v>308</v>
      </c>
      <c r="E58" s="4" t="s">
        <v>76</v>
      </c>
      <c r="F58" s="4" t="s">
        <v>51</v>
      </c>
      <c r="G58" s="3" t="n">
        <v>84174</v>
      </c>
      <c r="H58" s="4" t="s">
        <v>155</v>
      </c>
      <c r="I58" s="0" t="s">
        <v>156</v>
      </c>
      <c r="J58" s="4" t="s">
        <v>23</v>
      </c>
      <c r="K58" s="4" t="s">
        <v>118</v>
      </c>
      <c r="L58" s="4" t="s">
        <v>56</v>
      </c>
      <c r="M58" s="4" t="s">
        <v>25</v>
      </c>
      <c r="N58" s="3" t="n">
        <v>30</v>
      </c>
      <c r="O58" s="3"/>
      <c r="P58" s="2" t="n">
        <v>42551</v>
      </c>
      <c r="Q58" s="2" t="n">
        <v>42527</v>
      </c>
    </row>
    <row r="59" customFormat="false" ht="12.75" hidden="false" customHeight="false" outlineLevel="0" collapsed="false">
      <c r="A59" s="2" t="n">
        <v>42523.4854398148</v>
      </c>
      <c r="B59" s="3" t="n">
        <v>4030</v>
      </c>
      <c r="C59" s="4" t="s">
        <v>49</v>
      </c>
      <c r="D59" s="3" t="n">
        <v>365</v>
      </c>
      <c r="E59" s="4" t="s">
        <v>50</v>
      </c>
      <c r="F59" s="4" t="s">
        <v>51</v>
      </c>
      <c r="G59" s="3" t="n">
        <v>144423</v>
      </c>
      <c r="H59" s="4" t="s">
        <v>157</v>
      </c>
      <c r="I59" s="0" t="s">
        <v>158</v>
      </c>
      <c r="J59" s="4" t="s">
        <v>23</v>
      </c>
      <c r="K59" s="4" t="s">
        <v>159</v>
      </c>
      <c r="L59" s="4" t="s">
        <v>56</v>
      </c>
      <c r="M59" s="4" t="s">
        <v>25</v>
      </c>
      <c r="N59" s="3" t="n">
        <v>30</v>
      </c>
      <c r="O59" s="3"/>
      <c r="P59" s="2" t="n">
        <v>42544</v>
      </c>
      <c r="Q59" s="2" t="n">
        <v>42530</v>
      </c>
    </row>
    <row r="60" customFormat="false" ht="12.75" hidden="false" customHeight="false" outlineLevel="0" collapsed="false">
      <c r="A60" s="2" t="n">
        <v>42522.7817361111</v>
      </c>
      <c r="B60" s="3" t="n">
        <v>5519</v>
      </c>
      <c r="C60" s="4" t="s">
        <v>75</v>
      </c>
      <c r="D60" s="3" t="n">
        <v>308</v>
      </c>
      <c r="E60" s="4" t="s">
        <v>76</v>
      </c>
      <c r="F60" s="4" t="s">
        <v>51</v>
      </c>
      <c r="G60" s="3" t="n">
        <v>144423</v>
      </c>
      <c r="H60" s="4" t="s">
        <v>157</v>
      </c>
      <c r="I60" s="0" t="s">
        <v>158</v>
      </c>
      <c r="J60" s="4" t="s">
        <v>23</v>
      </c>
      <c r="K60" s="4" t="s">
        <v>159</v>
      </c>
      <c r="L60" s="4" t="s">
        <v>56</v>
      </c>
      <c r="M60" s="4" t="s">
        <v>25</v>
      </c>
      <c r="N60" s="3" t="n">
        <v>30</v>
      </c>
      <c r="O60" s="3"/>
      <c r="P60" s="2" t="n">
        <v>42551</v>
      </c>
      <c r="Q60" s="2" t="n">
        <v>42527</v>
      </c>
    </row>
    <row r="61" customFormat="false" ht="12.75" hidden="false" customHeight="false" outlineLevel="0" collapsed="false">
      <c r="A61" s="2" t="n">
        <v>42523.4959722222</v>
      </c>
      <c r="B61" s="3" t="n">
        <v>5408</v>
      </c>
      <c r="C61" s="4" t="s">
        <v>82</v>
      </c>
      <c r="D61" s="3" t="n">
        <v>387</v>
      </c>
      <c r="E61" s="4" t="s">
        <v>83</v>
      </c>
      <c r="F61" s="4" t="s">
        <v>51</v>
      </c>
      <c r="G61" s="3" t="n">
        <v>144423</v>
      </c>
      <c r="H61" s="4" t="s">
        <v>157</v>
      </c>
      <c r="I61" s="0" t="s">
        <v>158</v>
      </c>
      <c r="J61" s="4" t="s">
        <v>23</v>
      </c>
      <c r="K61" s="4" t="s">
        <v>159</v>
      </c>
      <c r="L61" s="4" t="s">
        <v>25</v>
      </c>
      <c r="M61" s="4" t="s">
        <v>25</v>
      </c>
      <c r="N61" s="3" t="n">
        <v>30</v>
      </c>
      <c r="O61" s="3"/>
      <c r="P61" s="2" t="n">
        <v>42551</v>
      </c>
      <c r="Q61" s="2" t="n">
        <v>42527</v>
      </c>
    </row>
    <row r="62" customFormat="false" ht="12.75" hidden="false" customHeight="false" outlineLevel="0" collapsed="false">
      <c r="A62" s="2" t="n">
        <v>42523.8645486111</v>
      </c>
      <c r="B62" s="3" t="n">
        <v>4030</v>
      </c>
      <c r="C62" s="4" t="s">
        <v>49</v>
      </c>
      <c r="D62" s="3" t="n">
        <v>365</v>
      </c>
      <c r="E62" s="4" t="s">
        <v>50</v>
      </c>
      <c r="F62" s="4" t="s">
        <v>51</v>
      </c>
      <c r="G62" s="3" t="n">
        <v>26043</v>
      </c>
      <c r="H62" s="4" t="s">
        <v>160</v>
      </c>
      <c r="I62" s="0" t="s">
        <v>161</v>
      </c>
      <c r="J62" s="4" t="s">
        <v>23</v>
      </c>
      <c r="K62" s="4" t="s">
        <v>95</v>
      </c>
      <c r="L62" s="4" t="s">
        <v>25</v>
      </c>
      <c r="M62" s="4" t="s">
        <v>25</v>
      </c>
      <c r="N62" s="3" t="n">
        <v>30</v>
      </c>
      <c r="O62" s="3"/>
      <c r="P62" s="2" t="n">
        <v>42653</v>
      </c>
      <c r="Q62" s="2" t="n">
        <v>42534</v>
      </c>
    </row>
    <row r="63" customFormat="false" ht="12.75" hidden="false" customHeight="false" outlineLevel="0" collapsed="false">
      <c r="A63" s="2" t="n">
        <v>42526.8180902778</v>
      </c>
      <c r="B63" s="3" t="n">
        <v>5527</v>
      </c>
      <c r="C63" s="4" t="s">
        <v>162</v>
      </c>
      <c r="D63" s="3" t="n">
        <v>511</v>
      </c>
      <c r="E63" s="4" t="s">
        <v>163</v>
      </c>
      <c r="F63" s="4" t="s">
        <v>28</v>
      </c>
      <c r="G63" s="3" t="n">
        <v>46836</v>
      </c>
      <c r="H63" s="4" t="s">
        <v>59</v>
      </c>
      <c r="I63" s="0" t="s">
        <v>63</v>
      </c>
      <c r="J63" s="4" t="s">
        <v>32</v>
      </c>
      <c r="K63" s="4" t="s">
        <v>64</v>
      </c>
      <c r="L63" s="4" t="s">
        <v>25</v>
      </c>
      <c r="M63" s="4" t="s">
        <v>25</v>
      </c>
      <c r="N63" s="3" t="n">
        <v>30</v>
      </c>
      <c r="O63" s="3"/>
      <c r="P63" s="2" t="n">
        <v>42551</v>
      </c>
      <c r="Q63" s="2" t="n">
        <v>42529</v>
      </c>
    </row>
    <row r="64" customFormat="false" ht="12.75" hidden="false" customHeight="false" outlineLevel="0" collapsed="false">
      <c r="A64" s="2" t="n">
        <v>42525.4818171296</v>
      </c>
      <c r="B64" s="3" t="n">
        <v>6220</v>
      </c>
      <c r="C64" s="4" t="s">
        <v>164</v>
      </c>
      <c r="D64" s="3" t="n">
        <v>737</v>
      </c>
      <c r="E64" s="4" t="s">
        <v>165</v>
      </c>
      <c r="F64" s="4" t="s">
        <v>36</v>
      </c>
      <c r="G64" s="3" t="n">
        <v>1818</v>
      </c>
      <c r="H64" s="4" t="s">
        <v>59</v>
      </c>
      <c r="I64" s="0" t="s">
        <v>60</v>
      </c>
      <c r="J64" s="4" t="s">
        <v>32</v>
      </c>
      <c r="K64" s="4" t="s">
        <v>61</v>
      </c>
      <c r="L64" s="4" t="s">
        <v>25</v>
      </c>
      <c r="M64" s="4" t="s">
        <v>25</v>
      </c>
      <c r="N64" s="3" t="n">
        <v>30</v>
      </c>
      <c r="O64" s="3"/>
      <c r="P64" s="2" t="n">
        <v>42592</v>
      </c>
      <c r="Q64" s="2" t="n">
        <v>42529</v>
      </c>
      <c r="R64" s="4" t="s">
        <v>166</v>
      </c>
    </row>
    <row r="65" customFormat="false" ht="12.75" hidden="false" customHeight="false" outlineLevel="0" collapsed="false">
      <c r="A65" s="2" t="n">
        <v>42523.4387615741</v>
      </c>
      <c r="B65" s="3" t="n">
        <v>5764</v>
      </c>
      <c r="C65" s="4" t="s">
        <v>167</v>
      </c>
      <c r="D65" s="3" t="n">
        <v>341</v>
      </c>
      <c r="E65" s="4" t="s">
        <v>101</v>
      </c>
      <c r="F65" s="4" t="s">
        <v>102</v>
      </c>
      <c r="G65" s="3" t="n">
        <v>2307</v>
      </c>
      <c r="H65" s="4" t="s">
        <v>168</v>
      </c>
      <c r="I65" s="0" t="s">
        <v>169</v>
      </c>
      <c r="J65" s="4" t="s">
        <v>23</v>
      </c>
      <c r="K65" s="4" t="s">
        <v>170</v>
      </c>
      <c r="L65" s="4" t="s">
        <v>56</v>
      </c>
      <c r="M65" s="4" t="s">
        <v>25</v>
      </c>
      <c r="N65" s="3" t="n">
        <v>30</v>
      </c>
      <c r="O65" s="3"/>
      <c r="P65" s="2" t="n">
        <v>42539</v>
      </c>
      <c r="Q65" s="2" t="n">
        <v>42524</v>
      </c>
    </row>
    <row r="66" customFormat="false" ht="12.75" hidden="false" customHeight="false" outlineLevel="0" collapsed="false">
      <c r="A66" s="2" t="n">
        <v>42521.4417013889</v>
      </c>
      <c r="B66" s="3" t="n">
        <v>5408</v>
      </c>
      <c r="C66" s="4" t="s">
        <v>82</v>
      </c>
      <c r="D66" s="3" t="n">
        <v>387</v>
      </c>
      <c r="E66" s="4" t="s">
        <v>83</v>
      </c>
      <c r="F66" s="4" t="s">
        <v>51</v>
      </c>
      <c r="G66" s="3" t="n">
        <v>113942</v>
      </c>
      <c r="H66" s="4" t="s">
        <v>77</v>
      </c>
      <c r="I66" s="0" t="s">
        <v>171</v>
      </c>
      <c r="J66" s="4" t="s">
        <v>54</v>
      </c>
      <c r="K66" s="4" t="s">
        <v>44</v>
      </c>
      <c r="L66" s="4" t="s">
        <v>25</v>
      </c>
      <c r="M66" s="4" t="s">
        <v>25</v>
      </c>
      <c r="N66" s="3" t="n">
        <v>30</v>
      </c>
      <c r="O66" s="3"/>
      <c r="P66" s="2" t="n">
        <v>42551</v>
      </c>
      <c r="Q66" s="2" t="n">
        <v>42523</v>
      </c>
    </row>
    <row r="67" customFormat="false" ht="12.75" hidden="false" customHeight="false" outlineLevel="0" collapsed="false">
      <c r="A67" s="2" t="n">
        <v>42525.5530092593</v>
      </c>
      <c r="B67" s="3" t="n">
        <v>8929</v>
      </c>
      <c r="C67" s="4" t="s">
        <v>45</v>
      </c>
      <c r="D67" s="3" t="n">
        <v>399</v>
      </c>
      <c r="E67" s="4" t="s">
        <v>46</v>
      </c>
      <c r="F67" s="4" t="s">
        <v>36</v>
      </c>
      <c r="G67" s="3" t="n">
        <v>17045</v>
      </c>
      <c r="H67" s="4" t="s">
        <v>141</v>
      </c>
      <c r="I67" s="0" t="s">
        <v>142</v>
      </c>
      <c r="J67" s="4" t="s">
        <v>23</v>
      </c>
      <c r="K67" s="4" t="s">
        <v>143</v>
      </c>
      <c r="L67" s="4" t="s">
        <v>25</v>
      </c>
      <c r="M67" s="4" t="s">
        <v>25</v>
      </c>
      <c r="N67" s="3" t="n">
        <v>25</v>
      </c>
      <c r="O67" s="3"/>
      <c r="P67" s="2" t="n">
        <v>42536</v>
      </c>
      <c r="Q67" s="2" t="n">
        <v>42529</v>
      </c>
    </row>
    <row r="68" customFormat="false" ht="12.75" hidden="false" customHeight="false" outlineLevel="0" collapsed="false">
      <c r="A68" s="2" t="n">
        <v>42524.5913888889</v>
      </c>
      <c r="B68" s="3" t="n">
        <v>5770</v>
      </c>
      <c r="C68" s="4" t="s">
        <v>72</v>
      </c>
      <c r="D68" s="3" t="n">
        <v>582</v>
      </c>
      <c r="E68" s="4" t="s">
        <v>73</v>
      </c>
      <c r="F68" s="4" t="s">
        <v>51</v>
      </c>
      <c r="G68" s="3" t="n">
        <v>96130</v>
      </c>
      <c r="H68" s="4" t="s">
        <v>172</v>
      </c>
      <c r="I68" s="0" t="s">
        <v>173</v>
      </c>
      <c r="J68" s="4" t="s">
        <v>23</v>
      </c>
      <c r="K68" s="4" t="s">
        <v>174</v>
      </c>
      <c r="L68" s="4" t="s">
        <v>25</v>
      </c>
      <c r="M68" s="4" t="s">
        <v>25</v>
      </c>
      <c r="N68" s="3" t="n">
        <v>25</v>
      </c>
      <c r="O68" s="3"/>
      <c r="P68" s="2" t="n">
        <v>42521</v>
      </c>
      <c r="Q68" s="2" t="n">
        <v>42527</v>
      </c>
    </row>
    <row r="69" customFormat="false" ht="12.75" hidden="false" customHeight="false" outlineLevel="0" collapsed="false">
      <c r="A69" s="2" t="n">
        <v>42524.7778935185</v>
      </c>
      <c r="B69" s="3" t="n">
        <v>8386</v>
      </c>
      <c r="C69" s="4" t="s">
        <v>175</v>
      </c>
      <c r="D69" s="3" t="n">
        <v>391</v>
      </c>
      <c r="E69" s="4" t="s">
        <v>176</v>
      </c>
      <c r="F69" s="4" t="s">
        <v>177</v>
      </c>
      <c r="G69" s="3" t="n">
        <v>84174</v>
      </c>
      <c r="H69" s="4" t="s">
        <v>155</v>
      </c>
      <c r="I69" s="0" t="s">
        <v>156</v>
      </c>
      <c r="J69" s="4" t="s">
        <v>23</v>
      </c>
      <c r="K69" s="4" t="s">
        <v>118</v>
      </c>
      <c r="L69" s="4" t="s">
        <v>25</v>
      </c>
      <c r="M69" s="4" t="s">
        <v>25</v>
      </c>
      <c r="N69" s="3" t="n">
        <v>24</v>
      </c>
      <c r="O69" s="3"/>
      <c r="P69" s="2" t="n">
        <v>42577</v>
      </c>
      <c r="Q69" s="2" t="n">
        <v>42527</v>
      </c>
    </row>
    <row r="70" customFormat="false" ht="12.75" hidden="false" customHeight="false" outlineLevel="0" collapsed="false">
      <c r="A70" s="2" t="n">
        <v>42521.5622106481</v>
      </c>
      <c r="B70" s="3" t="n">
        <v>5457</v>
      </c>
      <c r="C70" s="4" t="s">
        <v>178</v>
      </c>
      <c r="D70" s="3" t="n">
        <v>513</v>
      </c>
      <c r="E70" s="4" t="s">
        <v>179</v>
      </c>
      <c r="F70" s="4" t="s">
        <v>51</v>
      </c>
      <c r="G70" s="3" t="n">
        <v>46836</v>
      </c>
      <c r="H70" s="4" t="s">
        <v>59</v>
      </c>
      <c r="I70" s="0" t="s">
        <v>63</v>
      </c>
      <c r="J70" s="4" t="s">
        <v>32</v>
      </c>
      <c r="K70" s="4" t="s">
        <v>64</v>
      </c>
      <c r="L70" s="4" t="s">
        <v>25</v>
      </c>
      <c r="M70" s="4" t="s">
        <v>25</v>
      </c>
      <c r="N70" s="3" t="n">
        <v>24</v>
      </c>
      <c r="O70" s="3"/>
      <c r="P70" s="2" t="n">
        <v>42521</v>
      </c>
      <c r="Q70" s="2" t="n">
        <v>42523</v>
      </c>
    </row>
    <row r="71" customFormat="false" ht="12.75" hidden="false" customHeight="false" outlineLevel="0" collapsed="false">
      <c r="A71" s="2" t="n">
        <v>42523.6438657407</v>
      </c>
      <c r="B71" s="3" t="n">
        <v>7661</v>
      </c>
      <c r="C71" s="4" t="s">
        <v>180</v>
      </c>
      <c r="D71" s="3" t="n">
        <v>716</v>
      </c>
      <c r="E71" s="4" t="s">
        <v>181</v>
      </c>
      <c r="F71" s="4" t="s">
        <v>36</v>
      </c>
      <c r="G71" s="3" t="n">
        <v>46836</v>
      </c>
      <c r="H71" s="4" t="s">
        <v>59</v>
      </c>
      <c r="I71" s="0" t="s">
        <v>63</v>
      </c>
      <c r="J71" s="4" t="s">
        <v>32</v>
      </c>
      <c r="K71" s="4" t="s">
        <v>64</v>
      </c>
      <c r="L71" s="4" t="s">
        <v>25</v>
      </c>
      <c r="M71" s="4" t="s">
        <v>25</v>
      </c>
      <c r="N71" s="3" t="n">
        <v>24</v>
      </c>
      <c r="O71" s="3"/>
      <c r="P71" s="2" t="n">
        <v>42582</v>
      </c>
      <c r="Q71" s="2" t="n">
        <v>42529</v>
      </c>
    </row>
    <row r="72" customFormat="false" ht="12.75" hidden="false" customHeight="false" outlineLevel="0" collapsed="false">
      <c r="A72" s="2" t="n">
        <v>42520.809537037</v>
      </c>
      <c r="B72" s="3" t="n">
        <v>4524</v>
      </c>
      <c r="C72" s="4" t="s">
        <v>182</v>
      </c>
      <c r="D72" s="3" t="n">
        <v>587</v>
      </c>
      <c r="E72" s="4" t="s">
        <v>183</v>
      </c>
      <c r="F72" s="4" t="s">
        <v>184</v>
      </c>
      <c r="G72" s="3" t="n">
        <v>146398</v>
      </c>
      <c r="H72" s="4" t="s">
        <v>185</v>
      </c>
      <c r="I72" s="0" t="s">
        <v>186</v>
      </c>
      <c r="J72" s="4" t="s">
        <v>54</v>
      </c>
      <c r="K72" s="4" t="s">
        <v>187</v>
      </c>
      <c r="L72" s="4" t="s">
        <v>25</v>
      </c>
      <c r="M72" s="4" t="s">
        <v>25</v>
      </c>
      <c r="N72" s="3" t="n">
        <v>20</v>
      </c>
      <c r="O72" s="3"/>
      <c r="P72" s="2" t="n">
        <v>42543</v>
      </c>
      <c r="Q72" s="2" t="n">
        <v>42523</v>
      </c>
    </row>
    <row r="73" customFormat="false" ht="12.75" hidden="false" customHeight="false" outlineLevel="0" collapsed="false">
      <c r="A73" s="2" t="n">
        <v>42521.4871875</v>
      </c>
      <c r="B73" s="3" t="n">
        <v>4030</v>
      </c>
      <c r="C73" s="4" t="s">
        <v>49</v>
      </c>
      <c r="D73" s="3" t="n">
        <v>365</v>
      </c>
      <c r="E73" s="4" t="s">
        <v>50</v>
      </c>
      <c r="F73" s="4" t="s">
        <v>51</v>
      </c>
      <c r="G73" s="3" t="n">
        <v>105156</v>
      </c>
      <c r="H73" s="4" t="s">
        <v>188</v>
      </c>
      <c r="I73" s="0" t="s">
        <v>189</v>
      </c>
      <c r="J73" s="4" t="s">
        <v>54</v>
      </c>
      <c r="K73" s="4" t="s">
        <v>190</v>
      </c>
      <c r="L73" s="4" t="s">
        <v>56</v>
      </c>
      <c r="M73" s="4" t="s">
        <v>25</v>
      </c>
      <c r="N73" s="3" t="n">
        <v>20</v>
      </c>
      <c r="O73" s="3"/>
      <c r="P73" s="2" t="n">
        <v>42542</v>
      </c>
      <c r="Q73" s="2" t="n">
        <v>42530</v>
      </c>
    </row>
    <row r="74" customFormat="false" ht="12.75" hidden="false" customHeight="false" outlineLevel="0" collapsed="false">
      <c r="A74" s="2" t="n">
        <v>42523.3890277778</v>
      </c>
      <c r="B74" s="3" t="n">
        <v>4524</v>
      </c>
      <c r="C74" s="4" t="s">
        <v>182</v>
      </c>
      <c r="D74" s="3" t="n">
        <v>587</v>
      </c>
      <c r="E74" s="4" t="s">
        <v>183</v>
      </c>
      <c r="F74" s="4" t="s">
        <v>184</v>
      </c>
      <c r="G74" s="3" t="n">
        <v>1663</v>
      </c>
      <c r="H74" s="4" t="s">
        <v>191</v>
      </c>
      <c r="I74" s="0" t="s">
        <v>192</v>
      </c>
      <c r="J74" s="4" t="s">
        <v>23</v>
      </c>
      <c r="K74" s="4" t="s">
        <v>193</v>
      </c>
      <c r="L74" s="4" t="s">
        <v>25</v>
      </c>
      <c r="M74" s="4" t="s">
        <v>25</v>
      </c>
      <c r="N74" s="3" t="n">
        <v>20</v>
      </c>
      <c r="O74" s="3"/>
      <c r="P74" s="2" t="n">
        <v>42543</v>
      </c>
      <c r="Q74" s="2" t="n">
        <v>42527</v>
      </c>
    </row>
    <row r="75" customFormat="false" ht="12.75" hidden="false" customHeight="false" outlineLevel="0" collapsed="false">
      <c r="A75" s="2" t="n">
        <v>42521.3890509259</v>
      </c>
      <c r="B75" s="3" t="n">
        <v>8798</v>
      </c>
      <c r="C75" s="4" t="s">
        <v>194</v>
      </c>
      <c r="D75" s="3" t="n">
        <v>357</v>
      </c>
      <c r="E75" s="4" t="s">
        <v>195</v>
      </c>
      <c r="F75" s="4" t="s">
        <v>184</v>
      </c>
      <c r="G75" s="3" t="n">
        <v>1663</v>
      </c>
      <c r="H75" s="4" t="s">
        <v>191</v>
      </c>
      <c r="I75" s="0" t="s">
        <v>192</v>
      </c>
      <c r="J75" s="4" t="s">
        <v>23</v>
      </c>
      <c r="K75" s="4" t="s">
        <v>193</v>
      </c>
      <c r="L75" s="4" t="s">
        <v>25</v>
      </c>
      <c r="M75" s="4" t="s">
        <v>25</v>
      </c>
      <c r="N75" s="3" t="n">
        <v>20</v>
      </c>
      <c r="O75" s="3"/>
      <c r="P75" s="2" t="n">
        <v>42551</v>
      </c>
      <c r="Q75" s="2" t="n">
        <v>42523</v>
      </c>
    </row>
    <row r="76" customFormat="false" ht="12.75" hidden="false" customHeight="false" outlineLevel="0" collapsed="false">
      <c r="A76" s="2" t="n">
        <v>42523.7948032407</v>
      </c>
      <c r="B76" s="3" t="n">
        <v>7661</v>
      </c>
      <c r="C76" s="4" t="s">
        <v>180</v>
      </c>
      <c r="D76" s="3" t="n">
        <v>716</v>
      </c>
      <c r="E76" s="4" t="s">
        <v>181</v>
      </c>
      <c r="F76" s="4" t="s">
        <v>36</v>
      </c>
      <c r="G76" s="3" t="n">
        <v>1663</v>
      </c>
      <c r="H76" s="4" t="s">
        <v>191</v>
      </c>
      <c r="I76" s="0" t="s">
        <v>192</v>
      </c>
      <c r="J76" s="4" t="s">
        <v>23</v>
      </c>
      <c r="K76" s="4" t="s">
        <v>193</v>
      </c>
      <c r="L76" s="4" t="s">
        <v>25</v>
      </c>
      <c r="M76" s="4" t="s">
        <v>25</v>
      </c>
      <c r="N76" s="3" t="n">
        <v>20</v>
      </c>
      <c r="O76" s="3"/>
      <c r="P76" s="2" t="n">
        <v>42613</v>
      </c>
      <c r="Q76" s="2" t="n">
        <v>42529</v>
      </c>
    </row>
    <row r="77" customFormat="false" ht="12.75" hidden="false" customHeight="false" outlineLevel="0" collapsed="false">
      <c r="A77" s="2" t="n">
        <v>42523.8657638889</v>
      </c>
      <c r="B77" s="3" t="n">
        <v>4030</v>
      </c>
      <c r="C77" s="4" t="s">
        <v>49</v>
      </c>
      <c r="D77" s="3" t="n">
        <v>365</v>
      </c>
      <c r="E77" s="4" t="s">
        <v>50</v>
      </c>
      <c r="F77" s="4" t="s">
        <v>51</v>
      </c>
      <c r="G77" s="3" t="n">
        <v>23120</v>
      </c>
      <c r="H77" s="4" t="s">
        <v>139</v>
      </c>
      <c r="I77" s="0" t="s">
        <v>140</v>
      </c>
      <c r="J77" s="4" t="s">
        <v>23</v>
      </c>
      <c r="K77" s="4" t="s">
        <v>68</v>
      </c>
      <c r="L77" s="4" t="s">
        <v>25</v>
      </c>
      <c r="M77" s="4" t="s">
        <v>25</v>
      </c>
      <c r="N77" s="3" t="n">
        <v>20</v>
      </c>
      <c r="O77" s="3"/>
      <c r="P77" s="2" t="n">
        <v>42644</v>
      </c>
      <c r="Q77" s="2" t="n">
        <v>42531</v>
      </c>
    </row>
    <row r="78" customFormat="false" ht="12.75" hidden="false" customHeight="false" outlineLevel="0" collapsed="false">
      <c r="A78" s="2" t="n">
        <v>42521.4063541667</v>
      </c>
      <c r="B78" s="3" t="n">
        <v>7050</v>
      </c>
      <c r="C78" s="4" t="s">
        <v>196</v>
      </c>
      <c r="D78" s="3" t="n">
        <v>712</v>
      </c>
      <c r="E78" s="4" t="s">
        <v>197</v>
      </c>
      <c r="F78" s="4" t="s">
        <v>20</v>
      </c>
      <c r="G78" s="3" t="n">
        <v>23120</v>
      </c>
      <c r="H78" s="4" t="s">
        <v>139</v>
      </c>
      <c r="I78" s="0" t="s">
        <v>140</v>
      </c>
      <c r="J78" s="4" t="s">
        <v>23</v>
      </c>
      <c r="K78" s="4" t="s">
        <v>68</v>
      </c>
      <c r="L78" s="4" t="s">
        <v>56</v>
      </c>
      <c r="M78" s="4" t="s">
        <v>25</v>
      </c>
      <c r="N78" s="3" t="n">
        <v>20</v>
      </c>
      <c r="O78" s="3"/>
      <c r="P78" s="2" t="n">
        <v>42551</v>
      </c>
      <c r="Q78" s="2" t="n">
        <v>42522</v>
      </c>
      <c r="R78" s="4" t="s">
        <v>198</v>
      </c>
    </row>
    <row r="79" customFormat="false" ht="12.75" hidden="false" customHeight="false" outlineLevel="0" collapsed="false">
      <c r="A79" s="2" t="n">
        <v>42526.7374074074</v>
      </c>
      <c r="B79" s="3" t="n">
        <v>5406</v>
      </c>
      <c r="C79" s="4" t="s">
        <v>47</v>
      </c>
      <c r="D79" s="3" t="n">
        <v>514</v>
      </c>
      <c r="E79" s="4" t="s">
        <v>48</v>
      </c>
      <c r="F79" s="4" t="s">
        <v>36</v>
      </c>
      <c r="G79" s="3" t="n">
        <v>131190</v>
      </c>
      <c r="H79" s="4" t="s">
        <v>199</v>
      </c>
      <c r="I79" s="0" t="s">
        <v>200</v>
      </c>
      <c r="J79" s="4" t="s">
        <v>23</v>
      </c>
      <c r="K79" s="4" t="s">
        <v>201</v>
      </c>
      <c r="L79" s="4" t="s">
        <v>25</v>
      </c>
      <c r="M79" s="4" t="s">
        <v>25</v>
      </c>
      <c r="N79" s="3" t="n">
        <v>20</v>
      </c>
      <c r="O79" s="3"/>
      <c r="P79" s="2" t="n">
        <v>42551</v>
      </c>
      <c r="Q79" s="2" t="n">
        <v>42529</v>
      </c>
    </row>
    <row r="80" customFormat="false" ht="12.75" hidden="false" customHeight="false" outlineLevel="0" collapsed="false">
      <c r="A80" s="2" t="n">
        <v>42521.5189583333</v>
      </c>
      <c r="B80" s="3" t="n">
        <v>4030</v>
      </c>
      <c r="C80" s="4" t="s">
        <v>49</v>
      </c>
      <c r="D80" s="3" t="n">
        <v>365</v>
      </c>
      <c r="E80" s="4" t="s">
        <v>50</v>
      </c>
      <c r="F80" s="4" t="s">
        <v>51</v>
      </c>
      <c r="G80" s="3" t="n">
        <v>22510</v>
      </c>
      <c r="H80" s="4" t="s">
        <v>202</v>
      </c>
      <c r="I80" s="0" t="s">
        <v>203</v>
      </c>
      <c r="J80" s="4" t="s">
        <v>23</v>
      </c>
      <c r="K80" s="4" t="s">
        <v>68</v>
      </c>
      <c r="L80" s="4" t="s">
        <v>56</v>
      </c>
      <c r="M80" s="4" t="s">
        <v>25</v>
      </c>
      <c r="N80" s="3" t="n">
        <v>20</v>
      </c>
      <c r="O80" s="3"/>
      <c r="P80" s="2" t="n">
        <v>42548</v>
      </c>
      <c r="Q80" s="2" t="n">
        <v>42530</v>
      </c>
    </row>
    <row r="81" customFormat="false" ht="12.75" hidden="false" customHeight="false" outlineLevel="0" collapsed="false">
      <c r="A81" s="2" t="n">
        <v>42524.6919675926</v>
      </c>
      <c r="B81" s="3" t="n">
        <v>5770</v>
      </c>
      <c r="C81" s="4" t="s">
        <v>72</v>
      </c>
      <c r="D81" s="3" t="n">
        <v>582</v>
      </c>
      <c r="E81" s="4" t="s">
        <v>73</v>
      </c>
      <c r="F81" s="4" t="s">
        <v>51</v>
      </c>
      <c r="G81" s="3" t="n">
        <v>22510</v>
      </c>
      <c r="H81" s="4" t="s">
        <v>202</v>
      </c>
      <c r="I81" s="0" t="s">
        <v>203</v>
      </c>
      <c r="J81" s="4" t="s">
        <v>23</v>
      </c>
      <c r="K81" s="4" t="s">
        <v>68</v>
      </c>
      <c r="L81" s="4" t="s">
        <v>25</v>
      </c>
      <c r="M81" s="4" t="s">
        <v>25</v>
      </c>
      <c r="N81" s="3" t="n">
        <v>20</v>
      </c>
      <c r="O81" s="3"/>
      <c r="P81" s="2" t="n">
        <v>42551</v>
      </c>
      <c r="Q81" s="2" t="n">
        <v>42527</v>
      </c>
    </row>
    <row r="82" customFormat="false" ht="12.75" hidden="false" customHeight="false" outlineLevel="0" collapsed="false">
      <c r="A82" s="2" t="n">
        <v>42524.4162962963</v>
      </c>
      <c r="B82" s="3" t="n">
        <v>5770</v>
      </c>
      <c r="C82" s="4" t="s">
        <v>72</v>
      </c>
      <c r="D82" s="3" t="n">
        <v>582</v>
      </c>
      <c r="E82" s="4" t="s">
        <v>73</v>
      </c>
      <c r="F82" s="4" t="s">
        <v>51</v>
      </c>
      <c r="G82" s="3" t="n">
        <v>13403</v>
      </c>
      <c r="H82" s="4" t="s">
        <v>204</v>
      </c>
      <c r="I82" s="0" t="s">
        <v>205</v>
      </c>
      <c r="J82" s="4" t="s">
        <v>23</v>
      </c>
      <c r="K82" s="4" t="s">
        <v>206</v>
      </c>
      <c r="L82" s="4" t="s">
        <v>25</v>
      </c>
      <c r="M82" s="4" t="s">
        <v>25</v>
      </c>
      <c r="N82" s="3" t="n">
        <v>20</v>
      </c>
      <c r="O82" s="3"/>
      <c r="P82" s="2" t="n">
        <v>42643</v>
      </c>
      <c r="Q82" s="2" t="n">
        <v>42527</v>
      </c>
    </row>
    <row r="83" customFormat="false" ht="12.75" hidden="false" customHeight="false" outlineLevel="0" collapsed="false">
      <c r="A83" s="2" t="n">
        <v>42522.622337963</v>
      </c>
      <c r="B83" s="3" t="n">
        <v>8386</v>
      </c>
      <c r="C83" s="4" t="s">
        <v>175</v>
      </c>
      <c r="D83" s="3" t="n">
        <v>391</v>
      </c>
      <c r="E83" s="4" t="s">
        <v>176</v>
      </c>
      <c r="F83" s="4" t="s">
        <v>177</v>
      </c>
      <c r="G83" s="3" t="n">
        <v>17045</v>
      </c>
      <c r="H83" s="4" t="s">
        <v>141</v>
      </c>
      <c r="I83" s="0" t="s">
        <v>142</v>
      </c>
      <c r="J83" s="4" t="s">
        <v>23</v>
      </c>
      <c r="K83" s="4" t="s">
        <v>143</v>
      </c>
      <c r="L83" s="4" t="s">
        <v>25</v>
      </c>
      <c r="M83" s="4" t="s">
        <v>25</v>
      </c>
      <c r="N83" s="3" t="n">
        <v>20</v>
      </c>
      <c r="O83" s="3"/>
      <c r="P83" s="2" t="n">
        <v>42578</v>
      </c>
      <c r="Q83" s="2" t="n">
        <v>42527</v>
      </c>
    </row>
    <row r="84" customFormat="false" ht="12.75" hidden="false" customHeight="false" outlineLevel="0" collapsed="false">
      <c r="A84" s="2" t="n">
        <v>42526.4605902778</v>
      </c>
      <c r="B84" s="3" t="n">
        <v>4524</v>
      </c>
      <c r="C84" s="4" t="s">
        <v>182</v>
      </c>
      <c r="D84" s="3" t="n">
        <v>587</v>
      </c>
      <c r="E84" s="4" t="s">
        <v>183</v>
      </c>
      <c r="F84" s="4" t="s">
        <v>184</v>
      </c>
      <c r="G84" s="3" t="n">
        <v>82219</v>
      </c>
      <c r="H84" s="4" t="s">
        <v>207</v>
      </c>
      <c r="I84" s="0" t="s">
        <v>208</v>
      </c>
      <c r="J84" s="4" t="s">
        <v>98</v>
      </c>
      <c r="K84" s="4" t="s">
        <v>209</v>
      </c>
      <c r="L84" s="4" t="s">
        <v>25</v>
      </c>
      <c r="M84" s="4" t="s">
        <v>25</v>
      </c>
      <c r="N84" s="3" t="n">
        <v>20</v>
      </c>
      <c r="O84" s="3"/>
      <c r="P84" s="2" t="n">
        <v>42550</v>
      </c>
      <c r="Q84" s="2" t="n">
        <v>42527</v>
      </c>
    </row>
    <row r="85" customFormat="false" ht="12.75" hidden="false" customHeight="false" outlineLevel="0" collapsed="false">
      <c r="A85" s="2" t="n">
        <v>42521.3785185185</v>
      </c>
      <c r="B85" s="3" t="n">
        <v>4311</v>
      </c>
      <c r="C85" s="4" t="s">
        <v>210</v>
      </c>
      <c r="D85" s="3" t="n">
        <v>743</v>
      </c>
      <c r="E85" s="4" t="s">
        <v>211</v>
      </c>
      <c r="G85" s="3" t="n">
        <v>39390</v>
      </c>
      <c r="H85" s="4" t="s">
        <v>212</v>
      </c>
      <c r="I85" s="0" t="s">
        <v>213</v>
      </c>
      <c r="J85" s="4" t="s">
        <v>98</v>
      </c>
      <c r="K85" s="4" t="s">
        <v>214</v>
      </c>
      <c r="L85" s="4" t="s">
        <v>56</v>
      </c>
      <c r="M85" s="4" t="s">
        <v>25</v>
      </c>
      <c r="N85" s="3" t="n">
        <v>20</v>
      </c>
      <c r="O85" s="3"/>
      <c r="P85" s="2" t="n">
        <v>42551</v>
      </c>
      <c r="Q85" s="2" t="n">
        <v>42521</v>
      </c>
      <c r="R85" s="4" t="s">
        <v>215</v>
      </c>
    </row>
    <row r="86" customFormat="false" ht="12.75" hidden="false" customHeight="false" outlineLevel="0" collapsed="false">
      <c r="A86" s="2" t="n">
        <v>42521.4915162037</v>
      </c>
      <c r="B86" s="3" t="n">
        <v>4030</v>
      </c>
      <c r="C86" s="4" t="s">
        <v>49</v>
      </c>
      <c r="D86" s="3" t="n">
        <v>365</v>
      </c>
      <c r="E86" s="4" t="s">
        <v>50</v>
      </c>
      <c r="F86" s="4" t="s">
        <v>51</v>
      </c>
      <c r="G86" s="3" t="n">
        <v>67458</v>
      </c>
      <c r="H86" s="9" t="s">
        <v>216</v>
      </c>
      <c r="I86" s="10" t="s">
        <v>217</v>
      </c>
      <c r="J86" s="4" t="s">
        <v>23</v>
      </c>
      <c r="K86" s="9" t="s">
        <v>218</v>
      </c>
      <c r="L86" s="4" t="s">
        <v>25</v>
      </c>
      <c r="M86" s="4" t="s">
        <v>25</v>
      </c>
      <c r="N86" s="3" t="n">
        <v>20</v>
      </c>
      <c r="O86" s="3"/>
      <c r="P86" s="2" t="n">
        <v>42540</v>
      </c>
      <c r="Q86" s="2" t="n">
        <v>42530</v>
      </c>
    </row>
    <row r="87" customFormat="false" ht="12.75" hidden="false" customHeight="false" outlineLevel="0" collapsed="false">
      <c r="A87" s="2" t="n">
        <v>42523.7191550926</v>
      </c>
      <c r="B87" s="3" t="n">
        <v>9561</v>
      </c>
      <c r="C87" s="4" t="s">
        <v>144</v>
      </c>
      <c r="D87" s="3" t="n">
        <v>307</v>
      </c>
      <c r="E87" s="4" t="s">
        <v>79</v>
      </c>
      <c r="F87" s="4" t="s">
        <v>51</v>
      </c>
      <c r="G87" s="3" t="n">
        <v>67458</v>
      </c>
      <c r="H87" s="9" t="s">
        <v>216</v>
      </c>
      <c r="I87" s="10" t="s">
        <v>217</v>
      </c>
      <c r="J87" s="4" t="s">
        <v>23</v>
      </c>
      <c r="K87" s="9" t="s">
        <v>218</v>
      </c>
      <c r="L87" s="4" t="s">
        <v>25</v>
      </c>
      <c r="M87" s="4" t="s">
        <v>25</v>
      </c>
      <c r="N87" s="3" t="n">
        <v>20</v>
      </c>
      <c r="O87" s="3"/>
      <c r="P87" s="2" t="n">
        <v>42535</v>
      </c>
      <c r="Q87" s="2" t="n">
        <v>42535</v>
      </c>
    </row>
    <row r="88" customFormat="false" ht="12.75" hidden="false" customHeight="false" outlineLevel="0" collapsed="false">
      <c r="A88" s="2" t="n">
        <v>42524.4838888889</v>
      </c>
      <c r="B88" s="3" t="n">
        <v>7317</v>
      </c>
      <c r="C88" s="4" t="s">
        <v>219</v>
      </c>
      <c r="D88" s="3" t="n">
        <v>385</v>
      </c>
      <c r="E88" s="4" t="s">
        <v>35</v>
      </c>
      <c r="F88" s="4" t="s">
        <v>36</v>
      </c>
      <c r="G88" s="3" t="n">
        <v>67458</v>
      </c>
      <c r="H88" s="9" t="s">
        <v>216</v>
      </c>
      <c r="I88" s="10" t="s">
        <v>217</v>
      </c>
      <c r="J88" s="4" t="s">
        <v>23</v>
      </c>
      <c r="K88" s="9" t="s">
        <v>218</v>
      </c>
      <c r="L88" s="4" t="s">
        <v>25</v>
      </c>
      <c r="M88" s="4" t="s">
        <v>25</v>
      </c>
      <c r="N88" s="3" t="n">
        <v>20</v>
      </c>
      <c r="O88" s="3"/>
      <c r="P88" s="2" t="n">
        <v>42614</v>
      </c>
      <c r="Q88" s="2" t="n">
        <v>42529</v>
      </c>
      <c r="R88" s="4" t="s">
        <v>215</v>
      </c>
    </row>
    <row r="89" customFormat="false" ht="12.75" hidden="false" customHeight="false" outlineLevel="0" collapsed="false">
      <c r="A89" s="2" t="n">
        <v>42524.7775925926</v>
      </c>
      <c r="B89" s="3" t="n">
        <v>8386</v>
      </c>
      <c r="C89" s="4" t="s">
        <v>175</v>
      </c>
      <c r="D89" s="3" t="n">
        <v>391</v>
      </c>
      <c r="E89" s="4" t="s">
        <v>176</v>
      </c>
      <c r="F89" s="4" t="s">
        <v>177</v>
      </c>
      <c r="G89" s="3" t="n">
        <v>104690</v>
      </c>
      <c r="H89" s="4" t="s">
        <v>84</v>
      </c>
      <c r="I89" s="0" t="s">
        <v>85</v>
      </c>
      <c r="J89" s="4" t="s">
        <v>23</v>
      </c>
      <c r="K89" s="4" t="s">
        <v>69</v>
      </c>
      <c r="L89" s="4" t="s">
        <v>25</v>
      </c>
      <c r="M89" s="4" t="s">
        <v>25</v>
      </c>
      <c r="N89" s="3" t="n">
        <v>20</v>
      </c>
      <c r="O89" s="3"/>
      <c r="P89" s="2" t="n">
        <v>42570</v>
      </c>
      <c r="Q89" s="2" t="n">
        <v>42527</v>
      </c>
    </row>
    <row r="90" customFormat="false" ht="12.75" hidden="false" customHeight="false" outlineLevel="0" collapsed="false">
      <c r="A90" s="2" t="n">
        <v>42526.3979166667</v>
      </c>
      <c r="B90" s="3" t="n">
        <v>9965</v>
      </c>
      <c r="C90" s="4" t="s">
        <v>220</v>
      </c>
      <c r="D90" s="3" t="n">
        <v>307</v>
      </c>
      <c r="E90" s="4" t="s">
        <v>79</v>
      </c>
      <c r="F90" s="4" t="s">
        <v>51</v>
      </c>
      <c r="G90" s="3" t="n">
        <v>148051</v>
      </c>
      <c r="H90" s="4" t="s">
        <v>221</v>
      </c>
      <c r="I90" s="0" t="s">
        <v>222</v>
      </c>
      <c r="J90" s="4" t="s">
        <v>112</v>
      </c>
      <c r="K90" s="4" t="s">
        <v>223</v>
      </c>
      <c r="L90" s="4" t="s">
        <v>25</v>
      </c>
      <c r="M90" s="4" t="s">
        <v>25</v>
      </c>
      <c r="N90" s="3" t="n">
        <v>20</v>
      </c>
      <c r="O90" s="3"/>
      <c r="P90" s="2" t="n">
        <v>42551</v>
      </c>
      <c r="Q90" s="2" t="n">
        <v>42527</v>
      </c>
      <c r="R90" s="4" t="s">
        <v>215</v>
      </c>
    </row>
    <row r="91" customFormat="false" ht="12.75" hidden="false" customHeight="false" outlineLevel="0" collapsed="false">
      <c r="A91" s="2" t="n">
        <v>42524.4537847222</v>
      </c>
      <c r="B91" s="3" t="n">
        <v>8763</v>
      </c>
      <c r="C91" s="4" t="s">
        <v>224</v>
      </c>
      <c r="D91" s="3" t="n">
        <v>741</v>
      </c>
      <c r="E91" s="9" t="s">
        <v>225</v>
      </c>
      <c r="G91" s="3" t="n">
        <v>138553</v>
      </c>
      <c r="H91" s="4" t="s">
        <v>226</v>
      </c>
      <c r="I91" s="0" t="s">
        <v>222</v>
      </c>
      <c r="J91" s="4" t="s">
        <v>112</v>
      </c>
      <c r="K91" s="4" t="s">
        <v>227</v>
      </c>
      <c r="L91" s="4" t="s">
        <v>25</v>
      </c>
      <c r="M91" s="4" t="s">
        <v>25</v>
      </c>
      <c r="N91" s="3" t="n">
        <v>20</v>
      </c>
      <c r="O91" s="3"/>
      <c r="P91" s="2" t="n">
        <v>42538</v>
      </c>
      <c r="Q91" s="2" t="n">
        <v>42528</v>
      </c>
      <c r="R91" s="4" t="s">
        <v>228</v>
      </c>
    </row>
    <row r="92" customFormat="false" ht="12.75" hidden="false" customHeight="false" outlineLevel="0" collapsed="false">
      <c r="A92" s="2" t="n">
        <v>42525.3911226852</v>
      </c>
      <c r="B92" s="3" t="n">
        <v>4264</v>
      </c>
      <c r="C92" s="4" t="s">
        <v>57</v>
      </c>
      <c r="D92" s="3" t="n">
        <v>337</v>
      </c>
      <c r="E92" s="4" t="s">
        <v>58</v>
      </c>
      <c r="F92" s="4" t="s">
        <v>51</v>
      </c>
      <c r="G92" s="3" t="n">
        <v>48311</v>
      </c>
      <c r="H92" s="4" t="s">
        <v>229</v>
      </c>
      <c r="I92" s="0" t="s">
        <v>230</v>
      </c>
      <c r="J92" s="4" t="s">
        <v>23</v>
      </c>
      <c r="K92" s="4" t="s">
        <v>69</v>
      </c>
      <c r="L92" s="4" t="s">
        <v>56</v>
      </c>
      <c r="M92" s="4" t="s">
        <v>25</v>
      </c>
      <c r="N92" s="3" t="n">
        <v>20</v>
      </c>
      <c r="O92" s="3"/>
      <c r="P92" s="2" t="n">
        <v>42546</v>
      </c>
      <c r="Q92" s="2" t="n">
        <v>42534</v>
      </c>
    </row>
    <row r="93" customFormat="false" ht="12.75" hidden="false" customHeight="false" outlineLevel="0" collapsed="false">
      <c r="A93" s="2" t="n">
        <v>42521.5193634259</v>
      </c>
      <c r="B93" s="3" t="n">
        <v>4030</v>
      </c>
      <c r="C93" s="4" t="s">
        <v>49</v>
      </c>
      <c r="D93" s="3" t="n">
        <v>365</v>
      </c>
      <c r="E93" s="4" t="s">
        <v>50</v>
      </c>
      <c r="F93" s="4" t="s">
        <v>51</v>
      </c>
      <c r="G93" s="3" t="n">
        <v>136224</v>
      </c>
      <c r="H93" s="4" t="s">
        <v>231</v>
      </c>
      <c r="I93" s="0" t="s">
        <v>232</v>
      </c>
      <c r="J93" s="4" t="s">
        <v>23</v>
      </c>
      <c r="K93" s="4" t="s">
        <v>68</v>
      </c>
      <c r="L93" s="4" t="s">
        <v>56</v>
      </c>
      <c r="M93" s="4" t="s">
        <v>25</v>
      </c>
      <c r="N93" s="3" t="n">
        <v>20</v>
      </c>
      <c r="O93" s="3"/>
      <c r="P93" s="2" t="n">
        <v>42542</v>
      </c>
      <c r="Q93" s="2" t="n">
        <v>42530</v>
      </c>
    </row>
    <row r="94" customFormat="false" ht="12.75" hidden="false" customHeight="false" outlineLevel="0" collapsed="false">
      <c r="A94" s="2" t="n">
        <v>42523.3659722222</v>
      </c>
      <c r="B94" s="3" t="n">
        <v>6454</v>
      </c>
      <c r="C94" s="4" t="s">
        <v>70</v>
      </c>
      <c r="D94" s="3" t="n">
        <v>571</v>
      </c>
      <c r="E94" s="4" t="s">
        <v>71</v>
      </c>
      <c r="F94" s="4" t="s">
        <v>51</v>
      </c>
      <c r="G94" s="3" t="n">
        <v>136224</v>
      </c>
      <c r="H94" s="4" t="s">
        <v>231</v>
      </c>
      <c r="I94" s="0" t="s">
        <v>232</v>
      </c>
      <c r="J94" s="4" t="s">
        <v>23</v>
      </c>
      <c r="K94" s="4" t="s">
        <v>68</v>
      </c>
      <c r="L94" s="4" t="s">
        <v>25</v>
      </c>
      <c r="M94" s="4" t="s">
        <v>25</v>
      </c>
      <c r="N94" s="3" t="n">
        <v>20</v>
      </c>
      <c r="O94" s="3"/>
      <c r="P94" s="2" t="n">
        <v>42523</v>
      </c>
      <c r="Q94" s="2" t="n">
        <v>42528</v>
      </c>
    </row>
    <row r="95" customFormat="false" ht="12.75" hidden="false" customHeight="false" outlineLevel="0" collapsed="false">
      <c r="A95" s="2" t="n">
        <v>42524.6187615741</v>
      </c>
      <c r="B95" s="3" t="n">
        <v>5770</v>
      </c>
      <c r="C95" s="4" t="s">
        <v>72</v>
      </c>
      <c r="D95" s="3" t="n">
        <v>582</v>
      </c>
      <c r="E95" s="4" t="s">
        <v>73</v>
      </c>
      <c r="F95" s="4" t="s">
        <v>51</v>
      </c>
      <c r="G95" s="3" t="n">
        <v>15308</v>
      </c>
      <c r="H95" s="4" t="s">
        <v>233</v>
      </c>
      <c r="I95" s="0" t="s">
        <v>234</v>
      </c>
      <c r="J95" s="4" t="s">
        <v>23</v>
      </c>
      <c r="K95" s="4" t="s">
        <v>235</v>
      </c>
      <c r="L95" s="4" t="s">
        <v>25</v>
      </c>
      <c r="M95" s="4" t="s">
        <v>25</v>
      </c>
      <c r="N95" s="3" t="n">
        <v>20</v>
      </c>
      <c r="O95" s="3"/>
      <c r="P95" s="2" t="n">
        <v>42524</v>
      </c>
      <c r="Q95" s="2" t="n">
        <v>42524</v>
      </c>
    </row>
    <row r="96" customFormat="false" ht="12.75" hidden="false" customHeight="false" outlineLevel="0" collapsed="false">
      <c r="A96" s="2" t="n">
        <v>42520.4026736111</v>
      </c>
      <c r="B96" s="3" t="n">
        <v>4524</v>
      </c>
      <c r="C96" s="4" t="s">
        <v>182</v>
      </c>
      <c r="D96" s="3" t="n">
        <v>587</v>
      </c>
      <c r="E96" s="4" t="s">
        <v>183</v>
      </c>
      <c r="F96" s="4" t="s">
        <v>184</v>
      </c>
      <c r="G96" s="3" t="n">
        <v>1902</v>
      </c>
      <c r="H96" s="4" t="s">
        <v>236</v>
      </c>
      <c r="I96" s="0" t="s">
        <v>237</v>
      </c>
      <c r="J96" s="4" t="s">
        <v>32</v>
      </c>
      <c r="K96" s="4" t="s">
        <v>126</v>
      </c>
      <c r="L96" s="4" t="s">
        <v>25</v>
      </c>
      <c r="M96" s="4" t="s">
        <v>25</v>
      </c>
      <c r="N96" s="3" t="n">
        <v>20</v>
      </c>
      <c r="O96" s="3"/>
      <c r="P96" s="2" t="n">
        <v>42535</v>
      </c>
      <c r="Q96" s="2" t="n">
        <v>42523</v>
      </c>
    </row>
    <row r="97" customFormat="false" ht="12.75" hidden="false" customHeight="false" outlineLevel="0" collapsed="false">
      <c r="A97" s="2" t="n">
        <v>42526.8093518519</v>
      </c>
      <c r="B97" s="3" t="n">
        <v>7917</v>
      </c>
      <c r="C97" s="4" t="s">
        <v>238</v>
      </c>
      <c r="D97" s="3" t="n">
        <v>740</v>
      </c>
      <c r="E97" s="4" t="s">
        <v>239</v>
      </c>
      <c r="F97" s="4" t="s">
        <v>28</v>
      </c>
      <c r="G97" s="3" t="n">
        <v>1902</v>
      </c>
      <c r="H97" s="4" t="s">
        <v>236</v>
      </c>
      <c r="I97" s="0" t="s">
        <v>237</v>
      </c>
      <c r="J97" s="4" t="s">
        <v>32</v>
      </c>
      <c r="K97" s="4" t="s">
        <v>126</v>
      </c>
      <c r="L97" s="4" t="s">
        <v>25</v>
      </c>
      <c r="M97" s="4" t="s">
        <v>25</v>
      </c>
      <c r="N97" s="3" t="n">
        <v>20</v>
      </c>
      <c r="O97" s="3"/>
      <c r="P97" s="2" t="n">
        <v>42547</v>
      </c>
      <c r="Q97" s="2" t="n">
        <v>42528</v>
      </c>
    </row>
    <row r="98" customFormat="false" ht="12.75" hidden="false" customHeight="false" outlineLevel="0" collapsed="false">
      <c r="A98" s="2" t="n">
        <v>42520.8787847222</v>
      </c>
      <c r="B98" s="3" t="n">
        <v>5519</v>
      </c>
      <c r="C98" s="4" t="s">
        <v>75</v>
      </c>
      <c r="D98" s="3" t="n">
        <v>308</v>
      </c>
      <c r="E98" s="4" t="s">
        <v>76</v>
      </c>
      <c r="F98" s="4" t="s">
        <v>51</v>
      </c>
      <c r="G98" s="3" t="n">
        <v>10773</v>
      </c>
      <c r="H98" s="4" t="s">
        <v>240</v>
      </c>
      <c r="I98" s="0" t="s">
        <v>241</v>
      </c>
      <c r="J98" s="4" t="s">
        <v>32</v>
      </c>
      <c r="K98" s="4" t="s">
        <v>242</v>
      </c>
      <c r="L98" s="4" t="s">
        <v>56</v>
      </c>
      <c r="M98" s="4" t="s">
        <v>25</v>
      </c>
      <c r="N98" s="3" t="n">
        <v>20</v>
      </c>
      <c r="O98" s="3"/>
      <c r="P98" s="2" t="n">
        <v>42543</v>
      </c>
      <c r="Q98" s="2" t="n">
        <v>42523</v>
      </c>
    </row>
    <row r="99" customFormat="false" ht="12.75" hidden="false" customHeight="false" outlineLevel="0" collapsed="false">
      <c r="A99" s="2" t="n">
        <v>42521.4803240741</v>
      </c>
      <c r="B99" s="3" t="n">
        <v>4030</v>
      </c>
      <c r="C99" s="4" t="s">
        <v>49</v>
      </c>
      <c r="D99" s="3" t="n">
        <v>365</v>
      </c>
      <c r="E99" s="4" t="s">
        <v>50</v>
      </c>
      <c r="F99" s="4" t="s">
        <v>51</v>
      </c>
      <c r="G99" s="3" t="n">
        <v>2221</v>
      </c>
      <c r="H99" s="4" t="s">
        <v>243</v>
      </c>
      <c r="I99" s="0" t="s">
        <v>244</v>
      </c>
      <c r="J99" s="4" t="s">
        <v>32</v>
      </c>
      <c r="K99" s="4" t="s">
        <v>242</v>
      </c>
      <c r="L99" s="4" t="s">
        <v>56</v>
      </c>
      <c r="M99" s="4" t="s">
        <v>25</v>
      </c>
      <c r="N99" s="3" t="n">
        <v>20</v>
      </c>
      <c r="O99" s="3"/>
      <c r="P99" s="2" t="n">
        <v>42545</v>
      </c>
      <c r="Q99" s="2" t="n">
        <v>42530</v>
      </c>
    </row>
    <row r="100" customFormat="false" ht="12.75" hidden="false" customHeight="false" outlineLevel="0" collapsed="false">
      <c r="A100" s="2" t="n">
        <v>42526.7718055556</v>
      </c>
      <c r="B100" s="3" t="n">
        <v>4117</v>
      </c>
      <c r="C100" s="4" t="s">
        <v>26</v>
      </c>
      <c r="D100" s="3" t="n">
        <v>726</v>
      </c>
      <c r="E100" s="4" t="s">
        <v>27</v>
      </c>
      <c r="F100" s="4" t="s">
        <v>28</v>
      </c>
      <c r="G100" s="3" t="n">
        <v>102902</v>
      </c>
      <c r="H100" s="4" t="s">
        <v>245</v>
      </c>
      <c r="I100" s="0" t="s">
        <v>246</v>
      </c>
      <c r="J100" s="4" t="s">
        <v>23</v>
      </c>
      <c r="K100" s="4" t="s">
        <v>247</v>
      </c>
      <c r="L100" s="4" t="s">
        <v>25</v>
      </c>
      <c r="M100" s="4" t="s">
        <v>25</v>
      </c>
      <c r="N100" s="3" t="n">
        <v>20</v>
      </c>
      <c r="O100" s="3"/>
      <c r="P100" s="2" t="n">
        <v>42548</v>
      </c>
      <c r="Q100" s="2" t="n">
        <v>42528</v>
      </c>
    </row>
    <row r="101" customFormat="false" ht="12.75" hidden="false" customHeight="false" outlineLevel="0" collapsed="false">
      <c r="A101" s="5" t="n">
        <v>42520.5343402778</v>
      </c>
      <c r="B101" s="6" t="n">
        <v>5457</v>
      </c>
      <c r="C101" s="7" t="s">
        <v>178</v>
      </c>
      <c r="D101" s="6" t="n">
        <v>513</v>
      </c>
      <c r="E101" s="7" t="s">
        <v>179</v>
      </c>
      <c r="F101" s="7" t="s">
        <v>51</v>
      </c>
      <c r="G101" s="6" t="n">
        <v>16426</v>
      </c>
      <c r="H101" s="7" t="s">
        <v>149</v>
      </c>
      <c r="I101" s="8" t="s">
        <v>150</v>
      </c>
      <c r="J101" s="7" t="s">
        <v>23</v>
      </c>
      <c r="K101" s="7" t="s">
        <v>151</v>
      </c>
      <c r="L101" s="7" t="s">
        <v>25</v>
      </c>
      <c r="M101" s="7" t="s">
        <v>25</v>
      </c>
      <c r="N101" s="6" t="n">
        <v>20</v>
      </c>
      <c r="O101" s="6"/>
      <c r="P101" s="5" t="n">
        <v>42536</v>
      </c>
      <c r="Q101" s="5" t="n">
        <v>42523</v>
      </c>
      <c r="R101" s="8"/>
    </row>
    <row r="102" customFormat="false" ht="12.75" hidden="false" customHeight="false" outlineLevel="0" collapsed="false">
      <c r="A102" s="2" t="n">
        <v>42525.3450231482</v>
      </c>
      <c r="B102" s="3" t="n">
        <v>4147</v>
      </c>
      <c r="C102" s="4" t="s">
        <v>248</v>
      </c>
      <c r="D102" s="3" t="n">
        <v>582</v>
      </c>
      <c r="E102" s="4" t="s">
        <v>73</v>
      </c>
      <c r="F102" s="4" t="s">
        <v>51</v>
      </c>
      <c r="G102" s="3" t="n">
        <v>949</v>
      </c>
      <c r="H102" s="4" t="s">
        <v>249</v>
      </c>
      <c r="I102" s="0" t="s">
        <v>250</v>
      </c>
      <c r="J102" s="4" t="s">
        <v>98</v>
      </c>
      <c r="K102" s="4" t="s">
        <v>251</v>
      </c>
      <c r="L102" s="4" t="s">
        <v>25</v>
      </c>
      <c r="M102" s="4" t="s">
        <v>25</v>
      </c>
      <c r="N102" s="3" t="n">
        <v>20</v>
      </c>
      <c r="O102" s="3"/>
      <c r="P102" s="2" t="n">
        <v>42494</v>
      </c>
      <c r="Q102" s="2" t="n">
        <v>42525</v>
      </c>
    </row>
    <row r="103" customFormat="false" ht="12.75" hidden="false" customHeight="false" outlineLevel="0" collapsed="false">
      <c r="A103" s="2" t="n">
        <v>42521.4124884259</v>
      </c>
      <c r="B103" s="3" t="n">
        <v>8068</v>
      </c>
      <c r="C103" s="4" t="s">
        <v>252</v>
      </c>
      <c r="D103" s="3" t="n">
        <v>719</v>
      </c>
      <c r="E103" s="4" t="s">
        <v>253</v>
      </c>
      <c r="F103" s="4" t="s">
        <v>36</v>
      </c>
      <c r="G103" s="3" t="n">
        <v>37435</v>
      </c>
      <c r="H103" s="4" t="s">
        <v>254</v>
      </c>
      <c r="I103" s="0" t="s">
        <v>255</v>
      </c>
      <c r="J103" s="4" t="s">
        <v>23</v>
      </c>
      <c r="K103" s="4" t="s">
        <v>256</v>
      </c>
      <c r="L103" s="4" t="s">
        <v>56</v>
      </c>
      <c r="M103" s="4" t="s">
        <v>25</v>
      </c>
      <c r="N103" s="3" t="n">
        <v>20</v>
      </c>
      <c r="O103" s="3"/>
      <c r="P103" s="2" t="n">
        <v>42582</v>
      </c>
      <c r="Q103" s="2" t="n">
        <v>42522</v>
      </c>
    </row>
    <row r="104" customFormat="false" ht="12.75" hidden="false" customHeight="false" outlineLevel="0" collapsed="false">
      <c r="A104" s="2" t="n">
        <v>42521.3908912037</v>
      </c>
      <c r="B104" s="3" t="n">
        <v>8068</v>
      </c>
      <c r="C104" s="4" t="s">
        <v>252</v>
      </c>
      <c r="D104" s="3" t="n">
        <v>719</v>
      </c>
      <c r="E104" s="4" t="s">
        <v>253</v>
      </c>
      <c r="F104" s="4" t="s">
        <v>36</v>
      </c>
      <c r="G104" s="3" t="n">
        <v>93014</v>
      </c>
      <c r="H104" s="4" t="s">
        <v>257</v>
      </c>
      <c r="I104" s="0" t="s">
        <v>255</v>
      </c>
      <c r="J104" s="4" t="s">
        <v>23</v>
      </c>
      <c r="K104" s="4" t="s">
        <v>258</v>
      </c>
      <c r="L104" s="4" t="s">
        <v>56</v>
      </c>
      <c r="M104" s="4" t="s">
        <v>25</v>
      </c>
      <c r="N104" s="3" t="n">
        <v>20</v>
      </c>
      <c r="O104" s="3"/>
      <c r="P104" s="2" t="n">
        <v>42582</v>
      </c>
      <c r="Q104" s="2" t="n">
        <v>42522</v>
      </c>
    </row>
    <row r="105" customFormat="false" ht="12.75" hidden="false" customHeight="false" outlineLevel="0" collapsed="false">
      <c r="A105" s="2" t="n">
        <v>42523.4201851852</v>
      </c>
      <c r="B105" s="3" t="n">
        <v>4524</v>
      </c>
      <c r="C105" s="4" t="s">
        <v>182</v>
      </c>
      <c r="D105" s="3" t="n">
        <v>587</v>
      </c>
      <c r="E105" s="4" t="s">
        <v>183</v>
      </c>
      <c r="F105" s="4" t="s">
        <v>184</v>
      </c>
      <c r="G105" s="3" t="n">
        <v>126012</v>
      </c>
      <c r="H105" s="4" t="s">
        <v>259</v>
      </c>
      <c r="I105" s="0" t="s">
        <v>260</v>
      </c>
      <c r="J105" s="4" t="s">
        <v>23</v>
      </c>
      <c r="K105" s="4" t="s">
        <v>261</v>
      </c>
      <c r="L105" s="4" t="s">
        <v>25</v>
      </c>
      <c r="M105" s="4" t="s">
        <v>25</v>
      </c>
      <c r="N105" s="3" t="n">
        <v>20</v>
      </c>
      <c r="O105" s="3"/>
      <c r="P105" s="2" t="n">
        <v>42551</v>
      </c>
      <c r="Q105" s="2" t="n">
        <v>42527</v>
      </c>
    </row>
    <row r="106" customFormat="false" ht="12.75" hidden="false" customHeight="false" outlineLevel="0" collapsed="false">
      <c r="A106" s="2" t="n">
        <v>42525.745787037</v>
      </c>
      <c r="B106" s="3" t="n">
        <v>6830</v>
      </c>
      <c r="C106" s="4" t="s">
        <v>262</v>
      </c>
      <c r="D106" s="3" t="n">
        <v>379</v>
      </c>
      <c r="E106" s="4" t="s">
        <v>263</v>
      </c>
      <c r="F106" s="4" t="s">
        <v>177</v>
      </c>
      <c r="G106" s="3" t="n">
        <v>126012</v>
      </c>
      <c r="H106" s="4" t="s">
        <v>259</v>
      </c>
      <c r="I106" s="0" t="s">
        <v>260</v>
      </c>
      <c r="J106" s="4" t="s">
        <v>23</v>
      </c>
      <c r="K106" s="4" t="s">
        <v>261</v>
      </c>
      <c r="L106" s="4" t="s">
        <v>25</v>
      </c>
      <c r="M106" s="4" t="s">
        <v>25</v>
      </c>
      <c r="N106" s="3" t="n">
        <v>20</v>
      </c>
      <c r="O106" s="3"/>
      <c r="P106" s="2" t="n">
        <v>42551</v>
      </c>
      <c r="Q106" s="2" t="n">
        <v>42534</v>
      </c>
    </row>
    <row r="107" customFormat="false" ht="12.75" hidden="false" customHeight="false" outlineLevel="0" collapsed="false">
      <c r="A107" s="2" t="n">
        <v>42526.7370833333</v>
      </c>
      <c r="B107" s="3" t="n">
        <v>5406</v>
      </c>
      <c r="C107" s="4" t="s">
        <v>47</v>
      </c>
      <c r="D107" s="3" t="n">
        <v>514</v>
      </c>
      <c r="E107" s="4" t="s">
        <v>48</v>
      </c>
      <c r="F107" s="4" t="s">
        <v>36</v>
      </c>
      <c r="G107" s="3" t="n">
        <v>126012</v>
      </c>
      <c r="H107" s="4" t="s">
        <v>259</v>
      </c>
      <c r="I107" s="0" t="s">
        <v>260</v>
      </c>
      <c r="J107" s="4" t="s">
        <v>23</v>
      </c>
      <c r="K107" s="4" t="s">
        <v>261</v>
      </c>
      <c r="L107" s="4" t="s">
        <v>25</v>
      </c>
      <c r="M107" s="4" t="s">
        <v>25</v>
      </c>
      <c r="N107" s="3" t="n">
        <v>20</v>
      </c>
      <c r="O107" s="3"/>
      <c r="P107" s="2" t="n">
        <v>42551</v>
      </c>
      <c r="Q107" s="2" t="n">
        <v>42529</v>
      </c>
    </row>
    <row r="108" customFormat="false" ht="12.75" hidden="false" customHeight="false" outlineLevel="0" collapsed="false">
      <c r="A108" s="2" t="n">
        <v>42523.4409375</v>
      </c>
      <c r="B108" s="3" t="n">
        <v>5772</v>
      </c>
      <c r="C108" s="4" t="s">
        <v>264</v>
      </c>
      <c r="D108" s="3" t="n">
        <v>570</v>
      </c>
      <c r="E108" s="4" t="s">
        <v>125</v>
      </c>
      <c r="F108" s="4" t="s">
        <v>51</v>
      </c>
      <c r="G108" s="3" t="n">
        <v>126012</v>
      </c>
      <c r="H108" s="4" t="s">
        <v>259</v>
      </c>
      <c r="I108" s="0" t="s">
        <v>260</v>
      </c>
      <c r="J108" s="4" t="s">
        <v>23</v>
      </c>
      <c r="K108" s="4" t="s">
        <v>261</v>
      </c>
      <c r="L108" s="4" t="s">
        <v>25</v>
      </c>
      <c r="M108" s="4" t="s">
        <v>25</v>
      </c>
      <c r="N108" s="3" t="n">
        <v>20</v>
      </c>
      <c r="O108" s="3"/>
      <c r="P108" s="2" t="n">
        <v>42551</v>
      </c>
      <c r="Q108" s="2" t="n">
        <v>42531</v>
      </c>
    </row>
    <row r="109" customFormat="false" ht="12.75" hidden="false" customHeight="false" outlineLevel="0" collapsed="false">
      <c r="A109" s="2" t="n">
        <v>42524.6485185185</v>
      </c>
      <c r="B109" s="3" t="n">
        <v>7661</v>
      </c>
      <c r="C109" s="4" t="s">
        <v>180</v>
      </c>
      <c r="D109" s="3" t="n">
        <v>716</v>
      </c>
      <c r="E109" s="4" t="s">
        <v>181</v>
      </c>
      <c r="F109" s="4" t="s">
        <v>36</v>
      </c>
      <c r="G109" s="3" t="n">
        <v>39103</v>
      </c>
      <c r="H109" s="4" t="s">
        <v>89</v>
      </c>
      <c r="I109" s="0" t="s">
        <v>90</v>
      </c>
      <c r="J109" s="4" t="s">
        <v>23</v>
      </c>
      <c r="K109" s="4" t="s">
        <v>91</v>
      </c>
      <c r="L109" s="4" t="s">
        <v>25</v>
      </c>
      <c r="M109" s="4" t="s">
        <v>25</v>
      </c>
      <c r="N109" s="3" t="n">
        <v>20</v>
      </c>
      <c r="O109" s="3"/>
      <c r="P109" s="2" t="n">
        <v>42551</v>
      </c>
      <c r="Q109" s="2" t="n">
        <v>42529</v>
      </c>
    </row>
    <row r="110" customFormat="false" ht="12.75" hidden="false" customHeight="false" outlineLevel="0" collapsed="false">
      <c r="A110" s="2" t="n">
        <v>42523.4205787037</v>
      </c>
      <c r="B110" s="3" t="n">
        <v>5519</v>
      </c>
      <c r="C110" s="4" t="s">
        <v>75</v>
      </c>
      <c r="D110" s="3" t="n">
        <v>308</v>
      </c>
      <c r="E110" s="4" t="s">
        <v>76</v>
      </c>
      <c r="F110" s="4" t="s">
        <v>51</v>
      </c>
      <c r="G110" s="3" t="n">
        <v>14285</v>
      </c>
      <c r="H110" s="4" t="s">
        <v>265</v>
      </c>
      <c r="I110" s="0" t="s">
        <v>266</v>
      </c>
      <c r="J110" s="4" t="s">
        <v>32</v>
      </c>
      <c r="K110" s="4" t="s">
        <v>267</v>
      </c>
      <c r="L110" s="4" t="s">
        <v>25</v>
      </c>
      <c r="M110" s="4" t="s">
        <v>25</v>
      </c>
      <c r="N110" s="3" t="n">
        <v>20</v>
      </c>
      <c r="O110" s="3"/>
      <c r="P110" s="2" t="n">
        <v>42551</v>
      </c>
      <c r="Q110" s="2" t="n">
        <v>42527</v>
      </c>
    </row>
    <row r="111" customFormat="false" ht="12.75" hidden="false" customHeight="false" outlineLevel="0" collapsed="false">
      <c r="A111" s="2" t="n">
        <v>42523.3904513889</v>
      </c>
      <c r="B111" s="3" t="n">
        <v>4524</v>
      </c>
      <c r="C111" s="4" t="s">
        <v>182</v>
      </c>
      <c r="D111" s="3" t="n">
        <v>587</v>
      </c>
      <c r="E111" s="4" t="s">
        <v>183</v>
      </c>
      <c r="F111" s="4" t="s">
        <v>184</v>
      </c>
      <c r="G111" s="3" t="n">
        <v>134968</v>
      </c>
      <c r="H111" s="4" t="s">
        <v>268</v>
      </c>
      <c r="I111" s="0" t="s">
        <v>269</v>
      </c>
      <c r="J111" s="4" t="s">
        <v>23</v>
      </c>
      <c r="K111" s="4" t="s">
        <v>270</v>
      </c>
      <c r="L111" s="4" t="s">
        <v>25</v>
      </c>
      <c r="M111" s="4" t="s">
        <v>25</v>
      </c>
      <c r="N111" s="3" t="n">
        <v>20</v>
      </c>
      <c r="O111" s="3"/>
      <c r="P111" s="2" t="n">
        <v>42551</v>
      </c>
      <c r="Q111" s="2" t="n">
        <v>42527</v>
      </c>
    </row>
    <row r="112" customFormat="false" ht="12.75" hidden="false" customHeight="false" outlineLevel="0" collapsed="false">
      <c r="A112" s="2" t="n">
        <v>42521.5211689815</v>
      </c>
      <c r="B112" s="3" t="n">
        <v>4030</v>
      </c>
      <c r="C112" s="4" t="s">
        <v>49</v>
      </c>
      <c r="D112" s="3" t="n">
        <v>365</v>
      </c>
      <c r="E112" s="4" t="s">
        <v>50</v>
      </c>
      <c r="F112" s="4" t="s">
        <v>51</v>
      </c>
      <c r="G112" s="3" t="n">
        <v>49938</v>
      </c>
      <c r="H112" s="4" t="s">
        <v>271</v>
      </c>
      <c r="I112" s="0" t="s">
        <v>272</v>
      </c>
      <c r="J112" s="4" t="s">
        <v>23</v>
      </c>
      <c r="K112" s="4" t="s">
        <v>68</v>
      </c>
      <c r="L112" s="4" t="s">
        <v>56</v>
      </c>
      <c r="M112" s="4" t="s">
        <v>25</v>
      </c>
      <c r="N112" s="3" t="n">
        <v>20</v>
      </c>
      <c r="O112" s="3"/>
      <c r="P112" s="2" t="n">
        <v>42542</v>
      </c>
      <c r="Q112" s="2" t="n">
        <v>42530</v>
      </c>
    </row>
    <row r="113" customFormat="false" ht="12.75" hidden="false" customHeight="false" outlineLevel="0" collapsed="false">
      <c r="A113" s="2" t="n">
        <v>42523.9025231482</v>
      </c>
      <c r="B113" s="3" t="n">
        <v>4524</v>
      </c>
      <c r="C113" s="4" t="s">
        <v>182</v>
      </c>
      <c r="D113" s="3" t="n">
        <v>587</v>
      </c>
      <c r="E113" s="4" t="s">
        <v>183</v>
      </c>
      <c r="F113" s="4" t="s">
        <v>184</v>
      </c>
      <c r="G113" s="3" t="n">
        <v>852</v>
      </c>
      <c r="H113" s="4" t="s">
        <v>273</v>
      </c>
      <c r="I113" s="0" t="s">
        <v>274</v>
      </c>
      <c r="J113" s="4" t="s">
        <v>98</v>
      </c>
      <c r="K113" s="4" t="s">
        <v>275</v>
      </c>
      <c r="L113" s="4" t="s">
        <v>25</v>
      </c>
      <c r="M113" s="4" t="s">
        <v>25</v>
      </c>
      <c r="N113" s="3" t="n">
        <v>20</v>
      </c>
      <c r="O113" s="3"/>
      <c r="P113" s="2" t="n">
        <v>42551</v>
      </c>
      <c r="Q113" s="2" t="n">
        <v>42527</v>
      </c>
    </row>
    <row r="114" s="8" customFormat="true" ht="12.75" hidden="false" customHeight="false" outlineLevel="0" collapsed="false">
      <c r="A114" s="2" t="n">
        <v>42524.6900925926</v>
      </c>
      <c r="B114" s="3" t="n">
        <v>5770</v>
      </c>
      <c r="C114" s="4" t="s">
        <v>72</v>
      </c>
      <c r="D114" s="3" t="n">
        <v>582</v>
      </c>
      <c r="E114" s="4" t="s">
        <v>73</v>
      </c>
      <c r="F114" s="4" t="s">
        <v>51</v>
      </c>
      <c r="G114" s="3" t="n">
        <v>39247</v>
      </c>
      <c r="H114" s="4" t="s">
        <v>155</v>
      </c>
      <c r="I114" s="0" t="s">
        <v>276</v>
      </c>
      <c r="J114" s="4" t="s">
        <v>23</v>
      </c>
      <c r="K114" s="4" t="s">
        <v>68</v>
      </c>
      <c r="L114" s="4" t="s">
        <v>25</v>
      </c>
      <c r="M114" s="4" t="s">
        <v>25</v>
      </c>
      <c r="N114" s="3" t="n">
        <v>20</v>
      </c>
      <c r="O114" s="3"/>
      <c r="P114" s="2" t="n">
        <v>42551</v>
      </c>
      <c r="Q114" s="2" t="n">
        <v>42527</v>
      </c>
      <c r="R114" s="0"/>
    </row>
    <row r="115" s="8" customFormat="true" ht="12.75" hidden="false" customHeight="false" outlineLevel="0" collapsed="false">
      <c r="A115" s="2" t="n">
        <v>42520.5738194444</v>
      </c>
      <c r="B115" s="3" t="n">
        <v>6731</v>
      </c>
      <c r="C115" s="4" t="s">
        <v>277</v>
      </c>
      <c r="D115" s="3" t="n">
        <v>719</v>
      </c>
      <c r="E115" s="4" t="s">
        <v>253</v>
      </c>
      <c r="F115" s="4" t="s">
        <v>36</v>
      </c>
      <c r="G115" s="3" t="n">
        <v>84174</v>
      </c>
      <c r="H115" s="4" t="s">
        <v>155</v>
      </c>
      <c r="I115" s="0" t="s">
        <v>156</v>
      </c>
      <c r="J115" s="4" t="s">
        <v>23</v>
      </c>
      <c r="K115" s="4" t="s">
        <v>118</v>
      </c>
      <c r="L115" s="4" t="s">
        <v>56</v>
      </c>
      <c r="M115" s="4" t="s">
        <v>25</v>
      </c>
      <c r="N115" s="3" t="n">
        <v>20</v>
      </c>
      <c r="O115" s="3"/>
      <c r="P115" s="2" t="n">
        <v>42551</v>
      </c>
      <c r="Q115" s="2" t="n">
        <v>42522</v>
      </c>
      <c r="R115" s="0"/>
    </row>
    <row r="116" customFormat="false" ht="12.75" hidden="false" customHeight="false" outlineLevel="0" collapsed="false">
      <c r="A116" s="2" t="n">
        <v>42525.5881134259</v>
      </c>
      <c r="B116" s="3" t="n">
        <v>9965</v>
      </c>
      <c r="C116" s="4" t="s">
        <v>220</v>
      </c>
      <c r="D116" s="3" t="n">
        <v>307</v>
      </c>
      <c r="E116" s="4" t="s">
        <v>79</v>
      </c>
      <c r="F116" s="4" t="s">
        <v>51</v>
      </c>
      <c r="G116" s="3" t="n">
        <v>302</v>
      </c>
      <c r="H116" s="4" t="s">
        <v>278</v>
      </c>
      <c r="I116" s="0" t="s">
        <v>279</v>
      </c>
      <c r="J116" s="4" t="s">
        <v>23</v>
      </c>
      <c r="K116" s="4" t="s">
        <v>280</v>
      </c>
      <c r="L116" s="4" t="s">
        <v>25</v>
      </c>
      <c r="M116" s="4" t="s">
        <v>25</v>
      </c>
      <c r="N116" s="3" t="n">
        <v>20</v>
      </c>
      <c r="O116" s="3"/>
      <c r="P116" s="2" t="n">
        <v>42551</v>
      </c>
      <c r="Q116" s="2" t="n">
        <v>42527</v>
      </c>
      <c r="R116" s="4" t="s">
        <v>215</v>
      </c>
    </row>
    <row r="117" customFormat="false" ht="12.75" hidden="false" customHeight="false" outlineLevel="0" collapsed="false">
      <c r="A117" s="2" t="n">
        <v>42520.4685416667</v>
      </c>
      <c r="B117" s="3" t="n">
        <v>4028</v>
      </c>
      <c r="C117" s="4" t="s">
        <v>281</v>
      </c>
      <c r="D117" s="3" t="n">
        <v>719</v>
      </c>
      <c r="E117" s="4" t="s">
        <v>253</v>
      </c>
      <c r="F117" s="4" t="s">
        <v>36</v>
      </c>
      <c r="G117" s="3" t="n">
        <v>123748</v>
      </c>
      <c r="H117" s="4" t="s">
        <v>282</v>
      </c>
      <c r="I117" s="0" t="s">
        <v>283</v>
      </c>
      <c r="J117" s="4" t="s">
        <v>23</v>
      </c>
      <c r="K117" s="4" t="s">
        <v>284</v>
      </c>
      <c r="L117" s="4" t="s">
        <v>56</v>
      </c>
      <c r="M117" s="4" t="s">
        <v>25</v>
      </c>
      <c r="N117" s="3" t="n">
        <v>20</v>
      </c>
      <c r="O117" s="3"/>
      <c r="P117" s="2" t="n">
        <v>42551</v>
      </c>
      <c r="Q117" s="2" t="n">
        <v>42522</v>
      </c>
    </row>
    <row r="118" customFormat="false" ht="12.75" hidden="false" customHeight="false" outlineLevel="0" collapsed="false">
      <c r="A118" s="2" t="n">
        <v>42521.5191666667</v>
      </c>
      <c r="B118" s="3" t="n">
        <v>4030</v>
      </c>
      <c r="C118" s="4" t="s">
        <v>49</v>
      </c>
      <c r="D118" s="3" t="n">
        <v>365</v>
      </c>
      <c r="E118" s="4" t="s">
        <v>50</v>
      </c>
      <c r="F118" s="4" t="s">
        <v>51</v>
      </c>
      <c r="G118" s="3" t="n">
        <v>37804</v>
      </c>
      <c r="H118" s="4" t="s">
        <v>93</v>
      </c>
      <c r="I118" s="0" t="s">
        <v>94</v>
      </c>
      <c r="J118" s="4" t="s">
        <v>23</v>
      </c>
      <c r="K118" s="4" t="s">
        <v>95</v>
      </c>
      <c r="L118" s="4" t="s">
        <v>56</v>
      </c>
      <c r="M118" s="4" t="s">
        <v>25</v>
      </c>
      <c r="N118" s="3" t="n">
        <v>20</v>
      </c>
      <c r="O118" s="3"/>
      <c r="P118" s="2" t="n">
        <v>42542</v>
      </c>
      <c r="Q118" s="2" t="n">
        <v>42530</v>
      </c>
    </row>
    <row r="119" customFormat="false" ht="12.75" hidden="false" customHeight="false" outlineLevel="0" collapsed="false">
      <c r="A119" s="2" t="n">
        <v>42526.8102662037</v>
      </c>
      <c r="B119" s="3" t="n">
        <v>5406</v>
      </c>
      <c r="C119" s="4" t="s">
        <v>47</v>
      </c>
      <c r="D119" s="3" t="n">
        <v>514</v>
      </c>
      <c r="E119" s="4" t="s">
        <v>48</v>
      </c>
      <c r="F119" s="4" t="s">
        <v>36</v>
      </c>
      <c r="G119" s="3" t="n">
        <v>106266</v>
      </c>
      <c r="H119" s="4" t="s">
        <v>285</v>
      </c>
      <c r="I119" s="0" t="s">
        <v>286</v>
      </c>
      <c r="J119" s="4" t="s">
        <v>54</v>
      </c>
      <c r="K119" s="4" t="s">
        <v>287</v>
      </c>
      <c r="L119" s="4" t="s">
        <v>25</v>
      </c>
      <c r="M119" s="4" t="s">
        <v>25</v>
      </c>
      <c r="N119" s="3" t="n">
        <v>20</v>
      </c>
      <c r="O119" s="3"/>
      <c r="P119" s="2" t="n">
        <v>42539</v>
      </c>
      <c r="Q119" s="2" t="n">
        <v>42529</v>
      </c>
    </row>
    <row r="120" customFormat="false" ht="12.75" hidden="false" customHeight="false" outlineLevel="0" collapsed="false">
      <c r="A120" s="2" t="n">
        <v>42526.574837963</v>
      </c>
      <c r="B120" s="3" t="n">
        <v>6830</v>
      </c>
      <c r="C120" s="4" t="s">
        <v>262</v>
      </c>
      <c r="D120" s="3" t="n">
        <v>379</v>
      </c>
      <c r="E120" s="4" t="s">
        <v>263</v>
      </c>
      <c r="F120" s="4" t="s">
        <v>177</v>
      </c>
      <c r="G120" s="3" t="n">
        <v>135290</v>
      </c>
      <c r="H120" s="4" t="s">
        <v>288</v>
      </c>
      <c r="I120" s="0" t="s">
        <v>289</v>
      </c>
      <c r="J120" s="4" t="s">
        <v>23</v>
      </c>
      <c r="K120" s="4" t="s">
        <v>290</v>
      </c>
      <c r="L120" s="4" t="s">
        <v>25</v>
      </c>
      <c r="M120" s="4" t="s">
        <v>25</v>
      </c>
      <c r="N120" s="3" t="n">
        <v>20</v>
      </c>
      <c r="O120" s="3"/>
      <c r="P120" s="2" t="n">
        <v>42551</v>
      </c>
      <c r="Q120" s="2" t="n">
        <v>42534</v>
      </c>
    </row>
    <row r="121" customFormat="false" ht="12.75" hidden="false" customHeight="false" outlineLevel="0" collapsed="false">
      <c r="A121" s="2" t="n">
        <v>42525.6502083333</v>
      </c>
      <c r="B121" s="3" t="n">
        <v>6220</v>
      </c>
      <c r="C121" s="4" t="s">
        <v>164</v>
      </c>
      <c r="D121" s="3" t="n">
        <v>737</v>
      </c>
      <c r="E121" s="4" t="s">
        <v>165</v>
      </c>
      <c r="F121" s="4" t="s">
        <v>36</v>
      </c>
      <c r="G121" s="3" t="n">
        <v>57552</v>
      </c>
      <c r="H121" s="4" t="s">
        <v>291</v>
      </c>
      <c r="I121" s="0" t="s">
        <v>292</v>
      </c>
      <c r="J121" s="4" t="s">
        <v>54</v>
      </c>
      <c r="K121" s="4" t="s">
        <v>55</v>
      </c>
      <c r="L121" s="4" t="s">
        <v>25</v>
      </c>
      <c r="M121" s="4" t="s">
        <v>25</v>
      </c>
      <c r="N121" s="3" t="n">
        <v>20</v>
      </c>
      <c r="O121" s="3"/>
      <c r="P121" s="2" t="n">
        <v>42599</v>
      </c>
      <c r="Q121" s="2" t="n">
        <v>42529</v>
      </c>
    </row>
    <row r="122" customFormat="false" ht="12.75" hidden="false" customHeight="false" outlineLevel="0" collapsed="false">
      <c r="A122" s="2" t="n">
        <v>42525.5610532407</v>
      </c>
      <c r="B122" s="3" t="n">
        <v>6220</v>
      </c>
      <c r="C122" s="4" t="s">
        <v>164</v>
      </c>
      <c r="D122" s="3" t="n">
        <v>737</v>
      </c>
      <c r="E122" s="4" t="s">
        <v>165</v>
      </c>
      <c r="F122" s="4" t="s">
        <v>36</v>
      </c>
      <c r="G122" s="3" t="n">
        <v>14608</v>
      </c>
      <c r="H122" s="4" t="s">
        <v>293</v>
      </c>
      <c r="I122" s="0" t="s">
        <v>294</v>
      </c>
      <c r="J122" s="4" t="s">
        <v>23</v>
      </c>
      <c r="K122" s="4" t="s">
        <v>295</v>
      </c>
      <c r="L122" s="4" t="s">
        <v>25</v>
      </c>
      <c r="M122" s="4" t="s">
        <v>25</v>
      </c>
      <c r="N122" s="3" t="n">
        <v>20</v>
      </c>
      <c r="O122" s="3"/>
      <c r="P122" s="2" t="n">
        <v>42627</v>
      </c>
      <c r="Q122" s="2" t="n">
        <v>42529</v>
      </c>
    </row>
    <row r="123" customFormat="false" ht="12.75" hidden="false" customHeight="false" outlineLevel="0" collapsed="false">
      <c r="A123" s="2" t="n">
        <v>42526.8122685185</v>
      </c>
      <c r="B123" s="3" t="n">
        <v>5406</v>
      </c>
      <c r="C123" s="4" t="s">
        <v>47</v>
      </c>
      <c r="D123" s="3" t="n">
        <v>514</v>
      </c>
      <c r="E123" s="4" t="s">
        <v>48</v>
      </c>
      <c r="F123" s="4" t="s">
        <v>36</v>
      </c>
      <c r="G123" s="3" t="n">
        <v>144423</v>
      </c>
      <c r="H123" s="4" t="s">
        <v>157</v>
      </c>
      <c r="I123" s="0" t="s">
        <v>158</v>
      </c>
      <c r="J123" s="4" t="s">
        <v>23</v>
      </c>
      <c r="K123" s="4" t="s">
        <v>159</v>
      </c>
      <c r="L123" s="4" t="s">
        <v>25</v>
      </c>
      <c r="M123" s="4" t="s">
        <v>25</v>
      </c>
      <c r="N123" s="3" t="n">
        <v>20</v>
      </c>
      <c r="O123" s="3"/>
      <c r="P123" s="2" t="n">
        <v>42545</v>
      </c>
      <c r="Q123" s="2" t="n">
        <v>42529</v>
      </c>
    </row>
    <row r="124" customFormat="false" ht="12.75" hidden="false" customHeight="false" outlineLevel="0" collapsed="false">
      <c r="A124" s="2" t="n">
        <v>42525.5614699074</v>
      </c>
      <c r="B124" s="3" t="n">
        <v>6220</v>
      </c>
      <c r="C124" s="4" t="s">
        <v>164</v>
      </c>
      <c r="D124" s="3" t="n">
        <v>737</v>
      </c>
      <c r="E124" s="4" t="s">
        <v>165</v>
      </c>
      <c r="F124" s="4" t="s">
        <v>36</v>
      </c>
      <c r="G124" s="3" t="n">
        <v>55824</v>
      </c>
      <c r="H124" s="4" t="s">
        <v>157</v>
      </c>
      <c r="I124" s="0" t="s">
        <v>296</v>
      </c>
      <c r="J124" s="4" t="s">
        <v>23</v>
      </c>
      <c r="K124" s="4" t="s">
        <v>297</v>
      </c>
      <c r="L124" s="4" t="s">
        <v>25</v>
      </c>
      <c r="M124" s="4" t="s">
        <v>25</v>
      </c>
      <c r="N124" s="3" t="n">
        <v>20</v>
      </c>
      <c r="O124" s="3"/>
      <c r="P124" s="2" t="n">
        <v>42593</v>
      </c>
      <c r="Q124" s="2" t="n">
        <v>42529</v>
      </c>
    </row>
    <row r="125" customFormat="false" ht="12.75" hidden="false" customHeight="false" outlineLevel="0" collapsed="false">
      <c r="A125" s="2" t="n">
        <v>42524.7773611111</v>
      </c>
      <c r="B125" s="3" t="n">
        <v>8386</v>
      </c>
      <c r="C125" s="4" t="s">
        <v>175</v>
      </c>
      <c r="D125" s="3" t="n">
        <v>391</v>
      </c>
      <c r="E125" s="4" t="s">
        <v>176</v>
      </c>
      <c r="F125" s="4" t="s">
        <v>177</v>
      </c>
      <c r="G125" s="3" t="n">
        <v>144423</v>
      </c>
      <c r="H125" s="4" t="s">
        <v>157</v>
      </c>
      <c r="I125" s="0" t="s">
        <v>158</v>
      </c>
      <c r="J125" s="4" t="s">
        <v>23</v>
      </c>
      <c r="K125" s="4" t="s">
        <v>159</v>
      </c>
      <c r="L125" s="4" t="s">
        <v>25</v>
      </c>
      <c r="M125" s="4" t="s">
        <v>25</v>
      </c>
      <c r="N125" s="3" t="n">
        <v>20</v>
      </c>
      <c r="O125" s="3"/>
      <c r="P125" s="2" t="n">
        <v>42570</v>
      </c>
      <c r="Q125" s="2" t="n">
        <v>42527</v>
      </c>
    </row>
    <row r="126" s="8" customFormat="true" ht="12.75" hidden="false" customHeight="false" outlineLevel="0" collapsed="false">
      <c r="A126" s="2" t="n">
        <v>42526.8195833333</v>
      </c>
      <c r="B126" s="3" t="n">
        <v>4311</v>
      </c>
      <c r="C126" s="4" t="s">
        <v>210</v>
      </c>
      <c r="D126" s="3" t="n">
        <v>743</v>
      </c>
      <c r="E126" s="4" t="s">
        <v>211</v>
      </c>
      <c r="F126" s="0"/>
      <c r="G126" s="3" t="n">
        <v>40935</v>
      </c>
      <c r="H126" s="4" t="s">
        <v>298</v>
      </c>
      <c r="I126" s="0" t="s">
        <v>299</v>
      </c>
      <c r="J126" s="4" t="s">
        <v>23</v>
      </c>
      <c r="K126" s="4" t="s">
        <v>300</v>
      </c>
      <c r="L126" s="4" t="s">
        <v>56</v>
      </c>
      <c r="M126" s="4" t="s">
        <v>25</v>
      </c>
      <c r="N126" s="3" t="n">
        <v>20</v>
      </c>
      <c r="O126" s="3"/>
      <c r="P126" s="2" t="n">
        <v>42551</v>
      </c>
      <c r="Q126" s="2" t="n">
        <v>42528</v>
      </c>
      <c r="R126" s="0"/>
    </row>
    <row r="127" customFormat="false" ht="12.75" hidden="false" customHeight="false" outlineLevel="0" collapsed="false">
      <c r="A127" s="2" t="n">
        <v>42526.8114583333</v>
      </c>
      <c r="B127" s="3" t="n">
        <v>5406</v>
      </c>
      <c r="C127" s="4" t="s">
        <v>47</v>
      </c>
      <c r="D127" s="3" t="n">
        <v>514</v>
      </c>
      <c r="E127" s="4" t="s">
        <v>48</v>
      </c>
      <c r="F127" s="4" t="s">
        <v>36</v>
      </c>
      <c r="G127" s="3" t="n">
        <v>1836</v>
      </c>
      <c r="H127" s="4" t="s">
        <v>43</v>
      </c>
      <c r="I127" s="0" t="s">
        <v>22</v>
      </c>
      <c r="J127" s="4" t="s">
        <v>23</v>
      </c>
      <c r="K127" s="4" t="s">
        <v>44</v>
      </c>
      <c r="L127" s="4" t="s">
        <v>25</v>
      </c>
      <c r="M127" s="4" t="s">
        <v>25</v>
      </c>
      <c r="N127" s="3" t="n">
        <v>20</v>
      </c>
      <c r="O127" s="3"/>
      <c r="P127" s="2" t="n">
        <v>42536</v>
      </c>
      <c r="Q127" s="2" t="n">
        <v>42529</v>
      </c>
    </row>
    <row r="128" customFormat="false" ht="12.75" hidden="false" customHeight="false" outlineLevel="0" collapsed="false">
      <c r="A128" s="2" t="n">
        <v>42525.3951967593</v>
      </c>
      <c r="B128" s="3" t="n">
        <v>4264</v>
      </c>
      <c r="C128" s="4" t="s">
        <v>57</v>
      </c>
      <c r="D128" s="3" t="n">
        <v>337</v>
      </c>
      <c r="E128" s="4" t="s">
        <v>58</v>
      </c>
      <c r="F128" s="4" t="s">
        <v>51</v>
      </c>
      <c r="G128" s="3" t="n">
        <v>83270</v>
      </c>
      <c r="H128" s="4" t="s">
        <v>301</v>
      </c>
      <c r="I128" s="0" t="s">
        <v>302</v>
      </c>
      <c r="J128" s="4" t="s">
        <v>23</v>
      </c>
      <c r="K128" s="4" t="s">
        <v>303</v>
      </c>
      <c r="L128" s="4" t="s">
        <v>56</v>
      </c>
      <c r="M128" s="4" t="s">
        <v>25</v>
      </c>
      <c r="N128" s="3" t="n">
        <v>20</v>
      </c>
      <c r="O128" s="3"/>
      <c r="P128" s="2" t="n">
        <v>42546</v>
      </c>
      <c r="Q128" s="2" t="n">
        <v>42534</v>
      </c>
    </row>
    <row r="129" customFormat="false" ht="12.75" hidden="false" customHeight="false" outlineLevel="0" collapsed="false">
      <c r="A129" s="2" t="n">
        <v>42525.4349074074</v>
      </c>
      <c r="B129" s="3" t="n">
        <v>8354</v>
      </c>
      <c r="C129" s="4" t="s">
        <v>304</v>
      </c>
      <c r="D129" s="3" t="n">
        <v>716</v>
      </c>
      <c r="E129" s="4" t="s">
        <v>181</v>
      </c>
      <c r="F129" s="4" t="s">
        <v>36</v>
      </c>
      <c r="G129" s="3" t="n">
        <v>139379</v>
      </c>
      <c r="H129" s="4" t="s">
        <v>305</v>
      </c>
      <c r="I129" s="0" t="s">
        <v>306</v>
      </c>
      <c r="J129" s="4" t="s">
        <v>23</v>
      </c>
      <c r="K129" s="4" t="s">
        <v>118</v>
      </c>
      <c r="L129" s="4" t="s">
        <v>25</v>
      </c>
      <c r="M129" s="4" t="s">
        <v>25</v>
      </c>
      <c r="N129" s="3" t="n">
        <v>20</v>
      </c>
      <c r="O129" s="3"/>
      <c r="P129" s="2" t="n">
        <v>42551</v>
      </c>
      <c r="Q129" s="2" t="n">
        <v>42529</v>
      </c>
    </row>
    <row r="130" customFormat="false" ht="12.75" hidden="false" customHeight="false" outlineLevel="0" collapsed="false">
      <c r="A130" s="2" t="n">
        <v>42526.8120023148</v>
      </c>
      <c r="B130" s="3" t="n">
        <v>5406</v>
      </c>
      <c r="C130" s="4" t="s">
        <v>47</v>
      </c>
      <c r="D130" s="3" t="n">
        <v>514</v>
      </c>
      <c r="E130" s="4" t="s">
        <v>48</v>
      </c>
      <c r="F130" s="4" t="s">
        <v>36</v>
      </c>
      <c r="G130" s="3" t="n">
        <v>139379</v>
      </c>
      <c r="H130" s="4" t="s">
        <v>305</v>
      </c>
      <c r="I130" s="0" t="s">
        <v>306</v>
      </c>
      <c r="J130" s="4" t="s">
        <v>23</v>
      </c>
      <c r="K130" s="4" t="s">
        <v>118</v>
      </c>
      <c r="L130" s="4" t="s">
        <v>25</v>
      </c>
      <c r="M130" s="4" t="s">
        <v>25</v>
      </c>
      <c r="N130" s="3" t="n">
        <v>20</v>
      </c>
      <c r="O130" s="3"/>
      <c r="P130" s="2" t="n">
        <v>42537</v>
      </c>
      <c r="Q130" s="2" t="n">
        <v>42529</v>
      </c>
    </row>
    <row r="131" customFormat="false" ht="12.75" hidden="false" customHeight="false" outlineLevel="0" collapsed="false">
      <c r="A131" s="2" t="n">
        <v>42524.7770949074</v>
      </c>
      <c r="B131" s="3" t="n">
        <v>8386</v>
      </c>
      <c r="C131" s="4" t="s">
        <v>175</v>
      </c>
      <c r="D131" s="3" t="n">
        <v>391</v>
      </c>
      <c r="E131" s="4" t="s">
        <v>176</v>
      </c>
      <c r="F131" s="4" t="s">
        <v>177</v>
      </c>
      <c r="G131" s="3" t="n">
        <v>139379</v>
      </c>
      <c r="H131" s="4" t="s">
        <v>305</v>
      </c>
      <c r="I131" s="0" t="s">
        <v>306</v>
      </c>
      <c r="J131" s="4" t="s">
        <v>23</v>
      </c>
      <c r="K131" s="4" t="s">
        <v>118</v>
      </c>
      <c r="L131" s="4" t="s">
        <v>25</v>
      </c>
      <c r="M131" s="4" t="s">
        <v>25</v>
      </c>
      <c r="N131" s="3" t="n">
        <v>20</v>
      </c>
      <c r="O131" s="3"/>
      <c r="P131" s="2" t="n">
        <v>42578</v>
      </c>
      <c r="Q131" s="2" t="n">
        <v>42527</v>
      </c>
    </row>
    <row r="132" customFormat="false" ht="12.75" hidden="false" customHeight="false" outlineLevel="0" collapsed="false">
      <c r="A132" s="2" t="n">
        <v>42523.3887731481</v>
      </c>
      <c r="B132" s="3" t="n">
        <v>4524</v>
      </c>
      <c r="C132" s="4" t="s">
        <v>182</v>
      </c>
      <c r="D132" s="3" t="n">
        <v>587</v>
      </c>
      <c r="E132" s="4" t="s">
        <v>183</v>
      </c>
      <c r="F132" s="4" t="s">
        <v>184</v>
      </c>
      <c r="G132" s="3" t="n">
        <v>827</v>
      </c>
      <c r="H132" s="4" t="s">
        <v>307</v>
      </c>
      <c r="I132" s="0" t="s">
        <v>308</v>
      </c>
      <c r="J132" s="4" t="s">
        <v>32</v>
      </c>
      <c r="K132" s="4" t="s">
        <v>309</v>
      </c>
      <c r="L132" s="4" t="s">
        <v>25</v>
      </c>
      <c r="M132" s="4" t="s">
        <v>25</v>
      </c>
      <c r="N132" s="3" t="n">
        <v>20</v>
      </c>
      <c r="O132" s="3"/>
      <c r="P132" s="2" t="n">
        <v>42544</v>
      </c>
      <c r="Q132" s="2" t="n">
        <v>42527</v>
      </c>
    </row>
    <row r="133" customFormat="false" ht="12.75" hidden="false" customHeight="false" outlineLevel="0" collapsed="false">
      <c r="A133" s="2" t="n">
        <v>42526.4603935185</v>
      </c>
      <c r="B133" s="3" t="n">
        <v>6830</v>
      </c>
      <c r="C133" s="4" t="s">
        <v>262</v>
      </c>
      <c r="D133" s="3" t="n">
        <v>379</v>
      </c>
      <c r="E133" s="4" t="s">
        <v>263</v>
      </c>
      <c r="F133" s="4" t="s">
        <v>177</v>
      </c>
      <c r="G133" s="3" t="n">
        <v>127512</v>
      </c>
      <c r="H133" s="4" t="s">
        <v>310</v>
      </c>
      <c r="I133" s="0" t="s">
        <v>311</v>
      </c>
      <c r="J133" s="4" t="s">
        <v>23</v>
      </c>
      <c r="K133" s="4" t="s">
        <v>312</v>
      </c>
      <c r="L133" s="4" t="s">
        <v>25</v>
      </c>
      <c r="M133" s="4" t="s">
        <v>25</v>
      </c>
      <c r="N133" s="3" t="n">
        <v>20</v>
      </c>
      <c r="O133" s="3"/>
      <c r="P133" s="2" t="n">
        <v>42551</v>
      </c>
      <c r="Q133" s="2" t="n">
        <v>42534</v>
      </c>
    </row>
    <row r="134" customFormat="false" ht="12.75" hidden="false" customHeight="false" outlineLevel="0" collapsed="false">
      <c r="A134" s="2" t="n">
        <v>42526.460775463</v>
      </c>
      <c r="B134" s="3" t="n">
        <v>6830</v>
      </c>
      <c r="C134" s="4" t="s">
        <v>262</v>
      </c>
      <c r="D134" s="3" t="n">
        <v>379</v>
      </c>
      <c r="E134" s="4" t="s">
        <v>263</v>
      </c>
      <c r="F134" s="4" t="s">
        <v>177</v>
      </c>
      <c r="G134" s="3" t="n">
        <v>127428</v>
      </c>
      <c r="H134" s="4" t="s">
        <v>310</v>
      </c>
      <c r="I134" s="0" t="s">
        <v>313</v>
      </c>
      <c r="J134" s="4" t="s">
        <v>23</v>
      </c>
      <c r="K134" s="4" t="s">
        <v>290</v>
      </c>
      <c r="L134" s="4" t="s">
        <v>25</v>
      </c>
      <c r="M134" s="4" t="s">
        <v>25</v>
      </c>
      <c r="N134" s="3" t="n">
        <v>20</v>
      </c>
      <c r="O134" s="3"/>
      <c r="P134" s="2" t="n">
        <v>42551</v>
      </c>
      <c r="Q134" s="2" t="n">
        <v>42534</v>
      </c>
    </row>
    <row r="135" customFormat="false" ht="12.75" hidden="false" customHeight="false" outlineLevel="0" collapsed="false">
      <c r="A135" s="2" t="n">
        <v>42521.5213657407</v>
      </c>
      <c r="B135" s="3" t="n">
        <v>4030</v>
      </c>
      <c r="C135" s="4" t="s">
        <v>49</v>
      </c>
      <c r="D135" s="3" t="n">
        <v>365</v>
      </c>
      <c r="E135" s="4" t="s">
        <v>50</v>
      </c>
      <c r="F135" s="4" t="s">
        <v>51</v>
      </c>
      <c r="G135" s="3" t="n">
        <v>135306</v>
      </c>
      <c r="H135" s="4" t="s">
        <v>314</v>
      </c>
      <c r="I135" s="0" t="s">
        <v>315</v>
      </c>
      <c r="J135" s="4" t="s">
        <v>23</v>
      </c>
      <c r="K135" s="4" t="s">
        <v>68</v>
      </c>
      <c r="L135" s="4" t="s">
        <v>56</v>
      </c>
      <c r="M135" s="4" t="s">
        <v>25</v>
      </c>
      <c r="N135" s="3" t="n">
        <v>20</v>
      </c>
      <c r="O135" s="3"/>
      <c r="P135" s="2" t="n">
        <v>42548</v>
      </c>
      <c r="Q135" s="2" t="n">
        <v>42530</v>
      </c>
    </row>
    <row r="136" customFormat="false" ht="12.75" hidden="false" customHeight="false" outlineLevel="0" collapsed="false">
      <c r="A136" s="2" t="n">
        <v>42526.8245486111</v>
      </c>
      <c r="B136" s="3" t="n">
        <v>4311</v>
      </c>
      <c r="C136" s="4" t="s">
        <v>210</v>
      </c>
      <c r="D136" s="3" t="n">
        <v>743</v>
      </c>
      <c r="E136" s="4" t="s">
        <v>211</v>
      </c>
      <c r="G136" s="3" t="n">
        <v>48831</v>
      </c>
      <c r="H136" s="4" t="s">
        <v>316</v>
      </c>
      <c r="I136" s="0" t="s">
        <v>317</v>
      </c>
      <c r="J136" s="4" t="s">
        <v>23</v>
      </c>
      <c r="K136" s="4" t="s">
        <v>242</v>
      </c>
      <c r="L136" s="4" t="s">
        <v>56</v>
      </c>
      <c r="M136" s="4" t="s">
        <v>25</v>
      </c>
      <c r="N136" s="3" t="n">
        <v>20</v>
      </c>
      <c r="O136" s="3"/>
      <c r="P136" s="2" t="n">
        <v>42551</v>
      </c>
      <c r="Q136" s="2" t="n">
        <v>42528</v>
      </c>
    </row>
    <row r="137" customFormat="false" ht="12.75" hidden="false" customHeight="false" outlineLevel="0" collapsed="false">
      <c r="A137" s="2" t="n">
        <v>42524.6906134259</v>
      </c>
      <c r="B137" s="3" t="n">
        <v>5770</v>
      </c>
      <c r="C137" s="4" t="s">
        <v>72</v>
      </c>
      <c r="D137" s="3" t="n">
        <v>582</v>
      </c>
      <c r="E137" s="4" t="s">
        <v>73</v>
      </c>
      <c r="F137" s="4" t="s">
        <v>51</v>
      </c>
      <c r="G137" s="3" t="n">
        <v>24831</v>
      </c>
      <c r="H137" s="4" t="s">
        <v>318</v>
      </c>
      <c r="I137" s="0" t="s">
        <v>319</v>
      </c>
      <c r="J137" s="4" t="s">
        <v>23</v>
      </c>
      <c r="K137" s="4" t="s">
        <v>68</v>
      </c>
      <c r="L137" s="4" t="s">
        <v>25</v>
      </c>
      <c r="M137" s="4" t="s">
        <v>25</v>
      </c>
      <c r="N137" s="3" t="n">
        <v>20</v>
      </c>
      <c r="O137" s="3"/>
      <c r="P137" s="2" t="n">
        <v>42541</v>
      </c>
      <c r="Q137" s="2" t="n">
        <v>42527</v>
      </c>
    </row>
    <row r="138" customFormat="false" ht="12.75" hidden="false" customHeight="false" outlineLevel="0" collapsed="false">
      <c r="A138" s="2" t="n">
        <v>42523.4392361111</v>
      </c>
      <c r="B138" s="3" t="n">
        <v>5519</v>
      </c>
      <c r="C138" s="4" t="s">
        <v>75</v>
      </c>
      <c r="D138" s="3" t="n">
        <v>308</v>
      </c>
      <c r="E138" s="4" t="s">
        <v>76</v>
      </c>
      <c r="F138" s="4" t="s">
        <v>51</v>
      </c>
      <c r="G138" s="3" t="n">
        <v>58138</v>
      </c>
      <c r="H138" s="4" t="s">
        <v>59</v>
      </c>
      <c r="I138" s="0" t="s">
        <v>63</v>
      </c>
      <c r="J138" s="4" t="s">
        <v>32</v>
      </c>
      <c r="K138" s="4" t="s">
        <v>61</v>
      </c>
      <c r="L138" s="4" t="s">
        <v>56</v>
      </c>
      <c r="M138" s="4" t="s">
        <v>25</v>
      </c>
      <c r="N138" s="3" t="n">
        <v>20</v>
      </c>
      <c r="O138" s="3"/>
      <c r="P138" s="2" t="n">
        <v>42551</v>
      </c>
      <c r="Q138" s="2" t="n">
        <v>42527</v>
      </c>
    </row>
    <row r="139" customFormat="false" ht="12.75" hidden="false" customHeight="false" outlineLevel="0" collapsed="false">
      <c r="A139" s="2" t="n">
        <v>42523.4390162037</v>
      </c>
      <c r="B139" s="3" t="n">
        <v>5519</v>
      </c>
      <c r="C139" s="4" t="s">
        <v>75</v>
      </c>
      <c r="D139" s="3" t="n">
        <v>308</v>
      </c>
      <c r="E139" s="4" t="s">
        <v>76</v>
      </c>
      <c r="F139" s="4" t="s">
        <v>51</v>
      </c>
      <c r="G139" s="3" t="n">
        <v>1818</v>
      </c>
      <c r="H139" s="4" t="s">
        <v>59</v>
      </c>
      <c r="I139" s="0" t="s">
        <v>60</v>
      </c>
      <c r="J139" s="4" t="s">
        <v>32</v>
      </c>
      <c r="K139" s="4" t="s">
        <v>61</v>
      </c>
      <c r="L139" s="4" t="s">
        <v>56</v>
      </c>
      <c r="M139" s="4" t="s">
        <v>25</v>
      </c>
      <c r="N139" s="3" t="n">
        <v>20</v>
      </c>
      <c r="O139" s="3"/>
      <c r="P139" s="2" t="n">
        <v>42551</v>
      </c>
      <c r="Q139" s="2" t="n">
        <v>42534</v>
      </c>
    </row>
    <row r="140" customFormat="false" ht="12.75" hidden="false" customHeight="false" outlineLevel="0" collapsed="false">
      <c r="A140" s="2" t="n">
        <v>42525.7463310185</v>
      </c>
      <c r="B140" s="3" t="n">
        <v>6830</v>
      </c>
      <c r="C140" s="4" t="s">
        <v>262</v>
      </c>
      <c r="D140" s="3" t="n">
        <v>379</v>
      </c>
      <c r="E140" s="4" t="s">
        <v>263</v>
      </c>
      <c r="F140" s="4" t="s">
        <v>177</v>
      </c>
      <c r="G140" s="3" t="n">
        <v>58138</v>
      </c>
      <c r="H140" s="4" t="s">
        <v>59</v>
      </c>
      <c r="I140" s="0" t="s">
        <v>63</v>
      </c>
      <c r="J140" s="4" t="s">
        <v>32</v>
      </c>
      <c r="K140" s="4" t="s">
        <v>61</v>
      </c>
      <c r="L140" s="4" t="s">
        <v>25</v>
      </c>
      <c r="M140" s="4" t="s">
        <v>25</v>
      </c>
      <c r="N140" s="3" t="n">
        <v>20</v>
      </c>
      <c r="O140" s="3"/>
      <c r="P140" s="2" t="n">
        <v>42551</v>
      </c>
      <c r="Q140" s="2" t="n">
        <v>42534</v>
      </c>
    </row>
    <row r="141" customFormat="false" ht="12.75" hidden="false" customHeight="false" outlineLevel="0" collapsed="false">
      <c r="A141" s="2" t="n">
        <v>42526.736724537</v>
      </c>
      <c r="B141" s="3" t="n">
        <v>5406</v>
      </c>
      <c r="C141" s="4" t="s">
        <v>47</v>
      </c>
      <c r="D141" s="3" t="n">
        <v>514</v>
      </c>
      <c r="E141" s="4" t="s">
        <v>48</v>
      </c>
      <c r="F141" s="4" t="s">
        <v>36</v>
      </c>
      <c r="G141" s="3" t="n">
        <v>46836</v>
      </c>
      <c r="H141" s="4" t="s">
        <v>59</v>
      </c>
      <c r="I141" s="0" t="s">
        <v>63</v>
      </c>
      <c r="J141" s="4" t="s">
        <v>32</v>
      </c>
      <c r="K141" s="4" t="s">
        <v>64</v>
      </c>
      <c r="L141" s="4" t="s">
        <v>56</v>
      </c>
      <c r="M141" s="4" t="s">
        <v>25</v>
      </c>
      <c r="N141" s="3" t="n">
        <v>20</v>
      </c>
      <c r="O141" s="3"/>
      <c r="P141" s="2" t="n">
        <v>42551</v>
      </c>
      <c r="Q141" s="2" t="n">
        <v>42529</v>
      </c>
    </row>
    <row r="142" customFormat="false" ht="12.75" hidden="false" customHeight="false" outlineLevel="0" collapsed="false">
      <c r="A142" s="2" t="n">
        <v>42525.5617361111</v>
      </c>
      <c r="B142" s="3" t="n">
        <v>6220</v>
      </c>
      <c r="C142" s="4" t="s">
        <v>164</v>
      </c>
      <c r="D142" s="3" t="n">
        <v>737</v>
      </c>
      <c r="E142" s="4" t="s">
        <v>165</v>
      </c>
      <c r="F142" s="4" t="s">
        <v>36</v>
      </c>
      <c r="G142" s="3" t="n">
        <v>46836</v>
      </c>
      <c r="H142" s="4" t="s">
        <v>59</v>
      </c>
      <c r="I142" s="0" t="s">
        <v>63</v>
      </c>
      <c r="J142" s="4" t="s">
        <v>32</v>
      </c>
      <c r="K142" s="4" t="s">
        <v>64</v>
      </c>
      <c r="L142" s="4" t="s">
        <v>25</v>
      </c>
      <c r="M142" s="4" t="s">
        <v>25</v>
      </c>
      <c r="N142" s="3" t="n">
        <v>20</v>
      </c>
      <c r="O142" s="3"/>
      <c r="P142" s="2" t="n">
        <v>42586</v>
      </c>
      <c r="Q142" s="2" t="n">
        <v>42529</v>
      </c>
    </row>
    <row r="143" customFormat="false" ht="12.75" hidden="false" customHeight="false" outlineLevel="0" collapsed="false">
      <c r="A143" s="2" t="n">
        <v>42525.3914351852</v>
      </c>
      <c r="B143" s="3" t="n">
        <v>4264</v>
      </c>
      <c r="C143" s="4" t="s">
        <v>57</v>
      </c>
      <c r="D143" s="3" t="n">
        <v>337</v>
      </c>
      <c r="E143" s="4" t="s">
        <v>58</v>
      </c>
      <c r="F143" s="4" t="s">
        <v>51</v>
      </c>
      <c r="G143" s="3" t="n">
        <v>104642</v>
      </c>
      <c r="H143" s="4" t="s">
        <v>320</v>
      </c>
      <c r="I143" s="0" t="s">
        <v>321</v>
      </c>
      <c r="J143" s="4" t="s">
        <v>23</v>
      </c>
      <c r="K143" s="4" t="s">
        <v>69</v>
      </c>
      <c r="L143" s="4" t="s">
        <v>56</v>
      </c>
      <c r="M143" s="4" t="s">
        <v>25</v>
      </c>
      <c r="N143" s="3" t="n">
        <v>20</v>
      </c>
      <c r="O143" s="3"/>
      <c r="P143" s="2" t="n">
        <v>42546</v>
      </c>
      <c r="Q143" s="2" t="n">
        <v>42534</v>
      </c>
    </row>
    <row r="144" customFormat="false" ht="12.75" hidden="false" customHeight="false" outlineLevel="0" collapsed="false">
      <c r="A144" s="2" t="n">
        <v>42524.6319212963</v>
      </c>
      <c r="B144" s="3" t="n">
        <v>4030</v>
      </c>
      <c r="C144" s="4" t="s">
        <v>49</v>
      </c>
      <c r="D144" s="3" t="n">
        <v>365</v>
      </c>
      <c r="E144" s="4" t="s">
        <v>50</v>
      </c>
      <c r="F144" s="4" t="s">
        <v>51</v>
      </c>
      <c r="G144" s="3" t="n">
        <v>16185</v>
      </c>
      <c r="H144" s="4" t="s">
        <v>322</v>
      </c>
      <c r="I144" s="0" t="s">
        <v>323</v>
      </c>
      <c r="J144" s="4" t="s">
        <v>23</v>
      </c>
      <c r="K144" s="4" t="s">
        <v>324</v>
      </c>
      <c r="L144" s="4" t="s">
        <v>25</v>
      </c>
      <c r="M144" s="4" t="s">
        <v>25</v>
      </c>
      <c r="N144" s="3" t="n">
        <v>20</v>
      </c>
      <c r="O144" s="3"/>
      <c r="P144" s="2" t="n">
        <v>42531</v>
      </c>
      <c r="Q144" s="2" t="n">
        <v>42531</v>
      </c>
    </row>
    <row r="145" customFormat="false" ht="12.75" hidden="false" customHeight="false" outlineLevel="0" collapsed="false">
      <c r="A145" s="2" t="n">
        <v>42526.7978472222</v>
      </c>
      <c r="B145" s="3" t="n">
        <v>6814</v>
      </c>
      <c r="C145" s="4" t="s">
        <v>325</v>
      </c>
      <c r="D145" s="3" t="n">
        <v>365</v>
      </c>
      <c r="E145" s="4" t="s">
        <v>50</v>
      </c>
      <c r="F145" s="4" t="s">
        <v>51</v>
      </c>
      <c r="G145" s="3" t="n">
        <v>126112</v>
      </c>
      <c r="H145" s="4" t="s">
        <v>326</v>
      </c>
      <c r="I145" s="0" t="s">
        <v>327</v>
      </c>
      <c r="J145" s="4" t="s">
        <v>98</v>
      </c>
      <c r="K145" s="4" t="s">
        <v>328</v>
      </c>
      <c r="L145" s="4" t="s">
        <v>25</v>
      </c>
      <c r="M145" s="4" t="s">
        <v>25</v>
      </c>
      <c r="N145" s="3" t="n">
        <v>20</v>
      </c>
      <c r="O145" s="3"/>
      <c r="P145" s="2" t="n">
        <v>42547</v>
      </c>
      <c r="Q145" s="2" t="n">
        <v>42537</v>
      </c>
    </row>
    <row r="146" customFormat="false" ht="12.75" hidden="false" customHeight="false" outlineLevel="0" collapsed="false">
      <c r="A146" s="2" t="n">
        <v>42524.6915972222</v>
      </c>
      <c r="B146" s="3" t="n">
        <v>5770</v>
      </c>
      <c r="C146" s="4" t="s">
        <v>72</v>
      </c>
      <c r="D146" s="3" t="n">
        <v>582</v>
      </c>
      <c r="E146" s="4" t="s">
        <v>73</v>
      </c>
      <c r="F146" s="4" t="s">
        <v>51</v>
      </c>
      <c r="G146" s="3" t="n">
        <v>126112</v>
      </c>
      <c r="H146" s="4" t="s">
        <v>326</v>
      </c>
      <c r="I146" s="0" t="s">
        <v>327</v>
      </c>
      <c r="J146" s="4" t="s">
        <v>98</v>
      </c>
      <c r="K146" s="4" t="s">
        <v>328</v>
      </c>
      <c r="L146" s="4" t="s">
        <v>25</v>
      </c>
      <c r="M146" s="4" t="s">
        <v>25</v>
      </c>
      <c r="N146" s="3" t="n">
        <v>20</v>
      </c>
      <c r="O146" s="3"/>
      <c r="P146" s="2" t="n">
        <v>42551</v>
      </c>
      <c r="Q146" s="2" t="n">
        <v>42527</v>
      </c>
    </row>
    <row r="147" customFormat="false" ht="12.75" hidden="false" customHeight="false" outlineLevel="0" collapsed="false">
      <c r="A147" s="2" t="n">
        <v>42523.3923611111</v>
      </c>
      <c r="B147" s="3" t="n">
        <v>6454</v>
      </c>
      <c r="C147" s="4" t="s">
        <v>70</v>
      </c>
      <c r="D147" s="3" t="n">
        <v>571</v>
      </c>
      <c r="E147" s="4" t="s">
        <v>71</v>
      </c>
      <c r="F147" s="4" t="s">
        <v>51</v>
      </c>
      <c r="G147" s="3" t="n">
        <v>43015</v>
      </c>
      <c r="H147" s="4" t="s">
        <v>329</v>
      </c>
      <c r="I147" s="0" t="s">
        <v>330</v>
      </c>
      <c r="J147" s="4" t="s">
        <v>98</v>
      </c>
      <c r="K147" s="4" t="s">
        <v>331</v>
      </c>
      <c r="L147" s="4" t="s">
        <v>25</v>
      </c>
      <c r="M147" s="4" t="s">
        <v>25</v>
      </c>
      <c r="N147" s="3" t="n">
        <v>20</v>
      </c>
      <c r="O147" s="3"/>
      <c r="P147" s="2" t="n">
        <v>42523</v>
      </c>
      <c r="Q147" s="2" t="n">
        <v>42528</v>
      </c>
    </row>
    <row r="148" customFormat="false" ht="12.75" hidden="false" customHeight="false" outlineLevel="0" collapsed="false">
      <c r="A148" s="2" t="n">
        <v>42526.5671412037</v>
      </c>
      <c r="B148" s="3" t="n">
        <v>4025</v>
      </c>
      <c r="C148" s="4" t="s">
        <v>332</v>
      </c>
      <c r="D148" s="3" t="n">
        <v>742</v>
      </c>
      <c r="E148" s="4" t="s">
        <v>333</v>
      </c>
      <c r="G148" s="3" t="n">
        <v>43015</v>
      </c>
      <c r="H148" s="4" t="s">
        <v>329</v>
      </c>
      <c r="I148" s="0" t="s">
        <v>330</v>
      </c>
      <c r="J148" s="4" t="s">
        <v>98</v>
      </c>
      <c r="K148" s="4" t="s">
        <v>331</v>
      </c>
      <c r="L148" s="4" t="s">
        <v>25</v>
      </c>
      <c r="M148" s="4" t="s">
        <v>25</v>
      </c>
      <c r="N148" s="3" t="n">
        <v>20</v>
      </c>
      <c r="O148" s="3"/>
      <c r="P148" s="2" t="n">
        <v>42526</v>
      </c>
      <c r="Q148" s="2" t="n">
        <v>42528</v>
      </c>
    </row>
    <row r="149" customFormat="false" ht="12.75" hidden="false" customHeight="false" outlineLevel="0" collapsed="false">
      <c r="A149" s="11" t="n">
        <v>42523.3918402778</v>
      </c>
      <c r="B149" s="12" t="n">
        <v>6454</v>
      </c>
      <c r="C149" s="13" t="s">
        <v>70</v>
      </c>
      <c r="D149" s="12" t="n">
        <v>571</v>
      </c>
      <c r="E149" s="13" t="s">
        <v>71</v>
      </c>
      <c r="F149" s="13" t="s">
        <v>51</v>
      </c>
      <c r="G149" s="12" t="n">
        <v>148416</v>
      </c>
      <c r="H149" s="13" t="s">
        <v>334</v>
      </c>
      <c r="I149" s="14" t="s">
        <v>335</v>
      </c>
      <c r="J149" s="13" t="s">
        <v>98</v>
      </c>
      <c r="K149" s="13" t="s">
        <v>143</v>
      </c>
      <c r="L149" s="13" t="s">
        <v>25</v>
      </c>
      <c r="M149" s="13" t="s">
        <v>25</v>
      </c>
      <c r="N149" s="12" t="n">
        <v>20</v>
      </c>
      <c r="O149" s="15" t="s">
        <v>336</v>
      </c>
      <c r="P149" s="11" t="n">
        <v>42523</v>
      </c>
      <c r="Q149" s="11" t="n">
        <v>42528</v>
      </c>
      <c r="R149" s="14"/>
    </row>
    <row r="150" customFormat="false" ht="12.75" hidden="false" customHeight="false" outlineLevel="0" collapsed="false">
      <c r="A150" s="11" t="n">
        <v>42526.836875</v>
      </c>
      <c r="B150" s="12" t="n">
        <v>5406</v>
      </c>
      <c r="C150" s="13" t="s">
        <v>47</v>
      </c>
      <c r="D150" s="12" t="n">
        <v>514</v>
      </c>
      <c r="E150" s="13" t="s">
        <v>48</v>
      </c>
      <c r="F150" s="13" t="s">
        <v>36</v>
      </c>
      <c r="G150" s="12" t="n">
        <v>148416</v>
      </c>
      <c r="H150" s="13" t="s">
        <v>334</v>
      </c>
      <c r="I150" s="14" t="s">
        <v>335</v>
      </c>
      <c r="J150" s="13" t="s">
        <v>98</v>
      </c>
      <c r="K150" s="13" t="s">
        <v>143</v>
      </c>
      <c r="L150" s="13" t="s">
        <v>25</v>
      </c>
      <c r="M150" s="13" t="s">
        <v>25</v>
      </c>
      <c r="N150" s="12" t="n">
        <v>20</v>
      </c>
      <c r="O150" s="15" t="s">
        <v>336</v>
      </c>
      <c r="P150" s="11" t="n">
        <v>42551</v>
      </c>
      <c r="Q150" s="11" t="n">
        <v>42529</v>
      </c>
      <c r="R150" s="14"/>
    </row>
    <row r="151" customFormat="false" ht="12.75" hidden="false" customHeight="false" outlineLevel="0" collapsed="false">
      <c r="A151" s="11" t="n">
        <v>42520.7779513889</v>
      </c>
      <c r="B151" s="12" t="n">
        <v>5408</v>
      </c>
      <c r="C151" s="13" t="s">
        <v>82</v>
      </c>
      <c r="D151" s="12" t="n">
        <v>387</v>
      </c>
      <c r="E151" s="13" t="s">
        <v>83</v>
      </c>
      <c r="F151" s="13" t="s">
        <v>51</v>
      </c>
      <c r="G151" s="12" t="n">
        <v>148416</v>
      </c>
      <c r="H151" s="13" t="s">
        <v>334</v>
      </c>
      <c r="I151" s="14" t="s">
        <v>335</v>
      </c>
      <c r="J151" s="13" t="s">
        <v>98</v>
      </c>
      <c r="K151" s="13" t="s">
        <v>143</v>
      </c>
      <c r="L151" s="13" t="s">
        <v>25</v>
      </c>
      <c r="M151" s="13" t="s">
        <v>25</v>
      </c>
      <c r="N151" s="12" t="n">
        <v>20</v>
      </c>
      <c r="O151" s="15" t="s">
        <v>336</v>
      </c>
      <c r="P151" s="11" t="n">
        <v>42551</v>
      </c>
      <c r="Q151" s="11" t="n">
        <v>42523</v>
      </c>
      <c r="R151" s="14"/>
    </row>
    <row r="152" customFormat="false" ht="12.75" hidden="false" customHeight="false" outlineLevel="0" collapsed="false">
      <c r="A152" s="2" t="n">
        <v>42524.6350578704</v>
      </c>
      <c r="B152" s="3" t="n">
        <v>5623</v>
      </c>
      <c r="C152" s="4" t="s">
        <v>108</v>
      </c>
      <c r="D152" s="3" t="n">
        <v>359</v>
      </c>
      <c r="E152" s="4" t="s">
        <v>109</v>
      </c>
      <c r="F152" s="4" t="s">
        <v>51</v>
      </c>
      <c r="G152" s="3" t="n">
        <v>110737</v>
      </c>
      <c r="H152" s="4" t="s">
        <v>337</v>
      </c>
      <c r="I152" s="0" t="s">
        <v>338</v>
      </c>
      <c r="J152" s="4" t="s">
        <v>23</v>
      </c>
      <c r="K152" s="4" t="s">
        <v>339</v>
      </c>
      <c r="L152" s="4" t="s">
        <v>25</v>
      </c>
      <c r="M152" s="4" t="s">
        <v>25</v>
      </c>
      <c r="N152" s="3" t="n">
        <v>20</v>
      </c>
      <c r="O152" s="3"/>
      <c r="P152" s="2" t="n">
        <v>42551</v>
      </c>
      <c r="Q152" s="2" t="n">
        <v>42527</v>
      </c>
    </row>
    <row r="153" customFormat="false" ht="12.75" hidden="false" customHeight="false" outlineLevel="0" collapsed="false">
      <c r="A153" s="2" t="n">
        <v>42526.5139699074</v>
      </c>
      <c r="B153" s="3" t="n">
        <v>9965</v>
      </c>
      <c r="C153" s="4" t="s">
        <v>220</v>
      </c>
      <c r="D153" s="3" t="n">
        <v>307</v>
      </c>
      <c r="E153" s="4" t="s">
        <v>79</v>
      </c>
      <c r="F153" s="4" t="s">
        <v>51</v>
      </c>
      <c r="G153" s="3" t="n">
        <v>53772</v>
      </c>
      <c r="H153" s="4" t="s">
        <v>340</v>
      </c>
      <c r="I153" s="0" t="s">
        <v>341</v>
      </c>
      <c r="J153" s="4" t="s">
        <v>23</v>
      </c>
      <c r="K153" s="4" t="s">
        <v>342</v>
      </c>
      <c r="L153" s="4" t="s">
        <v>25</v>
      </c>
      <c r="M153" s="4" t="s">
        <v>25</v>
      </c>
      <c r="N153" s="3" t="n">
        <v>20</v>
      </c>
      <c r="O153" s="3"/>
      <c r="P153" s="2" t="n">
        <v>42551</v>
      </c>
      <c r="Q153" s="2" t="n">
        <v>42530</v>
      </c>
      <c r="R153" s="4" t="s">
        <v>343</v>
      </c>
    </row>
    <row r="154" customFormat="false" ht="12.75" hidden="false" customHeight="false" outlineLevel="0" collapsed="false">
      <c r="A154" s="2" t="n">
        <v>42525.3907638889</v>
      </c>
      <c r="B154" s="3" t="n">
        <v>4264</v>
      </c>
      <c r="C154" s="4" t="s">
        <v>57</v>
      </c>
      <c r="D154" s="3" t="n">
        <v>337</v>
      </c>
      <c r="E154" s="4" t="s">
        <v>58</v>
      </c>
      <c r="F154" s="4" t="s">
        <v>51</v>
      </c>
      <c r="G154" s="3" t="n">
        <v>89117</v>
      </c>
      <c r="H154" s="4" t="s">
        <v>344</v>
      </c>
      <c r="I154" s="0" t="s">
        <v>345</v>
      </c>
      <c r="J154" s="4" t="s">
        <v>23</v>
      </c>
      <c r="K154" s="4" t="s">
        <v>69</v>
      </c>
      <c r="L154" s="4" t="s">
        <v>56</v>
      </c>
      <c r="M154" s="4" t="s">
        <v>25</v>
      </c>
      <c r="N154" s="3" t="n">
        <v>20</v>
      </c>
      <c r="O154" s="3"/>
      <c r="P154" s="2" t="n">
        <v>42546</v>
      </c>
      <c r="Q154" s="2" t="n">
        <v>42534</v>
      </c>
    </row>
    <row r="155" customFormat="false" ht="12.75" hidden="false" customHeight="false" outlineLevel="0" collapsed="false">
      <c r="A155" s="2" t="n">
        <v>42525.7736458333</v>
      </c>
      <c r="B155" s="3" t="n">
        <v>5564</v>
      </c>
      <c r="C155" s="4" t="s">
        <v>119</v>
      </c>
      <c r="D155" s="3" t="n">
        <v>571</v>
      </c>
      <c r="E155" s="4" t="s">
        <v>71</v>
      </c>
      <c r="F155" s="4" t="s">
        <v>51</v>
      </c>
      <c r="G155" s="3" t="n">
        <v>24929</v>
      </c>
      <c r="H155" s="4" t="s">
        <v>346</v>
      </c>
      <c r="I155" s="0" t="s">
        <v>347</v>
      </c>
      <c r="J155" s="4" t="s">
        <v>23</v>
      </c>
      <c r="K155" s="4" t="s">
        <v>348</v>
      </c>
      <c r="L155" s="4" t="s">
        <v>25</v>
      </c>
      <c r="M155" s="4" t="s">
        <v>25</v>
      </c>
      <c r="N155" s="3" t="n">
        <v>20</v>
      </c>
      <c r="O155" s="3"/>
      <c r="P155" s="2" t="n">
        <v>42551</v>
      </c>
      <c r="Q155" s="2" t="n">
        <v>42534</v>
      </c>
    </row>
    <row r="156" customFormat="false" ht="12.75" hidden="false" customHeight="false" outlineLevel="0" collapsed="false">
      <c r="A156" s="2" t="n">
        <v>42525.552662037</v>
      </c>
      <c r="B156" s="3" t="n">
        <v>4147</v>
      </c>
      <c r="C156" s="4" t="s">
        <v>248</v>
      </c>
      <c r="D156" s="3" t="n">
        <v>582</v>
      </c>
      <c r="E156" s="4" t="s">
        <v>73</v>
      </c>
      <c r="F156" s="4" t="s">
        <v>51</v>
      </c>
      <c r="G156" s="3" t="n">
        <v>40989</v>
      </c>
      <c r="H156" s="4" t="s">
        <v>349</v>
      </c>
      <c r="I156" s="0" t="s">
        <v>350</v>
      </c>
      <c r="J156" s="4" t="s">
        <v>23</v>
      </c>
      <c r="K156" s="4" t="s">
        <v>351</v>
      </c>
      <c r="L156" s="4" t="s">
        <v>25</v>
      </c>
      <c r="M156" s="4" t="s">
        <v>25</v>
      </c>
      <c r="N156" s="3" t="n">
        <v>20</v>
      </c>
      <c r="O156" s="3"/>
      <c r="P156" s="2" t="n">
        <v>42617</v>
      </c>
      <c r="Q156" s="2" t="n">
        <v>42560</v>
      </c>
    </row>
    <row r="157" customFormat="false" ht="12.75" hidden="false" customHeight="false" outlineLevel="0" collapsed="false">
      <c r="A157" s="2" t="n">
        <v>42520.5765509259</v>
      </c>
      <c r="B157" s="3" t="n">
        <v>6731</v>
      </c>
      <c r="C157" s="4" t="s">
        <v>277</v>
      </c>
      <c r="D157" s="3" t="n">
        <v>719</v>
      </c>
      <c r="E157" s="4" t="s">
        <v>253</v>
      </c>
      <c r="F157" s="4" t="s">
        <v>36</v>
      </c>
      <c r="G157" s="3" t="n">
        <v>43016</v>
      </c>
      <c r="H157" s="4" t="s">
        <v>352</v>
      </c>
      <c r="I157" s="0" t="s">
        <v>353</v>
      </c>
      <c r="J157" s="4" t="s">
        <v>23</v>
      </c>
      <c r="K157" s="4" t="s">
        <v>242</v>
      </c>
      <c r="L157" s="4" t="s">
        <v>25</v>
      </c>
      <c r="M157" s="4" t="s">
        <v>25</v>
      </c>
      <c r="N157" s="3" t="n">
        <v>20</v>
      </c>
      <c r="O157" s="3"/>
      <c r="P157" s="2" t="n">
        <v>42551</v>
      </c>
      <c r="Q157" s="2" t="n">
        <v>42522</v>
      </c>
    </row>
    <row r="158" customFormat="false" ht="12.75" hidden="false" customHeight="false" outlineLevel="0" collapsed="false">
      <c r="A158" s="5" t="n">
        <v>42520.5786342593</v>
      </c>
      <c r="B158" s="6" t="n">
        <v>4086</v>
      </c>
      <c r="C158" s="7" t="s">
        <v>354</v>
      </c>
      <c r="D158" s="6" t="n">
        <v>339</v>
      </c>
      <c r="E158" s="7" t="s">
        <v>355</v>
      </c>
      <c r="F158" s="7" t="s">
        <v>20</v>
      </c>
      <c r="G158" s="6" t="n">
        <v>12733</v>
      </c>
      <c r="H158" s="8" t="s">
        <v>356</v>
      </c>
      <c r="I158" s="8" t="s">
        <v>357</v>
      </c>
      <c r="J158" s="7" t="s">
        <v>23</v>
      </c>
      <c r="K158" s="7" t="s">
        <v>358</v>
      </c>
      <c r="L158" s="7" t="s">
        <v>25</v>
      </c>
      <c r="M158" s="7" t="s">
        <v>25</v>
      </c>
      <c r="N158" s="6" t="n">
        <v>20</v>
      </c>
      <c r="O158" s="6"/>
      <c r="P158" s="5" t="n">
        <v>42520</v>
      </c>
      <c r="Q158" s="5" t="n">
        <v>42521</v>
      </c>
      <c r="R158" s="7" t="s">
        <v>215</v>
      </c>
    </row>
    <row r="159" customFormat="false" ht="12.75" hidden="false" customHeight="false" outlineLevel="0" collapsed="false">
      <c r="D159" s="0" t="n">
        <v>511</v>
      </c>
      <c r="G159" s="0" t="n">
        <v>138553</v>
      </c>
      <c r="N159" s="0" t="n">
        <v>20</v>
      </c>
    </row>
    <row r="160" customFormat="false" ht="12.75" hidden="false" customHeight="false" outlineLevel="0" collapsed="false">
      <c r="D160" s="0" t="n">
        <v>337</v>
      </c>
      <c r="G160" s="0" t="n">
        <v>82620</v>
      </c>
      <c r="N160" s="0" t="n">
        <v>20</v>
      </c>
    </row>
    <row r="161" customFormat="false" ht="12.75" hidden="false" customHeight="false" outlineLevel="0" collapsed="false">
      <c r="A161" s="2" t="n">
        <v>42525.5514699074</v>
      </c>
      <c r="B161" s="3" t="n">
        <v>8929</v>
      </c>
      <c r="C161" s="4" t="s">
        <v>45</v>
      </c>
      <c r="D161" s="3" t="n">
        <v>399</v>
      </c>
      <c r="E161" s="4" t="s">
        <v>46</v>
      </c>
      <c r="F161" s="4" t="s">
        <v>36</v>
      </c>
      <c r="G161" s="3" t="n">
        <v>42730</v>
      </c>
      <c r="H161" s="4" t="s">
        <v>359</v>
      </c>
      <c r="I161" s="0" t="s">
        <v>360</v>
      </c>
      <c r="J161" s="4" t="s">
        <v>23</v>
      </c>
      <c r="K161" s="4" t="s">
        <v>361</v>
      </c>
      <c r="L161" s="4" t="s">
        <v>25</v>
      </c>
      <c r="M161" s="4" t="s">
        <v>25</v>
      </c>
      <c r="N161" s="3" t="n">
        <v>15</v>
      </c>
      <c r="O161" s="3"/>
      <c r="P161" s="2" t="n">
        <v>42536</v>
      </c>
      <c r="Q161" s="2" t="n">
        <v>42529</v>
      </c>
    </row>
    <row r="162" customFormat="false" ht="12.75" hidden="false" customHeight="false" outlineLevel="0" collapsed="false">
      <c r="A162" s="2" t="n">
        <v>42525.4388541667</v>
      </c>
      <c r="B162" s="3" t="n">
        <v>4147</v>
      </c>
      <c r="C162" s="4" t="s">
        <v>248</v>
      </c>
      <c r="D162" s="3" t="n">
        <v>582</v>
      </c>
      <c r="E162" s="4" t="s">
        <v>73</v>
      </c>
      <c r="F162" s="4" t="s">
        <v>51</v>
      </c>
      <c r="G162" s="3" t="n">
        <v>1201</v>
      </c>
      <c r="H162" s="4" t="s">
        <v>362</v>
      </c>
      <c r="I162" s="0" t="s">
        <v>363</v>
      </c>
      <c r="J162" s="4" t="s">
        <v>32</v>
      </c>
      <c r="K162" s="4" t="s">
        <v>364</v>
      </c>
      <c r="L162" s="4" t="s">
        <v>25</v>
      </c>
      <c r="M162" s="4" t="s">
        <v>25</v>
      </c>
      <c r="N162" s="3" t="n">
        <v>15</v>
      </c>
      <c r="O162" s="3"/>
      <c r="P162" s="2" t="n">
        <v>42525</v>
      </c>
      <c r="Q162" s="2" t="n">
        <v>42525</v>
      </c>
    </row>
    <row r="163" customFormat="false" ht="12.75" hidden="false" customHeight="false" outlineLevel="0" collapsed="false">
      <c r="A163" s="2" t="n">
        <v>42525.5510763889</v>
      </c>
      <c r="B163" s="3" t="n">
        <v>8929</v>
      </c>
      <c r="C163" s="4" t="s">
        <v>45</v>
      </c>
      <c r="D163" s="3" t="n">
        <v>399</v>
      </c>
      <c r="E163" s="4" t="s">
        <v>46</v>
      </c>
      <c r="F163" s="4" t="s">
        <v>36</v>
      </c>
      <c r="G163" s="3" t="n">
        <v>72942</v>
      </c>
      <c r="H163" s="4" t="s">
        <v>365</v>
      </c>
      <c r="I163" s="0" t="s">
        <v>366</v>
      </c>
      <c r="J163" s="4" t="s">
        <v>23</v>
      </c>
      <c r="K163" s="4" t="s">
        <v>367</v>
      </c>
      <c r="L163" s="4" t="s">
        <v>25</v>
      </c>
      <c r="M163" s="4" t="s">
        <v>25</v>
      </c>
      <c r="N163" s="3" t="n">
        <v>15</v>
      </c>
      <c r="O163" s="3"/>
      <c r="P163" s="2" t="n">
        <v>42536</v>
      </c>
      <c r="Q163" s="2" t="n">
        <v>42529</v>
      </c>
    </row>
    <row r="164" customFormat="false" ht="12.75" hidden="false" customHeight="false" outlineLevel="0" collapsed="false">
      <c r="A164" s="2" t="n">
        <v>42525.5523842593</v>
      </c>
      <c r="B164" s="3" t="n">
        <v>8929</v>
      </c>
      <c r="C164" s="4" t="s">
        <v>45</v>
      </c>
      <c r="D164" s="3" t="n">
        <v>399</v>
      </c>
      <c r="E164" s="4" t="s">
        <v>46</v>
      </c>
      <c r="F164" s="4" t="s">
        <v>36</v>
      </c>
      <c r="G164" s="3" t="n">
        <v>50603</v>
      </c>
      <c r="H164" s="4" t="s">
        <v>368</v>
      </c>
      <c r="I164" s="0" t="s">
        <v>369</v>
      </c>
      <c r="J164" s="4" t="s">
        <v>370</v>
      </c>
      <c r="K164" s="4" t="s">
        <v>371</v>
      </c>
      <c r="L164" s="4" t="s">
        <v>25</v>
      </c>
      <c r="M164" s="4" t="s">
        <v>25</v>
      </c>
      <c r="N164" s="3" t="n">
        <v>15</v>
      </c>
      <c r="O164" s="3"/>
      <c r="P164" s="2" t="n">
        <v>42536</v>
      </c>
      <c r="Q164" s="2" t="n">
        <v>42529</v>
      </c>
    </row>
    <row r="165" customFormat="false" ht="12.75" hidden="false" customHeight="false" outlineLevel="0" collapsed="false">
      <c r="A165" s="2" t="n">
        <v>42526.7979398148</v>
      </c>
      <c r="B165" s="3" t="n">
        <v>8929</v>
      </c>
      <c r="C165" s="4" t="s">
        <v>45</v>
      </c>
      <c r="D165" s="3" t="n">
        <v>399</v>
      </c>
      <c r="E165" s="4" t="s">
        <v>46</v>
      </c>
      <c r="F165" s="4" t="s">
        <v>36</v>
      </c>
      <c r="G165" s="3" t="n">
        <v>21692</v>
      </c>
      <c r="H165" s="4" t="s">
        <v>372</v>
      </c>
      <c r="I165" s="0" t="s">
        <v>121</v>
      </c>
      <c r="J165" s="4" t="s">
        <v>23</v>
      </c>
      <c r="K165" s="4" t="s">
        <v>348</v>
      </c>
      <c r="L165" s="4" t="s">
        <v>25</v>
      </c>
      <c r="M165" s="4" t="s">
        <v>25</v>
      </c>
      <c r="N165" s="3" t="n">
        <v>15</v>
      </c>
      <c r="O165" s="3"/>
      <c r="P165" s="2" t="n">
        <v>42536</v>
      </c>
      <c r="Q165" s="2" t="n">
        <v>42529</v>
      </c>
    </row>
    <row r="166" customFormat="false" ht="12.75" hidden="false" customHeight="false" outlineLevel="0" collapsed="false">
      <c r="A166" s="2" t="n">
        <v>42525.5533680556</v>
      </c>
      <c r="B166" s="3" t="n">
        <v>8929</v>
      </c>
      <c r="C166" s="4" t="s">
        <v>45</v>
      </c>
      <c r="D166" s="3" t="n">
        <v>399</v>
      </c>
      <c r="E166" s="4" t="s">
        <v>46</v>
      </c>
      <c r="F166" s="4" t="s">
        <v>36</v>
      </c>
      <c r="G166" s="3" t="n">
        <v>2015</v>
      </c>
      <c r="H166" s="4" t="s">
        <v>373</v>
      </c>
      <c r="I166" s="0" t="s">
        <v>374</v>
      </c>
      <c r="J166" s="4" t="s">
        <v>23</v>
      </c>
      <c r="K166" s="4" t="s">
        <v>367</v>
      </c>
      <c r="L166" s="4" t="s">
        <v>25</v>
      </c>
      <c r="M166" s="4" t="s">
        <v>25</v>
      </c>
      <c r="N166" s="3" t="n">
        <v>15</v>
      </c>
      <c r="O166" s="3"/>
      <c r="P166" s="2" t="n">
        <v>42536</v>
      </c>
      <c r="Q166" s="2" t="n">
        <v>42529</v>
      </c>
    </row>
    <row r="167" customFormat="false" ht="12.75" hidden="false" customHeight="false" outlineLevel="0" collapsed="false">
      <c r="A167" s="2" t="n">
        <v>42525.5495833333</v>
      </c>
      <c r="B167" s="3" t="n">
        <v>8929</v>
      </c>
      <c r="C167" s="4" t="s">
        <v>45</v>
      </c>
      <c r="D167" s="3" t="n">
        <v>399</v>
      </c>
      <c r="E167" s="4" t="s">
        <v>46</v>
      </c>
      <c r="F167" s="4" t="s">
        <v>36</v>
      </c>
      <c r="G167" s="3" t="n">
        <v>43015</v>
      </c>
      <c r="H167" s="4" t="s">
        <v>329</v>
      </c>
      <c r="I167" s="0" t="s">
        <v>330</v>
      </c>
      <c r="J167" s="4" t="s">
        <v>98</v>
      </c>
      <c r="K167" s="4" t="s">
        <v>331</v>
      </c>
      <c r="L167" s="4" t="s">
        <v>25</v>
      </c>
      <c r="M167" s="4" t="s">
        <v>25</v>
      </c>
      <c r="N167" s="3" t="n">
        <v>15</v>
      </c>
      <c r="O167" s="3"/>
      <c r="P167" s="2" t="n">
        <v>42536</v>
      </c>
      <c r="Q167" s="2" t="n">
        <v>42529</v>
      </c>
    </row>
    <row r="168" customFormat="false" ht="12.75" hidden="false" customHeight="false" outlineLevel="0" collapsed="false">
      <c r="A168" s="2" t="n">
        <v>42521.4889236111</v>
      </c>
      <c r="B168" s="3" t="n">
        <v>4030</v>
      </c>
      <c r="C168" s="4" t="s">
        <v>49</v>
      </c>
      <c r="D168" s="3" t="n">
        <v>365</v>
      </c>
      <c r="E168" s="4" t="s">
        <v>50</v>
      </c>
      <c r="F168" s="4" t="s">
        <v>51</v>
      </c>
      <c r="G168" s="3" t="n">
        <v>114979</v>
      </c>
      <c r="H168" s="4" t="s">
        <v>375</v>
      </c>
      <c r="I168" s="0" t="s">
        <v>376</v>
      </c>
      <c r="J168" s="4" t="s">
        <v>23</v>
      </c>
      <c r="K168" s="4" t="s">
        <v>377</v>
      </c>
      <c r="L168" s="4" t="s">
        <v>56</v>
      </c>
      <c r="M168" s="4" t="s">
        <v>25</v>
      </c>
      <c r="N168" s="3" t="n">
        <v>12</v>
      </c>
      <c r="O168" s="3"/>
      <c r="P168" s="2" t="n">
        <v>42542</v>
      </c>
      <c r="Q168" s="2" t="n">
        <v>42530</v>
      </c>
    </row>
    <row r="169" customFormat="false" ht="12.75" hidden="false" customHeight="false" outlineLevel="0" collapsed="false">
      <c r="A169" s="2" t="n">
        <v>42521.4891319444</v>
      </c>
      <c r="B169" s="3" t="n">
        <v>4030</v>
      </c>
      <c r="C169" s="4" t="s">
        <v>49</v>
      </c>
      <c r="D169" s="3" t="n">
        <v>365</v>
      </c>
      <c r="E169" s="4" t="s">
        <v>50</v>
      </c>
      <c r="F169" s="4" t="s">
        <v>51</v>
      </c>
      <c r="G169" s="3" t="n">
        <v>114978</v>
      </c>
      <c r="H169" s="4" t="s">
        <v>375</v>
      </c>
      <c r="I169" s="0" t="s">
        <v>378</v>
      </c>
      <c r="J169" s="4" t="s">
        <v>23</v>
      </c>
      <c r="K169" s="4" t="s">
        <v>377</v>
      </c>
      <c r="L169" s="4" t="s">
        <v>56</v>
      </c>
      <c r="M169" s="4" t="s">
        <v>25</v>
      </c>
      <c r="N169" s="3" t="n">
        <v>12</v>
      </c>
      <c r="O169" s="3"/>
      <c r="P169" s="2" t="n">
        <v>42549</v>
      </c>
      <c r="Q169" s="2" t="n">
        <v>42530</v>
      </c>
    </row>
    <row r="170" customFormat="false" ht="12.75" hidden="false" customHeight="false" outlineLevel="0" collapsed="false">
      <c r="A170" s="2" t="n">
        <v>42522.7536805556</v>
      </c>
      <c r="B170" s="3" t="n">
        <v>4044</v>
      </c>
      <c r="C170" s="4" t="s">
        <v>133</v>
      </c>
      <c r="D170" s="3" t="n">
        <v>582</v>
      </c>
      <c r="E170" s="4" t="s">
        <v>73</v>
      </c>
      <c r="F170" s="4" t="s">
        <v>51</v>
      </c>
      <c r="G170" s="3" t="n">
        <v>149974</v>
      </c>
      <c r="H170" s="4" t="s">
        <v>379</v>
      </c>
      <c r="I170" s="0" t="s">
        <v>234</v>
      </c>
      <c r="J170" s="4" t="s">
        <v>23</v>
      </c>
      <c r="K170" s="4" t="s">
        <v>380</v>
      </c>
      <c r="L170" s="4" t="s">
        <v>25</v>
      </c>
      <c r="M170" s="4" t="s">
        <v>25</v>
      </c>
      <c r="N170" s="3" t="n">
        <v>10</v>
      </c>
      <c r="O170" s="3"/>
      <c r="P170" s="2" t="n">
        <v>42005</v>
      </c>
      <c r="Q170" s="2" t="n">
        <v>42527</v>
      </c>
    </row>
    <row r="171" customFormat="false" ht="12.75" hidden="false" customHeight="false" outlineLevel="0" collapsed="false">
      <c r="A171" s="2" t="n">
        <v>42521.4275115741</v>
      </c>
      <c r="B171" s="3" t="n">
        <v>4746</v>
      </c>
      <c r="C171" s="4" t="s">
        <v>381</v>
      </c>
      <c r="D171" s="3" t="n">
        <v>307</v>
      </c>
      <c r="E171" s="4" t="s">
        <v>79</v>
      </c>
      <c r="F171" s="4" t="s">
        <v>51</v>
      </c>
      <c r="G171" s="3" t="n">
        <v>146977</v>
      </c>
      <c r="H171" s="4" t="s">
        <v>382</v>
      </c>
      <c r="I171" s="0" t="s">
        <v>383</v>
      </c>
      <c r="J171" s="4" t="s">
        <v>23</v>
      </c>
      <c r="K171" s="0" t="s">
        <v>384</v>
      </c>
      <c r="L171" s="4" t="s">
        <v>25</v>
      </c>
      <c r="M171" s="4" t="s">
        <v>25</v>
      </c>
      <c r="N171" s="3" t="n">
        <v>10</v>
      </c>
      <c r="O171" s="3"/>
      <c r="P171" s="2" t="n">
        <v>42521</v>
      </c>
      <c r="Q171" s="2" t="n">
        <v>42521</v>
      </c>
    </row>
    <row r="172" customFormat="false" ht="12.75" hidden="false" customHeight="false" outlineLevel="0" collapsed="false">
      <c r="A172" s="2" t="n">
        <v>42525.7232291667</v>
      </c>
      <c r="B172" s="3" t="n">
        <v>8400</v>
      </c>
      <c r="C172" s="4" t="s">
        <v>385</v>
      </c>
      <c r="D172" s="3" t="n">
        <v>577</v>
      </c>
      <c r="E172" s="4" t="s">
        <v>386</v>
      </c>
      <c r="F172" s="4" t="s">
        <v>177</v>
      </c>
      <c r="G172" s="3" t="n">
        <v>145385</v>
      </c>
      <c r="H172" s="4" t="s">
        <v>387</v>
      </c>
      <c r="I172" s="0" t="s">
        <v>388</v>
      </c>
      <c r="J172" s="4" t="s">
        <v>32</v>
      </c>
      <c r="K172" s="4" t="s">
        <v>389</v>
      </c>
      <c r="L172" s="4" t="s">
        <v>25</v>
      </c>
      <c r="M172" s="4" t="s">
        <v>25</v>
      </c>
      <c r="N172" s="3" t="n">
        <v>10</v>
      </c>
      <c r="O172" s="3"/>
      <c r="P172" s="2" t="n">
        <v>42551</v>
      </c>
      <c r="Q172" s="2" t="n">
        <v>42527</v>
      </c>
    </row>
    <row r="173" customFormat="false" ht="12.75" hidden="false" customHeight="false" outlineLevel="0" collapsed="false">
      <c r="A173" s="2" t="n">
        <v>42520.6685648148</v>
      </c>
      <c r="B173" s="3" t="n">
        <v>4746</v>
      </c>
      <c r="C173" s="4" t="s">
        <v>381</v>
      </c>
      <c r="D173" s="3" t="n">
        <v>307</v>
      </c>
      <c r="E173" s="4" t="s">
        <v>79</v>
      </c>
      <c r="F173" s="4" t="s">
        <v>51</v>
      </c>
      <c r="G173" s="3" t="n">
        <v>140820</v>
      </c>
      <c r="H173" s="4" t="s">
        <v>390</v>
      </c>
      <c r="I173" s="0" t="s">
        <v>391</v>
      </c>
      <c r="J173" s="4" t="s">
        <v>32</v>
      </c>
      <c r="K173" s="4" t="s">
        <v>392</v>
      </c>
      <c r="L173" s="4" t="s">
        <v>25</v>
      </c>
      <c r="M173" s="4" t="s">
        <v>25</v>
      </c>
      <c r="N173" s="3" t="n">
        <v>10</v>
      </c>
      <c r="O173" s="3"/>
      <c r="P173" s="2" t="n">
        <v>42527</v>
      </c>
      <c r="Q173" s="2" t="n">
        <v>42527</v>
      </c>
      <c r="R173" s="4" t="s">
        <v>393</v>
      </c>
    </row>
    <row r="174" customFormat="false" ht="12.75" hidden="false" customHeight="false" outlineLevel="0" collapsed="false">
      <c r="A174" s="2" t="n">
        <v>42523.6063541667</v>
      </c>
      <c r="B174" s="3" t="n">
        <v>5698</v>
      </c>
      <c r="C174" s="4" t="s">
        <v>394</v>
      </c>
      <c r="D174" s="3" t="n">
        <v>341</v>
      </c>
      <c r="E174" s="4" t="s">
        <v>101</v>
      </c>
      <c r="F174" s="4" t="s">
        <v>102</v>
      </c>
      <c r="G174" s="3" t="n">
        <v>151217</v>
      </c>
      <c r="H174" s="4" t="s">
        <v>395</v>
      </c>
      <c r="I174" s="0" t="s">
        <v>250</v>
      </c>
      <c r="J174" s="4" t="s">
        <v>32</v>
      </c>
      <c r="L174" s="4" t="s">
        <v>56</v>
      </c>
      <c r="M174" s="4" t="s">
        <v>25</v>
      </c>
      <c r="N174" s="3" t="n">
        <v>10</v>
      </c>
      <c r="O174" s="3"/>
      <c r="P174" s="2" t="n">
        <v>42543</v>
      </c>
      <c r="Q174" s="2" t="n">
        <v>42528</v>
      </c>
    </row>
    <row r="175" customFormat="false" ht="12.75" hidden="false" customHeight="false" outlineLevel="0" collapsed="false">
      <c r="A175" s="2" t="n">
        <v>42525.7799074074</v>
      </c>
      <c r="B175" s="3" t="n">
        <v>4117</v>
      </c>
      <c r="C175" s="4" t="s">
        <v>26</v>
      </c>
      <c r="D175" s="3" t="n">
        <v>726</v>
      </c>
      <c r="E175" s="4" t="s">
        <v>27</v>
      </c>
      <c r="F175" s="4" t="s">
        <v>28</v>
      </c>
      <c r="G175" s="3" t="n">
        <v>151217</v>
      </c>
      <c r="H175" s="4" t="s">
        <v>395</v>
      </c>
      <c r="I175" s="0" t="s">
        <v>250</v>
      </c>
      <c r="J175" s="4" t="s">
        <v>32</v>
      </c>
      <c r="L175" s="4" t="s">
        <v>25</v>
      </c>
      <c r="M175" s="4" t="s">
        <v>25</v>
      </c>
      <c r="N175" s="3" t="n">
        <v>10</v>
      </c>
      <c r="O175" s="3"/>
      <c r="P175" s="2" t="n">
        <v>42551</v>
      </c>
      <c r="Q175" s="2" t="n">
        <v>42528</v>
      </c>
    </row>
    <row r="176" customFormat="false" ht="12.75" hidden="false" customHeight="false" outlineLevel="0" collapsed="false">
      <c r="A176" s="2" t="n">
        <v>42520.5723263889</v>
      </c>
      <c r="B176" s="3" t="n">
        <v>6731</v>
      </c>
      <c r="C176" s="4" t="s">
        <v>277</v>
      </c>
      <c r="D176" s="3" t="n">
        <v>719</v>
      </c>
      <c r="E176" s="4" t="s">
        <v>253</v>
      </c>
      <c r="F176" s="4" t="s">
        <v>36</v>
      </c>
      <c r="G176" s="3" t="n">
        <v>151217</v>
      </c>
      <c r="H176" s="4" t="s">
        <v>395</v>
      </c>
      <c r="I176" s="0" t="s">
        <v>250</v>
      </c>
      <c r="J176" s="4" t="s">
        <v>32</v>
      </c>
      <c r="L176" s="4" t="s">
        <v>25</v>
      </c>
      <c r="M176" s="4" t="s">
        <v>25</v>
      </c>
      <c r="N176" s="3" t="n">
        <v>10</v>
      </c>
      <c r="O176" s="3"/>
      <c r="P176" s="2" t="n">
        <v>42551</v>
      </c>
      <c r="Q176" s="2" t="n">
        <v>42522</v>
      </c>
    </row>
    <row r="177" customFormat="false" ht="12.75" hidden="false" customHeight="false" outlineLevel="0" collapsed="false">
      <c r="A177" s="2" t="n">
        <v>42521.6771180556</v>
      </c>
      <c r="B177" s="3" t="n">
        <v>5519</v>
      </c>
      <c r="C177" s="4" t="s">
        <v>75</v>
      </c>
      <c r="D177" s="3" t="n">
        <v>308</v>
      </c>
      <c r="E177" s="4" t="s">
        <v>76</v>
      </c>
      <c r="F177" s="4" t="s">
        <v>51</v>
      </c>
      <c r="G177" s="3" t="n">
        <v>151220</v>
      </c>
      <c r="H177" s="4" t="s">
        <v>396</v>
      </c>
      <c r="I177" s="0" t="s">
        <v>250</v>
      </c>
      <c r="J177" s="4" t="s">
        <v>32</v>
      </c>
      <c r="K177" s="4" t="s">
        <v>397</v>
      </c>
      <c r="L177" s="4" t="s">
        <v>25</v>
      </c>
      <c r="M177" s="4" t="s">
        <v>25</v>
      </c>
      <c r="N177" s="3" t="n">
        <v>10</v>
      </c>
      <c r="O177" s="3"/>
      <c r="P177" s="2" t="n">
        <v>42551</v>
      </c>
      <c r="Q177" s="2" t="n">
        <v>42527</v>
      </c>
    </row>
    <row r="178" customFormat="false" ht="12.75" hidden="false" customHeight="false" outlineLevel="0" collapsed="false">
      <c r="A178" s="2" t="n">
        <v>42523.6073842593</v>
      </c>
      <c r="B178" s="3" t="n">
        <v>5698</v>
      </c>
      <c r="C178" s="4" t="s">
        <v>394</v>
      </c>
      <c r="D178" s="3" t="n">
        <v>341</v>
      </c>
      <c r="E178" s="4" t="s">
        <v>101</v>
      </c>
      <c r="F178" s="4" t="s">
        <v>102</v>
      </c>
      <c r="G178" s="3" t="n">
        <v>151220</v>
      </c>
      <c r="H178" s="4" t="s">
        <v>396</v>
      </c>
      <c r="I178" s="0" t="s">
        <v>250</v>
      </c>
      <c r="J178" s="4" t="s">
        <v>32</v>
      </c>
      <c r="K178" s="4" t="s">
        <v>397</v>
      </c>
      <c r="L178" s="4" t="s">
        <v>56</v>
      </c>
      <c r="M178" s="4" t="s">
        <v>25</v>
      </c>
      <c r="N178" s="3" t="n">
        <v>10</v>
      </c>
      <c r="O178" s="3"/>
      <c r="P178" s="2" t="n">
        <v>42543</v>
      </c>
      <c r="Q178" s="2" t="n">
        <v>42528</v>
      </c>
    </row>
    <row r="179" customFormat="false" ht="12.75" hidden="false" customHeight="false" outlineLevel="0" collapsed="false">
      <c r="A179" s="2" t="n">
        <v>42520.5725810185</v>
      </c>
      <c r="B179" s="3" t="n">
        <v>6731</v>
      </c>
      <c r="C179" s="4" t="s">
        <v>277</v>
      </c>
      <c r="D179" s="3" t="n">
        <v>719</v>
      </c>
      <c r="E179" s="4" t="s">
        <v>253</v>
      </c>
      <c r="F179" s="4" t="s">
        <v>36</v>
      </c>
      <c r="G179" s="3" t="n">
        <v>151220</v>
      </c>
      <c r="H179" s="4" t="s">
        <v>396</v>
      </c>
      <c r="I179" s="0" t="s">
        <v>250</v>
      </c>
      <c r="J179" s="4" t="s">
        <v>32</v>
      </c>
      <c r="K179" s="4" t="s">
        <v>397</v>
      </c>
      <c r="L179" s="4" t="s">
        <v>25</v>
      </c>
      <c r="M179" s="4" t="s">
        <v>25</v>
      </c>
      <c r="N179" s="3" t="n">
        <v>10</v>
      </c>
      <c r="O179" s="3"/>
      <c r="P179" s="2" t="n">
        <v>42551</v>
      </c>
      <c r="Q179" s="2" t="n">
        <v>42522</v>
      </c>
    </row>
    <row r="180" customFormat="false" ht="12.75" hidden="false" customHeight="false" outlineLevel="0" collapsed="false">
      <c r="A180" s="2" t="n">
        <v>42523.606712963</v>
      </c>
      <c r="B180" s="3" t="n">
        <v>5698</v>
      </c>
      <c r="C180" s="4" t="s">
        <v>394</v>
      </c>
      <c r="D180" s="3" t="n">
        <v>341</v>
      </c>
      <c r="E180" s="4" t="s">
        <v>101</v>
      </c>
      <c r="F180" s="4" t="s">
        <v>102</v>
      </c>
      <c r="G180" s="3" t="n">
        <v>151218</v>
      </c>
      <c r="H180" s="4" t="s">
        <v>398</v>
      </c>
      <c r="I180" s="0" t="s">
        <v>250</v>
      </c>
      <c r="J180" s="4" t="s">
        <v>32</v>
      </c>
      <c r="L180" s="4" t="s">
        <v>56</v>
      </c>
      <c r="M180" s="4" t="s">
        <v>25</v>
      </c>
      <c r="N180" s="3" t="n">
        <v>10</v>
      </c>
      <c r="O180" s="3"/>
      <c r="P180" s="2" t="n">
        <v>42543</v>
      </c>
      <c r="Q180" s="2" t="n">
        <v>42528</v>
      </c>
    </row>
    <row r="181" customFormat="false" ht="12.75" hidden="false" customHeight="false" outlineLevel="0" collapsed="false">
      <c r="A181" s="2" t="n">
        <v>42520.5730671296</v>
      </c>
      <c r="B181" s="3" t="n">
        <v>6731</v>
      </c>
      <c r="C181" s="4" t="s">
        <v>277</v>
      </c>
      <c r="D181" s="3" t="n">
        <v>719</v>
      </c>
      <c r="E181" s="4" t="s">
        <v>253</v>
      </c>
      <c r="F181" s="4" t="s">
        <v>36</v>
      </c>
      <c r="G181" s="3" t="n">
        <v>151218</v>
      </c>
      <c r="H181" s="4" t="s">
        <v>398</v>
      </c>
      <c r="I181" s="0" t="s">
        <v>250</v>
      </c>
      <c r="J181" s="4" t="s">
        <v>32</v>
      </c>
      <c r="L181" s="4" t="s">
        <v>25</v>
      </c>
      <c r="M181" s="4" t="s">
        <v>25</v>
      </c>
      <c r="N181" s="3" t="n">
        <v>10</v>
      </c>
      <c r="O181" s="3"/>
      <c r="P181" s="2" t="n">
        <v>42551</v>
      </c>
      <c r="Q181" s="2" t="n">
        <v>42522</v>
      </c>
    </row>
    <row r="182" customFormat="false" ht="12.75" hidden="false" customHeight="false" outlineLevel="0" collapsed="false">
      <c r="A182" s="2" t="n">
        <v>42523.6070949074</v>
      </c>
      <c r="B182" s="3" t="n">
        <v>5698</v>
      </c>
      <c r="C182" s="4" t="s">
        <v>394</v>
      </c>
      <c r="D182" s="3" t="n">
        <v>341</v>
      </c>
      <c r="E182" s="4" t="s">
        <v>101</v>
      </c>
      <c r="F182" s="4" t="s">
        <v>102</v>
      </c>
      <c r="G182" s="3" t="n">
        <v>151215</v>
      </c>
      <c r="H182" s="4" t="s">
        <v>399</v>
      </c>
      <c r="I182" s="0" t="s">
        <v>250</v>
      </c>
      <c r="J182" s="4" t="s">
        <v>32</v>
      </c>
      <c r="K182" s="4" t="s">
        <v>397</v>
      </c>
      <c r="L182" s="4" t="s">
        <v>56</v>
      </c>
      <c r="M182" s="4" t="s">
        <v>25</v>
      </c>
      <c r="N182" s="3" t="n">
        <v>10</v>
      </c>
      <c r="O182" s="3"/>
      <c r="P182" s="2" t="n">
        <v>42543</v>
      </c>
      <c r="Q182" s="2" t="n">
        <v>42528</v>
      </c>
    </row>
    <row r="183" customFormat="false" ht="12.75" hidden="false" customHeight="false" outlineLevel="0" collapsed="false">
      <c r="A183" s="2" t="n">
        <v>42520.5728009259</v>
      </c>
      <c r="B183" s="3" t="n">
        <v>6731</v>
      </c>
      <c r="C183" s="4" t="s">
        <v>277</v>
      </c>
      <c r="D183" s="3" t="n">
        <v>719</v>
      </c>
      <c r="E183" s="4" t="s">
        <v>253</v>
      </c>
      <c r="F183" s="4" t="s">
        <v>36</v>
      </c>
      <c r="G183" s="3" t="n">
        <v>151215</v>
      </c>
      <c r="H183" s="4" t="s">
        <v>399</v>
      </c>
      <c r="I183" s="0" t="s">
        <v>250</v>
      </c>
      <c r="J183" s="4" t="s">
        <v>32</v>
      </c>
      <c r="K183" s="4" t="s">
        <v>397</v>
      </c>
      <c r="L183" s="4" t="s">
        <v>25</v>
      </c>
      <c r="M183" s="4" t="s">
        <v>25</v>
      </c>
      <c r="N183" s="3" t="n">
        <v>10</v>
      </c>
      <c r="O183" s="3"/>
      <c r="P183" s="2" t="n">
        <v>42551</v>
      </c>
      <c r="Q183" s="2" t="n">
        <v>42522</v>
      </c>
    </row>
    <row r="184" customFormat="false" ht="12.75" hidden="false" customHeight="false" outlineLevel="0" collapsed="false">
      <c r="A184" s="2" t="n">
        <v>42523.6076736111</v>
      </c>
      <c r="B184" s="3" t="n">
        <v>5698</v>
      </c>
      <c r="C184" s="4" t="s">
        <v>394</v>
      </c>
      <c r="D184" s="3" t="n">
        <v>341</v>
      </c>
      <c r="E184" s="4" t="s">
        <v>101</v>
      </c>
      <c r="F184" s="4" t="s">
        <v>102</v>
      </c>
      <c r="G184" s="3" t="n">
        <v>151216</v>
      </c>
      <c r="H184" s="4" t="s">
        <v>400</v>
      </c>
      <c r="I184" s="0" t="s">
        <v>250</v>
      </c>
      <c r="J184" s="4" t="s">
        <v>32</v>
      </c>
      <c r="K184" s="4" t="s">
        <v>397</v>
      </c>
      <c r="L184" s="4" t="s">
        <v>56</v>
      </c>
      <c r="M184" s="4" t="s">
        <v>25</v>
      </c>
      <c r="N184" s="3" t="n">
        <v>10</v>
      </c>
      <c r="O184" s="3"/>
      <c r="P184" s="2" t="n">
        <v>42543</v>
      </c>
      <c r="Q184" s="2" t="n">
        <v>42528</v>
      </c>
    </row>
    <row r="185" customFormat="false" ht="12.75" hidden="false" customHeight="false" outlineLevel="0" collapsed="false">
      <c r="A185" s="2" t="n">
        <v>42521.6768055556</v>
      </c>
      <c r="B185" s="3" t="n">
        <v>5519</v>
      </c>
      <c r="C185" s="4" t="s">
        <v>75</v>
      </c>
      <c r="D185" s="3" t="n">
        <v>308</v>
      </c>
      <c r="E185" s="4" t="s">
        <v>76</v>
      </c>
      <c r="F185" s="4" t="s">
        <v>51</v>
      </c>
      <c r="G185" s="3" t="n">
        <v>151221</v>
      </c>
      <c r="H185" s="4" t="s">
        <v>401</v>
      </c>
      <c r="I185" s="0" t="s">
        <v>250</v>
      </c>
      <c r="J185" s="4" t="s">
        <v>32</v>
      </c>
      <c r="K185" s="4" t="s">
        <v>397</v>
      </c>
      <c r="L185" s="4" t="s">
        <v>56</v>
      </c>
      <c r="M185" s="4" t="s">
        <v>25</v>
      </c>
      <c r="N185" s="3" t="n">
        <v>10</v>
      </c>
      <c r="O185" s="3"/>
      <c r="P185" s="2" t="n">
        <v>42551</v>
      </c>
      <c r="Q185" s="2" t="n">
        <v>42530</v>
      </c>
    </row>
    <row r="186" customFormat="false" ht="12.75" hidden="false" customHeight="false" outlineLevel="0" collapsed="false">
      <c r="A186" s="2" t="n">
        <v>42523.6080555556</v>
      </c>
      <c r="B186" s="3" t="n">
        <v>5698</v>
      </c>
      <c r="C186" s="4" t="s">
        <v>394</v>
      </c>
      <c r="D186" s="3" t="n">
        <v>341</v>
      </c>
      <c r="E186" s="4" t="s">
        <v>101</v>
      </c>
      <c r="F186" s="4" t="s">
        <v>102</v>
      </c>
      <c r="G186" s="3" t="n">
        <v>151221</v>
      </c>
      <c r="H186" s="4" t="s">
        <v>401</v>
      </c>
      <c r="I186" s="0" t="s">
        <v>250</v>
      </c>
      <c r="J186" s="4" t="s">
        <v>32</v>
      </c>
      <c r="K186" s="4" t="s">
        <v>397</v>
      </c>
      <c r="L186" s="4" t="s">
        <v>56</v>
      </c>
      <c r="M186" s="4" t="s">
        <v>25</v>
      </c>
      <c r="N186" s="3" t="n">
        <v>10</v>
      </c>
      <c r="O186" s="3"/>
      <c r="P186" s="2" t="n">
        <v>42543</v>
      </c>
      <c r="Q186" s="2" t="n">
        <v>42528</v>
      </c>
    </row>
    <row r="187" customFormat="false" ht="12.75" hidden="false" customHeight="false" outlineLevel="0" collapsed="false">
      <c r="A187" s="2" t="n">
        <v>42522.7843287037</v>
      </c>
      <c r="B187" s="3" t="n">
        <v>9931</v>
      </c>
      <c r="C187" s="4" t="s">
        <v>402</v>
      </c>
      <c r="D187" s="3" t="n">
        <v>742</v>
      </c>
      <c r="E187" s="4" t="s">
        <v>333</v>
      </c>
      <c r="G187" s="3" t="n">
        <v>148734</v>
      </c>
      <c r="H187" s="4" t="s">
        <v>403</v>
      </c>
      <c r="I187" s="0" t="s">
        <v>404</v>
      </c>
      <c r="J187" s="4" t="s">
        <v>23</v>
      </c>
      <c r="K187" s="4" t="s">
        <v>405</v>
      </c>
      <c r="L187" s="4" t="s">
        <v>25</v>
      </c>
      <c r="M187" s="4" t="s">
        <v>25</v>
      </c>
      <c r="N187" s="3" t="n">
        <v>10</v>
      </c>
      <c r="O187" s="3"/>
      <c r="P187" s="2" t="n">
        <v>42570</v>
      </c>
      <c r="Q187" s="2" t="n">
        <v>42528</v>
      </c>
    </row>
    <row r="188" customFormat="false" ht="12.75" hidden="false" customHeight="false" outlineLevel="0" collapsed="false">
      <c r="A188" s="2" t="n">
        <v>42520.433587963</v>
      </c>
      <c r="B188" s="3" t="n">
        <v>7661</v>
      </c>
      <c r="C188" s="4" t="s">
        <v>180</v>
      </c>
      <c r="D188" s="3" t="n">
        <v>716</v>
      </c>
      <c r="E188" s="4" t="s">
        <v>181</v>
      </c>
      <c r="F188" s="4" t="s">
        <v>36</v>
      </c>
      <c r="G188" s="3" t="n">
        <v>108027</v>
      </c>
      <c r="H188" s="4" t="s">
        <v>406</v>
      </c>
      <c r="I188" s="0" t="s">
        <v>407</v>
      </c>
      <c r="J188" s="4" t="s">
        <v>23</v>
      </c>
      <c r="K188" s="4" t="s">
        <v>408</v>
      </c>
      <c r="L188" s="4" t="s">
        <v>25</v>
      </c>
      <c r="M188" s="4" t="s">
        <v>25</v>
      </c>
      <c r="N188" s="3" t="n">
        <v>10</v>
      </c>
      <c r="O188" s="3"/>
      <c r="P188" s="2" t="n">
        <v>42551</v>
      </c>
      <c r="Q188" s="2" t="n">
        <v>42522</v>
      </c>
    </row>
    <row r="189" customFormat="false" ht="12.75" hidden="false" customHeight="false" outlineLevel="0" collapsed="false">
      <c r="A189" s="2" t="n">
        <v>42525.9232291667</v>
      </c>
      <c r="B189" s="3" t="n">
        <v>5519</v>
      </c>
      <c r="C189" s="4" t="s">
        <v>75</v>
      </c>
      <c r="D189" s="3" t="n">
        <v>308</v>
      </c>
      <c r="E189" s="4" t="s">
        <v>76</v>
      </c>
      <c r="F189" s="4" t="s">
        <v>51</v>
      </c>
      <c r="G189" s="3" t="n">
        <v>13613</v>
      </c>
      <c r="H189" s="4" t="s">
        <v>409</v>
      </c>
      <c r="I189" s="0" t="s">
        <v>410</v>
      </c>
      <c r="J189" s="4" t="s">
        <v>32</v>
      </c>
      <c r="K189" s="4" t="s">
        <v>411</v>
      </c>
      <c r="L189" s="4" t="s">
        <v>56</v>
      </c>
      <c r="M189" s="4" t="s">
        <v>25</v>
      </c>
      <c r="N189" s="3" t="n">
        <v>10</v>
      </c>
      <c r="O189" s="3"/>
      <c r="P189" s="2" t="n">
        <v>42551</v>
      </c>
      <c r="Q189" s="2" t="n">
        <v>42530</v>
      </c>
    </row>
    <row r="190" s="8" customFormat="true" ht="12.75" hidden="false" customHeight="false" outlineLevel="0" collapsed="false">
      <c r="A190" s="2" t="n">
        <v>42525.4455671296</v>
      </c>
      <c r="B190" s="3" t="n">
        <v>4147</v>
      </c>
      <c r="C190" s="4" t="s">
        <v>248</v>
      </c>
      <c r="D190" s="3" t="n">
        <v>582</v>
      </c>
      <c r="E190" s="4" t="s">
        <v>73</v>
      </c>
      <c r="F190" s="4" t="s">
        <v>51</v>
      </c>
      <c r="G190" s="3" t="n">
        <v>135347</v>
      </c>
      <c r="H190" s="4" t="s">
        <v>412</v>
      </c>
      <c r="I190" s="0" t="s">
        <v>413</v>
      </c>
      <c r="J190" s="4" t="s">
        <v>23</v>
      </c>
      <c r="K190" s="4" t="s">
        <v>414</v>
      </c>
      <c r="L190" s="4" t="s">
        <v>25</v>
      </c>
      <c r="M190" s="4" t="s">
        <v>25</v>
      </c>
      <c r="N190" s="3" t="n">
        <v>10</v>
      </c>
      <c r="O190" s="3"/>
      <c r="P190" s="2" t="n">
        <v>42525</v>
      </c>
      <c r="Q190" s="2" t="n">
        <v>42579</v>
      </c>
      <c r="R190" s="0"/>
    </row>
    <row r="191" customFormat="false" ht="12.75" hidden="false" customHeight="false" outlineLevel="0" collapsed="false">
      <c r="A191" s="2" t="n">
        <v>42523.4954976852</v>
      </c>
      <c r="B191" s="3" t="n">
        <v>6989</v>
      </c>
      <c r="C191" s="4" t="s">
        <v>415</v>
      </c>
      <c r="D191" s="3" t="n">
        <v>581</v>
      </c>
      <c r="E191" s="4" t="s">
        <v>416</v>
      </c>
      <c r="F191" s="4" t="s">
        <v>20</v>
      </c>
      <c r="G191" s="3" t="n">
        <v>86079</v>
      </c>
      <c r="H191" s="4" t="s">
        <v>417</v>
      </c>
      <c r="I191" s="0" t="s">
        <v>418</v>
      </c>
      <c r="J191" s="4" t="s">
        <v>23</v>
      </c>
      <c r="K191" s="4" t="s">
        <v>419</v>
      </c>
      <c r="L191" s="4" t="s">
        <v>56</v>
      </c>
      <c r="M191" s="4" t="s">
        <v>56</v>
      </c>
      <c r="N191" s="3" t="n">
        <v>10</v>
      </c>
      <c r="O191" s="3"/>
      <c r="P191" s="2" t="n">
        <v>42551</v>
      </c>
      <c r="Q191" s="2" t="n">
        <v>42528</v>
      </c>
    </row>
    <row r="192" customFormat="false" ht="12.75" hidden="false" customHeight="false" outlineLevel="0" collapsed="false">
      <c r="A192" s="2" t="n">
        <v>42525.5723958333</v>
      </c>
      <c r="B192" s="3" t="n">
        <v>4117</v>
      </c>
      <c r="C192" s="4" t="s">
        <v>26</v>
      </c>
      <c r="D192" s="3" t="n">
        <v>726</v>
      </c>
      <c r="E192" s="4" t="s">
        <v>27</v>
      </c>
      <c r="F192" s="4" t="s">
        <v>28</v>
      </c>
      <c r="G192" s="3" t="n">
        <v>88258</v>
      </c>
      <c r="H192" s="4" t="s">
        <v>420</v>
      </c>
      <c r="I192" s="0" t="s">
        <v>421</v>
      </c>
      <c r="J192" s="4" t="s">
        <v>23</v>
      </c>
      <c r="K192" s="4" t="s">
        <v>422</v>
      </c>
      <c r="L192" s="4" t="s">
        <v>25</v>
      </c>
      <c r="M192" s="4" t="s">
        <v>25</v>
      </c>
      <c r="N192" s="3" t="n">
        <v>10</v>
      </c>
      <c r="O192" s="3"/>
      <c r="P192" s="2" t="n">
        <v>42551</v>
      </c>
      <c r="Q192" s="2" t="n">
        <v>42528</v>
      </c>
    </row>
    <row r="193" customFormat="false" ht="12.75" hidden="false" customHeight="false" outlineLevel="0" collapsed="false">
      <c r="A193" s="2" t="n">
        <v>42526.8199652778</v>
      </c>
      <c r="B193" s="3" t="n">
        <v>4311</v>
      </c>
      <c r="C193" s="4" t="s">
        <v>210</v>
      </c>
      <c r="D193" s="3" t="n">
        <v>743</v>
      </c>
      <c r="E193" s="4" t="s">
        <v>211</v>
      </c>
      <c r="G193" s="3" t="n">
        <v>131190</v>
      </c>
      <c r="H193" s="4" t="s">
        <v>199</v>
      </c>
      <c r="I193" s="0" t="s">
        <v>200</v>
      </c>
      <c r="J193" s="4" t="s">
        <v>23</v>
      </c>
      <c r="K193" s="4" t="s">
        <v>201</v>
      </c>
      <c r="L193" s="4" t="s">
        <v>56</v>
      </c>
      <c r="M193" s="4" t="s">
        <v>25</v>
      </c>
      <c r="N193" s="3" t="n">
        <v>10</v>
      </c>
      <c r="O193" s="3"/>
      <c r="P193" s="2" t="n">
        <v>42551</v>
      </c>
      <c r="Q193" s="2" t="n">
        <v>42528</v>
      </c>
    </row>
    <row r="194" customFormat="false" ht="12.75" hidden="false" customHeight="false" outlineLevel="0" collapsed="false">
      <c r="A194" s="2" t="n">
        <v>42523.4431018519</v>
      </c>
      <c r="B194" s="3" t="n">
        <v>5772</v>
      </c>
      <c r="C194" s="4" t="s">
        <v>264</v>
      </c>
      <c r="D194" s="3" t="n">
        <v>570</v>
      </c>
      <c r="E194" s="4" t="s">
        <v>125</v>
      </c>
      <c r="F194" s="4" t="s">
        <v>51</v>
      </c>
      <c r="G194" s="3" t="n">
        <v>67031</v>
      </c>
      <c r="H194" s="4" t="s">
        <v>423</v>
      </c>
      <c r="I194" s="0" t="s">
        <v>424</v>
      </c>
      <c r="J194" s="4" t="s">
        <v>23</v>
      </c>
      <c r="K194" s="4" t="s">
        <v>425</v>
      </c>
      <c r="L194" s="4" t="s">
        <v>25</v>
      </c>
      <c r="M194" s="4" t="s">
        <v>25</v>
      </c>
      <c r="N194" s="3" t="n">
        <v>10</v>
      </c>
      <c r="O194" s="3"/>
      <c r="P194" s="2" t="n">
        <v>42551</v>
      </c>
      <c r="Q194" s="2" t="n">
        <v>42531</v>
      </c>
    </row>
    <row r="195" customFormat="false" ht="12.75" hidden="false" customHeight="false" outlineLevel="0" collapsed="false">
      <c r="A195" s="2" t="n">
        <v>42521.4355787037</v>
      </c>
      <c r="B195" s="3" t="n">
        <v>4044</v>
      </c>
      <c r="C195" s="4" t="s">
        <v>133</v>
      </c>
      <c r="D195" s="3" t="n">
        <v>582</v>
      </c>
      <c r="E195" s="4" t="s">
        <v>73</v>
      </c>
      <c r="F195" s="4" t="s">
        <v>51</v>
      </c>
      <c r="G195" s="3" t="n">
        <v>66731</v>
      </c>
      <c r="H195" s="9" t="s">
        <v>426</v>
      </c>
      <c r="I195" s="10" t="s">
        <v>427</v>
      </c>
      <c r="J195" s="9" t="s">
        <v>428</v>
      </c>
      <c r="K195" s="4" t="s">
        <v>147</v>
      </c>
      <c r="L195" s="4" t="s">
        <v>25</v>
      </c>
      <c r="M195" s="4" t="s">
        <v>25</v>
      </c>
      <c r="N195" s="3" t="n">
        <v>10</v>
      </c>
      <c r="O195" s="3"/>
      <c r="P195" s="2" t="n">
        <v>42491</v>
      </c>
      <c r="Q195" s="2" t="n">
        <v>42523</v>
      </c>
    </row>
    <row r="196" customFormat="false" ht="12.75" hidden="false" customHeight="false" outlineLevel="0" collapsed="false">
      <c r="A196" s="2" t="n">
        <v>42526.7550810185</v>
      </c>
      <c r="B196" s="3" t="n">
        <v>4117</v>
      </c>
      <c r="C196" s="4" t="s">
        <v>26</v>
      </c>
      <c r="D196" s="3" t="n">
        <v>726</v>
      </c>
      <c r="E196" s="4" t="s">
        <v>27</v>
      </c>
      <c r="F196" s="4" t="s">
        <v>28</v>
      </c>
      <c r="G196" s="3" t="n">
        <v>87398</v>
      </c>
      <c r="H196" s="4" t="s">
        <v>429</v>
      </c>
      <c r="I196" s="0" t="s">
        <v>430</v>
      </c>
      <c r="J196" s="4" t="s">
        <v>23</v>
      </c>
      <c r="K196" s="4" t="s">
        <v>431</v>
      </c>
      <c r="L196" s="4" t="s">
        <v>25</v>
      </c>
      <c r="M196" s="4" t="s">
        <v>25</v>
      </c>
      <c r="N196" s="3" t="n">
        <v>10</v>
      </c>
      <c r="O196" s="3"/>
      <c r="P196" s="2" t="n">
        <v>42548</v>
      </c>
      <c r="Q196" s="2" t="n">
        <v>42528</v>
      </c>
    </row>
    <row r="197" customFormat="false" ht="12.75" hidden="false" customHeight="false" outlineLevel="0" collapsed="false">
      <c r="A197" s="2" t="n">
        <v>42522.5113541667</v>
      </c>
      <c r="B197" s="3" t="n">
        <v>9527</v>
      </c>
      <c r="C197" s="4" t="s">
        <v>432</v>
      </c>
      <c r="D197" s="3" t="n">
        <v>351</v>
      </c>
      <c r="E197" s="4" t="s">
        <v>433</v>
      </c>
      <c r="F197" s="4" t="s">
        <v>51</v>
      </c>
      <c r="G197" s="3" t="n">
        <v>105381</v>
      </c>
      <c r="H197" s="4" t="s">
        <v>434</v>
      </c>
      <c r="I197" s="0" t="s">
        <v>435</v>
      </c>
      <c r="J197" s="4" t="s">
        <v>436</v>
      </c>
      <c r="K197" s="4" t="s">
        <v>55</v>
      </c>
      <c r="L197" s="4" t="s">
        <v>25</v>
      </c>
      <c r="M197" s="4" t="s">
        <v>25</v>
      </c>
      <c r="N197" s="3" t="n">
        <v>10</v>
      </c>
      <c r="O197" s="3"/>
      <c r="P197" s="2" t="n">
        <v>42551</v>
      </c>
      <c r="Q197" s="2" t="n">
        <v>42527</v>
      </c>
    </row>
    <row r="198" customFormat="false" ht="12.75" hidden="false" customHeight="false" outlineLevel="0" collapsed="false">
      <c r="A198" s="2" t="n">
        <v>42522.5119097222</v>
      </c>
      <c r="B198" s="3" t="n">
        <v>9527</v>
      </c>
      <c r="C198" s="4" t="s">
        <v>432</v>
      </c>
      <c r="D198" s="3" t="n">
        <v>351</v>
      </c>
      <c r="E198" s="4" t="s">
        <v>433</v>
      </c>
      <c r="F198" s="4" t="s">
        <v>51</v>
      </c>
      <c r="G198" s="3" t="n">
        <v>119118</v>
      </c>
      <c r="H198" s="4" t="s">
        <v>434</v>
      </c>
      <c r="I198" s="0" t="s">
        <v>437</v>
      </c>
      <c r="J198" s="4" t="s">
        <v>54</v>
      </c>
      <c r="K198" s="4" t="s">
        <v>55</v>
      </c>
      <c r="L198" s="4" t="s">
        <v>25</v>
      </c>
      <c r="M198" s="4" t="s">
        <v>25</v>
      </c>
      <c r="N198" s="3" t="n">
        <v>10</v>
      </c>
      <c r="O198" s="3"/>
      <c r="P198" s="2" t="n">
        <v>42551</v>
      </c>
      <c r="Q198" s="2" t="n">
        <v>42527</v>
      </c>
    </row>
    <row r="199" customFormat="false" ht="12.75" hidden="false" customHeight="false" outlineLevel="0" collapsed="false">
      <c r="A199" s="2" t="n">
        <v>42521.4887037037</v>
      </c>
      <c r="B199" s="3" t="n">
        <v>4030</v>
      </c>
      <c r="C199" s="4" t="s">
        <v>49</v>
      </c>
      <c r="D199" s="3" t="n">
        <v>365</v>
      </c>
      <c r="E199" s="4" t="s">
        <v>50</v>
      </c>
      <c r="F199" s="4" t="s">
        <v>51</v>
      </c>
      <c r="G199" s="3" t="n">
        <v>41409</v>
      </c>
      <c r="H199" s="4" t="s">
        <v>438</v>
      </c>
      <c r="I199" s="0" t="s">
        <v>439</v>
      </c>
      <c r="J199" s="4" t="s">
        <v>23</v>
      </c>
      <c r="K199" s="4" t="s">
        <v>440</v>
      </c>
      <c r="L199" s="4" t="s">
        <v>56</v>
      </c>
      <c r="M199" s="4" t="s">
        <v>25</v>
      </c>
      <c r="N199" s="3" t="n">
        <v>10</v>
      </c>
      <c r="O199" s="3"/>
      <c r="P199" s="2" t="n">
        <v>42542</v>
      </c>
      <c r="Q199" s="2" t="n">
        <v>42530</v>
      </c>
    </row>
    <row r="200" customFormat="false" ht="12.75" hidden="false" customHeight="false" outlineLevel="0" collapsed="false">
      <c r="A200" s="2" t="n">
        <v>42526.3791319444</v>
      </c>
      <c r="B200" s="3" t="n">
        <v>5844</v>
      </c>
      <c r="C200" s="4" t="s">
        <v>441</v>
      </c>
      <c r="D200" s="3" t="n">
        <v>578</v>
      </c>
      <c r="E200" s="4" t="s">
        <v>442</v>
      </c>
      <c r="F200" s="4" t="s">
        <v>20</v>
      </c>
      <c r="G200" s="3" t="n">
        <v>17045</v>
      </c>
      <c r="H200" s="4" t="s">
        <v>141</v>
      </c>
      <c r="I200" s="0" t="s">
        <v>142</v>
      </c>
      <c r="J200" s="4" t="s">
        <v>23</v>
      </c>
      <c r="K200" s="4" t="s">
        <v>143</v>
      </c>
      <c r="L200" s="4" t="s">
        <v>25</v>
      </c>
      <c r="M200" s="4" t="s">
        <v>25</v>
      </c>
      <c r="N200" s="3" t="n">
        <v>10</v>
      </c>
      <c r="O200" s="3"/>
      <c r="P200" s="2" t="n">
        <v>42551</v>
      </c>
      <c r="Q200" s="2" t="n">
        <v>42528</v>
      </c>
    </row>
    <row r="201" customFormat="false" ht="12.75" hidden="false" customHeight="false" outlineLevel="0" collapsed="false">
      <c r="A201" s="2" t="n">
        <v>42521.7565856481</v>
      </c>
      <c r="B201" s="3" t="n">
        <v>5623</v>
      </c>
      <c r="C201" s="4" t="s">
        <v>108</v>
      </c>
      <c r="D201" s="3" t="n">
        <v>359</v>
      </c>
      <c r="E201" s="4" t="s">
        <v>109</v>
      </c>
      <c r="F201" s="4" t="s">
        <v>51</v>
      </c>
      <c r="G201" s="3" t="n">
        <v>17045</v>
      </c>
      <c r="H201" s="4" t="s">
        <v>141</v>
      </c>
      <c r="I201" s="0" t="s">
        <v>142</v>
      </c>
      <c r="J201" s="4" t="s">
        <v>23</v>
      </c>
      <c r="K201" s="4" t="s">
        <v>143</v>
      </c>
      <c r="L201" s="4" t="s">
        <v>25</v>
      </c>
      <c r="M201" s="4" t="s">
        <v>25</v>
      </c>
      <c r="N201" s="3" t="n">
        <v>10</v>
      </c>
      <c r="O201" s="3"/>
      <c r="P201" s="2" t="n">
        <v>42536</v>
      </c>
      <c r="Q201" s="2" t="n">
        <v>42523</v>
      </c>
    </row>
    <row r="202" customFormat="false" ht="12.75" hidden="false" customHeight="false" outlineLevel="0" collapsed="false">
      <c r="A202" s="2" t="n">
        <v>42520.557962963</v>
      </c>
      <c r="B202" s="3" t="n">
        <v>4264</v>
      </c>
      <c r="C202" s="4" t="s">
        <v>57</v>
      </c>
      <c r="D202" s="3" t="n">
        <v>337</v>
      </c>
      <c r="E202" s="4" t="s">
        <v>58</v>
      </c>
      <c r="F202" s="4" t="s">
        <v>51</v>
      </c>
      <c r="G202" s="3" t="n">
        <v>32529</v>
      </c>
      <c r="H202" s="4" t="s">
        <v>443</v>
      </c>
      <c r="I202" s="0" t="s">
        <v>444</v>
      </c>
      <c r="J202" s="4" t="s">
        <v>23</v>
      </c>
      <c r="K202" s="4" t="s">
        <v>445</v>
      </c>
      <c r="L202" s="4" t="s">
        <v>56</v>
      </c>
      <c r="M202" s="4" t="s">
        <v>25</v>
      </c>
      <c r="N202" s="3" t="n">
        <v>10</v>
      </c>
      <c r="O202" s="3"/>
      <c r="P202" s="2" t="n">
        <v>42527</v>
      </c>
      <c r="Q202" s="2" t="n">
        <v>42524</v>
      </c>
      <c r="R202" s="4" t="s">
        <v>62</v>
      </c>
    </row>
    <row r="203" customFormat="false" ht="12.75" hidden="false" customHeight="false" outlineLevel="0" collapsed="false">
      <c r="A203" s="2" t="n">
        <v>42525.7471296296</v>
      </c>
      <c r="B203" s="3" t="n">
        <v>6830</v>
      </c>
      <c r="C203" s="4" t="s">
        <v>262</v>
      </c>
      <c r="D203" s="3" t="n">
        <v>379</v>
      </c>
      <c r="E203" s="4" t="s">
        <v>263</v>
      </c>
      <c r="F203" s="4" t="s">
        <v>177</v>
      </c>
      <c r="G203" s="3" t="n">
        <v>122009</v>
      </c>
      <c r="H203" s="4" t="s">
        <v>446</v>
      </c>
      <c r="I203" s="0" t="s">
        <v>447</v>
      </c>
      <c r="J203" s="4" t="s">
        <v>32</v>
      </c>
      <c r="K203" s="4" t="s">
        <v>448</v>
      </c>
      <c r="L203" s="4" t="s">
        <v>25</v>
      </c>
      <c r="M203" s="4" t="s">
        <v>25</v>
      </c>
      <c r="N203" s="3" t="n">
        <v>10</v>
      </c>
      <c r="O203" s="3"/>
      <c r="P203" s="2" t="n">
        <v>42551</v>
      </c>
      <c r="Q203" s="2" t="n">
        <v>42534</v>
      </c>
    </row>
    <row r="204" customFormat="false" ht="12.75" hidden="false" customHeight="false" outlineLevel="0" collapsed="false">
      <c r="A204" s="2" t="n">
        <v>42525.559537037</v>
      </c>
      <c r="B204" s="3" t="n">
        <v>8929</v>
      </c>
      <c r="C204" s="4" t="s">
        <v>45</v>
      </c>
      <c r="D204" s="3" t="n">
        <v>399</v>
      </c>
      <c r="E204" s="4" t="s">
        <v>46</v>
      </c>
      <c r="F204" s="4" t="s">
        <v>36</v>
      </c>
      <c r="G204" s="3" t="n">
        <v>123845</v>
      </c>
      <c r="H204" s="4" t="s">
        <v>446</v>
      </c>
      <c r="I204" s="0" t="s">
        <v>449</v>
      </c>
      <c r="J204" s="4" t="s">
        <v>23</v>
      </c>
      <c r="K204" s="4" t="s">
        <v>448</v>
      </c>
      <c r="L204" s="4" t="s">
        <v>25</v>
      </c>
      <c r="M204" s="4" t="s">
        <v>25</v>
      </c>
      <c r="N204" s="3" t="n">
        <v>10</v>
      </c>
      <c r="O204" s="3"/>
      <c r="P204" s="2" t="n">
        <v>42536</v>
      </c>
      <c r="Q204" s="2" t="n">
        <v>42529</v>
      </c>
    </row>
    <row r="205" customFormat="false" ht="12.75" hidden="false" customHeight="false" outlineLevel="0" collapsed="false">
      <c r="A205" s="2" t="n">
        <v>42525.3842824074</v>
      </c>
      <c r="B205" s="3" t="n">
        <v>4147</v>
      </c>
      <c r="C205" s="4" t="s">
        <v>248</v>
      </c>
      <c r="D205" s="3" t="n">
        <v>582</v>
      </c>
      <c r="E205" s="4" t="s">
        <v>73</v>
      </c>
      <c r="F205" s="4" t="s">
        <v>51</v>
      </c>
      <c r="G205" s="3" t="n">
        <v>16634</v>
      </c>
      <c r="H205" s="4" t="s">
        <v>450</v>
      </c>
      <c r="I205" s="0" t="s">
        <v>451</v>
      </c>
      <c r="J205" s="4" t="s">
        <v>23</v>
      </c>
      <c r="K205" s="4" t="s">
        <v>452</v>
      </c>
      <c r="L205" s="4" t="s">
        <v>25</v>
      </c>
      <c r="M205" s="4" t="s">
        <v>25</v>
      </c>
      <c r="N205" s="3" t="n">
        <v>10</v>
      </c>
      <c r="O205" s="3"/>
      <c r="P205" s="2" t="n">
        <v>42617</v>
      </c>
      <c r="Q205" s="2" t="n">
        <v>42525</v>
      </c>
    </row>
    <row r="206" customFormat="false" ht="12.75" hidden="false" customHeight="false" outlineLevel="0" collapsed="false">
      <c r="A206" s="2" t="n">
        <v>42521.3781712963</v>
      </c>
      <c r="B206" s="3" t="n">
        <v>4311</v>
      </c>
      <c r="C206" s="4" t="s">
        <v>210</v>
      </c>
      <c r="D206" s="3" t="n">
        <v>743</v>
      </c>
      <c r="E206" s="4" t="s">
        <v>211</v>
      </c>
      <c r="G206" s="3" t="n">
        <v>933</v>
      </c>
      <c r="H206" s="4" t="s">
        <v>212</v>
      </c>
      <c r="I206" s="0" t="s">
        <v>453</v>
      </c>
      <c r="J206" s="4" t="s">
        <v>98</v>
      </c>
      <c r="K206" s="4" t="s">
        <v>454</v>
      </c>
      <c r="L206" s="4" t="s">
        <v>56</v>
      </c>
      <c r="M206" s="4" t="s">
        <v>25</v>
      </c>
      <c r="N206" s="3" t="n">
        <v>10</v>
      </c>
      <c r="O206" s="3"/>
      <c r="P206" s="2" t="n">
        <v>42551</v>
      </c>
      <c r="Q206" s="2" t="n">
        <v>42521</v>
      </c>
      <c r="R206" s="4" t="s">
        <v>215</v>
      </c>
    </row>
    <row r="207" customFormat="false" ht="12.75" hidden="false" customHeight="false" outlineLevel="0" collapsed="false">
      <c r="A207" s="2" t="n">
        <v>42520.6808564815</v>
      </c>
      <c r="B207" s="3" t="n">
        <v>6989</v>
      </c>
      <c r="C207" s="4" t="s">
        <v>415</v>
      </c>
      <c r="D207" s="3" t="n">
        <v>581</v>
      </c>
      <c r="E207" s="4" t="s">
        <v>416</v>
      </c>
      <c r="F207" s="4" t="s">
        <v>20</v>
      </c>
      <c r="G207" s="3" t="n">
        <v>15616</v>
      </c>
      <c r="H207" s="4" t="s">
        <v>455</v>
      </c>
      <c r="I207" s="0" t="s">
        <v>456</v>
      </c>
      <c r="J207" s="4" t="s">
        <v>23</v>
      </c>
      <c r="K207" s="4" t="s">
        <v>457</v>
      </c>
      <c r="L207" s="4" t="s">
        <v>56</v>
      </c>
      <c r="M207" s="4" t="s">
        <v>56</v>
      </c>
      <c r="N207" s="3" t="n">
        <v>10</v>
      </c>
      <c r="O207" s="3"/>
      <c r="P207" s="2" t="n">
        <v>42551</v>
      </c>
      <c r="Q207" s="2" t="n">
        <v>42524</v>
      </c>
    </row>
    <row r="208" customFormat="false" ht="12.75" hidden="false" customHeight="false" outlineLevel="0" collapsed="false">
      <c r="A208" s="2" t="n">
        <v>42524.8770717593</v>
      </c>
      <c r="B208" s="3" t="n">
        <v>7279</v>
      </c>
      <c r="C208" s="4" t="s">
        <v>458</v>
      </c>
      <c r="D208" s="3" t="n">
        <v>349</v>
      </c>
      <c r="E208" s="4" t="s">
        <v>459</v>
      </c>
      <c r="F208" s="4" t="s">
        <v>177</v>
      </c>
      <c r="G208" s="3" t="n">
        <v>67458</v>
      </c>
      <c r="H208" s="9" t="s">
        <v>216</v>
      </c>
      <c r="I208" s="10" t="s">
        <v>217</v>
      </c>
      <c r="J208" s="4" t="s">
        <v>23</v>
      </c>
      <c r="K208" s="9" t="s">
        <v>218</v>
      </c>
      <c r="L208" s="4" t="s">
        <v>56</v>
      </c>
      <c r="M208" s="4" t="s">
        <v>25</v>
      </c>
      <c r="N208" s="3" t="n">
        <v>10</v>
      </c>
      <c r="O208" s="3"/>
      <c r="P208" s="2" t="n">
        <v>42551</v>
      </c>
      <c r="Q208" s="2" t="n">
        <v>42527</v>
      </c>
    </row>
    <row r="209" customFormat="false" ht="12.75" hidden="false" customHeight="false" outlineLevel="0" collapsed="false">
      <c r="A209" s="2" t="n">
        <v>42524.7927546296</v>
      </c>
      <c r="B209" s="3" t="n">
        <v>5959</v>
      </c>
      <c r="C209" s="4" t="s">
        <v>460</v>
      </c>
      <c r="D209" s="3" t="n">
        <v>706</v>
      </c>
      <c r="E209" s="4" t="s">
        <v>461</v>
      </c>
      <c r="F209" s="4" t="s">
        <v>184</v>
      </c>
      <c r="G209" s="3" t="n">
        <v>67458</v>
      </c>
      <c r="H209" s="9" t="s">
        <v>216</v>
      </c>
      <c r="I209" s="10" t="s">
        <v>217</v>
      </c>
      <c r="J209" s="4" t="s">
        <v>23</v>
      </c>
      <c r="K209" s="9" t="s">
        <v>218</v>
      </c>
      <c r="L209" s="4" t="s">
        <v>25</v>
      </c>
      <c r="M209" s="4" t="s">
        <v>25</v>
      </c>
      <c r="N209" s="3" t="n">
        <v>10</v>
      </c>
      <c r="O209" s="3"/>
      <c r="P209" s="2" t="n">
        <v>42582</v>
      </c>
      <c r="Q209" s="2" t="n">
        <v>42530</v>
      </c>
      <c r="R209" s="4" t="s">
        <v>462</v>
      </c>
    </row>
    <row r="210" customFormat="false" ht="12.75" hidden="false" customHeight="false" outlineLevel="0" collapsed="false">
      <c r="A210" s="2" t="n">
        <v>42523.4458101852</v>
      </c>
      <c r="B210" s="3" t="n">
        <v>5772</v>
      </c>
      <c r="C210" s="4" t="s">
        <v>264</v>
      </c>
      <c r="D210" s="3" t="n">
        <v>570</v>
      </c>
      <c r="E210" s="4" t="s">
        <v>125</v>
      </c>
      <c r="F210" s="4" t="s">
        <v>51</v>
      </c>
      <c r="G210" s="3" t="n">
        <v>104690</v>
      </c>
      <c r="H210" s="4" t="s">
        <v>84</v>
      </c>
      <c r="I210" s="0" t="s">
        <v>85</v>
      </c>
      <c r="J210" s="4" t="s">
        <v>23</v>
      </c>
      <c r="K210" s="4" t="s">
        <v>69</v>
      </c>
      <c r="L210" s="4" t="s">
        <v>25</v>
      </c>
      <c r="M210" s="4" t="s">
        <v>25</v>
      </c>
      <c r="N210" s="3" t="n">
        <v>10</v>
      </c>
      <c r="O210" s="3"/>
      <c r="P210" s="2" t="n">
        <v>42551</v>
      </c>
      <c r="Q210" s="2" t="n">
        <v>42531</v>
      </c>
    </row>
    <row r="211" customFormat="false" ht="12.75" hidden="false" customHeight="false" outlineLevel="0" collapsed="false">
      <c r="A211" s="2" t="n">
        <v>42520.5135648148</v>
      </c>
      <c r="B211" s="3" t="n">
        <v>4044</v>
      </c>
      <c r="C211" s="4" t="s">
        <v>133</v>
      </c>
      <c r="D211" s="3" t="n">
        <v>582</v>
      </c>
      <c r="E211" s="4" t="s">
        <v>73</v>
      </c>
      <c r="F211" s="4" t="s">
        <v>51</v>
      </c>
      <c r="G211" s="3" t="n">
        <v>17060</v>
      </c>
      <c r="H211" s="4" t="s">
        <v>463</v>
      </c>
      <c r="I211" s="0" t="s">
        <v>464</v>
      </c>
      <c r="J211" s="4" t="s">
        <v>23</v>
      </c>
      <c r="K211" s="4" t="s">
        <v>465</v>
      </c>
      <c r="L211" s="4" t="s">
        <v>25</v>
      </c>
      <c r="M211" s="4" t="s">
        <v>25</v>
      </c>
      <c r="N211" s="3" t="n">
        <v>10</v>
      </c>
      <c r="O211" s="3"/>
      <c r="P211" s="2" t="n">
        <v>42491</v>
      </c>
      <c r="Q211" s="2" t="n">
        <v>42523</v>
      </c>
    </row>
    <row r="212" customFormat="false" ht="12.75" hidden="false" customHeight="false" outlineLevel="0" collapsed="false">
      <c r="A212" s="2" t="n">
        <v>42521.7205555556</v>
      </c>
      <c r="B212" s="3" t="n">
        <v>9220</v>
      </c>
      <c r="C212" s="4" t="s">
        <v>466</v>
      </c>
      <c r="D212" s="3" t="n">
        <v>377</v>
      </c>
      <c r="E212" s="4" t="s">
        <v>41</v>
      </c>
      <c r="F212" s="4" t="s">
        <v>36</v>
      </c>
      <c r="G212" s="3" t="n">
        <v>122369</v>
      </c>
      <c r="H212" s="4" t="s">
        <v>467</v>
      </c>
      <c r="I212" s="0" t="s">
        <v>468</v>
      </c>
      <c r="J212" s="4" t="s">
        <v>23</v>
      </c>
      <c r="K212" s="4" t="s">
        <v>469</v>
      </c>
      <c r="L212" s="4" t="s">
        <v>25</v>
      </c>
      <c r="M212" s="4" t="s">
        <v>25</v>
      </c>
      <c r="N212" s="3" t="n">
        <v>10</v>
      </c>
      <c r="O212" s="3"/>
      <c r="P212" s="2" t="n">
        <v>42551</v>
      </c>
      <c r="Q212" s="2" t="n">
        <v>42529</v>
      </c>
    </row>
    <row r="213" customFormat="false" ht="12.75" hidden="false" customHeight="false" outlineLevel="0" collapsed="false">
      <c r="A213" s="2" t="n">
        <v>42521.6113773148</v>
      </c>
      <c r="B213" s="3" t="n">
        <v>5521</v>
      </c>
      <c r="C213" s="4" t="s">
        <v>470</v>
      </c>
      <c r="D213" s="3" t="n">
        <v>704</v>
      </c>
      <c r="E213" s="4" t="s">
        <v>471</v>
      </c>
      <c r="F213" s="4" t="s">
        <v>184</v>
      </c>
      <c r="G213" s="3" t="n">
        <v>1902</v>
      </c>
      <c r="H213" s="4" t="s">
        <v>236</v>
      </c>
      <c r="I213" s="0" t="s">
        <v>237</v>
      </c>
      <c r="J213" s="4" t="s">
        <v>32</v>
      </c>
      <c r="K213" s="4" t="s">
        <v>126</v>
      </c>
      <c r="L213" s="4" t="s">
        <v>56</v>
      </c>
      <c r="M213" s="4" t="s">
        <v>25</v>
      </c>
      <c r="N213" s="3" t="n">
        <v>10</v>
      </c>
      <c r="O213" s="3"/>
      <c r="P213" s="2" t="n">
        <v>42543</v>
      </c>
      <c r="Q213" s="2" t="n">
        <v>42523</v>
      </c>
    </row>
    <row r="214" customFormat="false" ht="12.75" hidden="false" customHeight="false" outlineLevel="0" collapsed="false">
      <c r="A214" s="2" t="n">
        <v>42525.3844907407</v>
      </c>
      <c r="B214" s="3" t="n">
        <v>9112</v>
      </c>
      <c r="C214" s="4" t="s">
        <v>128</v>
      </c>
      <c r="D214" s="3" t="n">
        <v>371</v>
      </c>
      <c r="E214" s="4" t="s">
        <v>129</v>
      </c>
      <c r="F214" s="4" t="s">
        <v>36</v>
      </c>
      <c r="G214" s="3" t="n">
        <v>134507</v>
      </c>
      <c r="H214" s="4" t="s">
        <v>472</v>
      </c>
      <c r="I214" s="0" t="s">
        <v>473</v>
      </c>
      <c r="J214" s="4" t="s">
        <v>98</v>
      </c>
      <c r="K214" s="4" t="s">
        <v>474</v>
      </c>
      <c r="L214" s="4" t="s">
        <v>25</v>
      </c>
      <c r="M214" s="4" t="s">
        <v>25</v>
      </c>
      <c r="N214" s="3" t="n">
        <v>10</v>
      </c>
      <c r="O214" s="3"/>
      <c r="P214" s="2" t="n">
        <v>42551</v>
      </c>
      <c r="Q214" s="2" t="n">
        <v>42529</v>
      </c>
    </row>
    <row r="215" customFormat="false" ht="12.75" hidden="false" customHeight="false" outlineLevel="0" collapsed="false">
      <c r="A215" s="2" t="n">
        <v>42526.8397569444</v>
      </c>
      <c r="B215" s="3" t="n">
        <v>5959</v>
      </c>
      <c r="C215" s="4" t="s">
        <v>460</v>
      </c>
      <c r="D215" s="3" t="n">
        <v>706</v>
      </c>
      <c r="E215" s="4" t="s">
        <v>461</v>
      </c>
      <c r="F215" s="4" t="s">
        <v>184</v>
      </c>
      <c r="G215" s="3" t="n">
        <v>134507</v>
      </c>
      <c r="H215" s="4" t="s">
        <v>472</v>
      </c>
      <c r="I215" s="0" t="s">
        <v>473</v>
      </c>
      <c r="J215" s="4" t="s">
        <v>98</v>
      </c>
      <c r="K215" s="4" t="s">
        <v>474</v>
      </c>
      <c r="L215" s="4" t="s">
        <v>25</v>
      </c>
      <c r="M215" s="4" t="s">
        <v>25</v>
      </c>
      <c r="N215" s="3" t="n">
        <v>10</v>
      </c>
      <c r="O215" s="3"/>
      <c r="P215" s="2" t="n">
        <v>42551</v>
      </c>
      <c r="Q215" s="2" t="n">
        <v>42530</v>
      </c>
      <c r="R215" s="4" t="s">
        <v>475</v>
      </c>
    </row>
    <row r="216" customFormat="false" ht="12.75" hidden="false" customHeight="false" outlineLevel="0" collapsed="false">
      <c r="A216" s="2" t="n">
        <v>42520.5367592593</v>
      </c>
      <c r="B216" s="3" t="n">
        <v>6454</v>
      </c>
      <c r="C216" s="4" t="s">
        <v>70</v>
      </c>
      <c r="D216" s="3" t="n">
        <v>571</v>
      </c>
      <c r="E216" s="4" t="s">
        <v>71</v>
      </c>
      <c r="F216" s="4" t="s">
        <v>51</v>
      </c>
      <c r="G216" s="3" t="n">
        <v>52533</v>
      </c>
      <c r="H216" s="4" t="s">
        <v>476</v>
      </c>
      <c r="I216" s="0" t="s">
        <v>477</v>
      </c>
      <c r="J216" s="4" t="s">
        <v>32</v>
      </c>
      <c r="K216" s="4" t="s">
        <v>478</v>
      </c>
      <c r="L216" s="4" t="s">
        <v>25</v>
      </c>
      <c r="M216" s="4" t="s">
        <v>25</v>
      </c>
      <c r="N216" s="3" t="n">
        <v>10</v>
      </c>
      <c r="O216" s="3"/>
      <c r="P216" s="2" t="n">
        <v>42520</v>
      </c>
      <c r="Q216" s="2" t="n">
        <v>42523</v>
      </c>
    </row>
    <row r="217" customFormat="false" ht="12.75" hidden="false" customHeight="false" outlineLevel="0" collapsed="false">
      <c r="A217" s="2" t="n">
        <v>42523.5044791667</v>
      </c>
      <c r="B217" s="3" t="n">
        <v>5519</v>
      </c>
      <c r="C217" s="4" t="s">
        <v>75</v>
      </c>
      <c r="D217" s="3" t="n">
        <v>308</v>
      </c>
      <c r="E217" s="4" t="s">
        <v>76</v>
      </c>
      <c r="F217" s="4" t="s">
        <v>51</v>
      </c>
      <c r="G217" s="3" t="n">
        <v>114978</v>
      </c>
      <c r="H217" s="4" t="s">
        <v>375</v>
      </c>
      <c r="I217" s="0" t="s">
        <v>378</v>
      </c>
      <c r="J217" s="4" t="s">
        <v>23</v>
      </c>
      <c r="K217" s="4" t="s">
        <v>377</v>
      </c>
      <c r="L217" s="4" t="s">
        <v>56</v>
      </c>
      <c r="M217" s="4" t="s">
        <v>25</v>
      </c>
      <c r="N217" s="3" t="n">
        <v>10</v>
      </c>
      <c r="O217" s="3"/>
      <c r="P217" s="2" t="n">
        <v>42551</v>
      </c>
      <c r="Q217" s="2" t="n">
        <v>42527</v>
      </c>
    </row>
    <row r="218" customFormat="false" ht="12.75" hidden="false" customHeight="false" outlineLevel="0" collapsed="false">
      <c r="A218" s="2" t="n">
        <v>42526.8217939815</v>
      </c>
      <c r="B218" s="3" t="n">
        <v>4311</v>
      </c>
      <c r="C218" s="4" t="s">
        <v>210</v>
      </c>
      <c r="D218" s="3" t="n">
        <v>743</v>
      </c>
      <c r="E218" s="4" t="s">
        <v>211</v>
      </c>
      <c r="G218" s="3" t="n">
        <v>114979</v>
      </c>
      <c r="H218" s="4" t="s">
        <v>375</v>
      </c>
      <c r="I218" s="0" t="s">
        <v>376</v>
      </c>
      <c r="J218" s="4" t="s">
        <v>23</v>
      </c>
      <c r="K218" s="4" t="s">
        <v>377</v>
      </c>
      <c r="L218" s="4" t="s">
        <v>56</v>
      </c>
      <c r="M218" s="4" t="s">
        <v>25</v>
      </c>
      <c r="N218" s="3" t="n">
        <v>10</v>
      </c>
      <c r="O218" s="3"/>
      <c r="P218" s="2" t="n">
        <v>42551</v>
      </c>
      <c r="Q218" s="2" t="n">
        <v>42528</v>
      </c>
    </row>
    <row r="219" customFormat="false" ht="12.75" hidden="false" customHeight="false" outlineLevel="0" collapsed="false">
      <c r="A219" s="2" t="n">
        <v>42526.8206481482</v>
      </c>
      <c r="B219" s="3" t="n">
        <v>4311</v>
      </c>
      <c r="C219" s="4" t="s">
        <v>210</v>
      </c>
      <c r="D219" s="3" t="n">
        <v>743</v>
      </c>
      <c r="E219" s="4" t="s">
        <v>211</v>
      </c>
      <c r="G219" s="3" t="n">
        <v>105893</v>
      </c>
      <c r="H219" s="4" t="s">
        <v>479</v>
      </c>
      <c r="I219" s="0" t="s">
        <v>480</v>
      </c>
      <c r="J219" s="4" t="s">
        <v>23</v>
      </c>
      <c r="K219" s="4" t="s">
        <v>481</v>
      </c>
      <c r="L219" s="4" t="s">
        <v>56</v>
      </c>
      <c r="M219" s="4" t="s">
        <v>25</v>
      </c>
      <c r="N219" s="3" t="n">
        <v>10</v>
      </c>
      <c r="O219" s="3"/>
      <c r="P219" s="2" t="n">
        <v>42551</v>
      </c>
      <c r="Q219" s="2" t="n">
        <v>42528</v>
      </c>
    </row>
    <row r="220" customFormat="false" ht="12.75" hidden="false" customHeight="false" outlineLevel="0" collapsed="false">
      <c r="A220" s="2" t="n">
        <v>42524.6728472222</v>
      </c>
      <c r="B220" s="3" t="n">
        <v>4117</v>
      </c>
      <c r="C220" s="4" t="s">
        <v>26</v>
      </c>
      <c r="D220" s="3" t="n">
        <v>726</v>
      </c>
      <c r="E220" s="4" t="s">
        <v>27</v>
      </c>
      <c r="F220" s="4" t="s">
        <v>28</v>
      </c>
      <c r="G220" s="3" t="n">
        <v>31440</v>
      </c>
      <c r="H220" s="4" t="s">
        <v>482</v>
      </c>
      <c r="I220" s="0" t="s">
        <v>483</v>
      </c>
      <c r="J220" s="4" t="s">
        <v>23</v>
      </c>
      <c r="K220" s="4" t="s">
        <v>118</v>
      </c>
      <c r="L220" s="4" t="s">
        <v>25</v>
      </c>
      <c r="M220" s="4" t="s">
        <v>25</v>
      </c>
      <c r="N220" s="3" t="n">
        <v>10</v>
      </c>
      <c r="O220" s="3"/>
      <c r="P220" s="2" t="n">
        <v>42550</v>
      </c>
      <c r="Q220" s="2" t="n">
        <v>42535</v>
      </c>
    </row>
    <row r="221" customFormat="false" ht="12.75" hidden="false" customHeight="false" outlineLevel="0" collapsed="false">
      <c r="A221" s="2" t="n">
        <v>42522.5544675926</v>
      </c>
      <c r="B221" s="3" t="n">
        <v>7279</v>
      </c>
      <c r="C221" s="4" t="s">
        <v>458</v>
      </c>
      <c r="D221" s="3" t="n">
        <v>349</v>
      </c>
      <c r="E221" s="4" t="s">
        <v>459</v>
      </c>
      <c r="F221" s="4" t="s">
        <v>177</v>
      </c>
      <c r="G221" s="3" t="n">
        <v>138325</v>
      </c>
      <c r="H221" s="4" t="s">
        <v>484</v>
      </c>
      <c r="I221" s="0" t="s">
        <v>485</v>
      </c>
      <c r="J221" s="4" t="s">
        <v>32</v>
      </c>
      <c r="K221" s="4" t="s">
        <v>486</v>
      </c>
      <c r="L221" s="4" t="s">
        <v>56</v>
      </c>
      <c r="M221" s="4" t="s">
        <v>25</v>
      </c>
      <c r="N221" s="3" t="n">
        <v>10</v>
      </c>
      <c r="O221" s="3"/>
      <c r="P221" s="2" t="n">
        <v>42551</v>
      </c>
      <c r="Q221" s="2" t="n">
        <v>42527</v>
      </c>
    </row>
    <row r="222" customFormat="false" ht="12.75" hidden="false" customHeight="false" outlineLevel="0" collapsed="false">
      <c r="A222" s="2" t="n">
        <v>42523.4456134259</v>
      </c>
      <c r="B222" s="3" t="n">
        <v>5772</v>
      </c>
      <c r="C222" s="4" t="s">
        <v>264</v>
      </c>
      <c r="D222" s="3" t="n">
        <v>570</v>
      </c>
      <c r="E222" s="4" t="s">
        <v>125</v>
      </c>
      <c r="F222" s="4" t="s">
        <v>51</v>
      </c>
      <c r="G222" s="3" t="n">
        <v>94966</v>
      </c>
      <c r="H222" s="4" t="s">
        <v>487</v>
      </c>
      <c r="I222" s="0" t="s">
        <v>488</v>
      </c>
      <c r="J222" s="4" t="s">
        <v>32</v>
      </c>
      <c r="K222" s="4" t="s">
        <v>489</v>
      </c>
      <c r="L222" s="4" t="s">
        <v>25</v>
      </c>
      <c r="M222" s="4" t="s">
        <v>25</v>
      </c>
      <c r="N222" s="3" t="n">
        <v>10</v>
      </c>
      <c r="O222" s="3"/>
      <c r="P222" s="2" t="n">
        <v>42551</v>
      </c>
      <c r="Q222" s="2" t="n">
        <v>42531</v>
      </c>
    </row>
    <row r="223" customFormat="false" ht="12.75" hidden="false" customHeight="false" outlineLevel="0" collapsed="false">
      <c r="A223" s="2" t="n">
        <v>42523.8949074074</v>
      </c>
      <c r="B223" s="3" t="n">
        <v>7583</v>
      </c>
      <c r="C223" s="4" t="s">
        <v>490</v>
      </c>
      <c r="D223" s="3" t="n">
        <v>343</v>
      </c>
      <c r="E223" s="4" t="s">
        <v>491</v>
      </c>
      <c r="F223" s="4" t="s">
        <v>51</v>
      </c>
      <c r="G223" s="3" t="n">
        <v>63459</v>
      </c>
      <c r="H223" s="4" t="s">
        <v>492</v>
      </c>
      <c r="I223" s="0" t="s">
        <v>493</v>
      </c>
      <c r="J223" s="4" t="s">
        <v>32</v>
      </c>
      <c r="K223" s="4" t="s">
        <v>494</v>
      </c>
      <c r="L223" s="4" t="s">
        <v>25</v>
      </c>
      <c r="M223" s="4" t="s">
        <v>25</v>
      </c>
      <c r="N223" s="3" t="n">
        <v>10</v>
      </c>
      <c r="O223" s="3"/>
      <c r="P223" s="2" t="n">
        <v>42551</v>
      </c>
      <c r="Q223" s="2" t="n">
        <v>42551</v>
      </c>
    </row>
    <row r="224" customFormat="false" ht="12.75" hidden="false" customHeight="false" outlineLevel="0" collapsed="false">
      <c r="A224" s="2" t="n">
        <v>42521.5203935185</v>
      </c>
      <c r="B224" s="3" t="n">
        <v>4030</v>
      </c>
      <c r="C224" s="4" t="s">
        <v>49</v>
      </c>
      <c r="D224" s="3" t="n">
        <v>365</v>
      </c>
      <c r="E224" s="4" t="s">
        <v>50</v>
      </c>
      <c r="F224" s="4" t="s">
        <v>51</v>
      </c>
      <c r="G224" s="3" t="n">
        <v>140426</v>
      </c>
      <c r="H224" s="4" t="s">
        <v>495</v>
      </c>
      <c r="I224" s="0" t="s">
        <v>496</v>
      </c>
      <c r="J224" s="4" t="s">
        <v>23</v>
      </c>
      <c r="K224" s="4" t="s">
        <v>95</v>
      </c>
      <c r="L224" s="4" t="s">
        <v>56</v>
      </c>
      <c r="M224" s="4" t="s">
        <v>25</v>
      </c>
      <c r="N224" s="3" t="n">
        <v>10</v>
      </c>
      <c r="O224" s="3"/>
      <c r="P224" s="2" t="n">
        <v>42542</v>
      </c>
      <c r="Q224" s="2" t="n">
        <v>42530</v>
      </c>
    </row>
    <row r="225" customFormat="false" ht="12.75" hidden="false" customHeight="false" outlineLevel="0" collapsed="false">
      <c r="A225" s="2" t="n">
        <v>42524.843125</v>
      </c>
      <c r="B225" s="3" t="n">
        <v>6456</v>
      </c>
      <c r="C225" s="4" t="s">
        <v>497</v>
      </c>
      <c r="D225" s="3" t="n">
        <v>727</v>
      </c>
      <c r="E225" s="4" t="s">
        <v>498</v>
      </c>
      <c r="F225" s="4" t="s">
        <v>184</v>
      </c>
      <c r="G225" s="3" t="n">
        <v>117370</v>
      </c>
      <c r="H225" s="4" t="s">
        <v>499</v>
      </c>
      <c r="I225" s="0" t="s">
        <v>500</v>
      </c>
      <c r="J225" s="4" t="s">
        <v>23</v>
      </c>
      <c r="K225" s="4" t="s">
        <v>501</v>
      </c>
      <c r="L225" s="4" t="s">
        <v>25</v>
      </c>
      <c r="M225" s="4" t="s">
        <v>25</v>
      </c>
      <c r="N225" s="3" t="n">
        <v>10</v>
      </c>
      <c r="O225" s="3"/>
      <c r="P225" s="2" t="n">
        <v>42544</v>
      </c>
      <c r="Q225" s="2" t="n">
        <v>42530</v>
      </c>
    </row>
    <row r="226" customFormat="false" ht="12.75" hidden="false" customHeight="false" outlineLevel="0" collapsed="false">
      <c r="A226" s="2" t="n">
        <v>42525.6086111111</v>
      </c>
      <c r="B226" s="3" t="n">
        <v>8785</v>
      </c>
      <c r="C226" s="4" t="s">
        <v>502</v>
      </c>
      <c r="D226" s="3" t="n">
        <v>723</v>
      </c>
      <c r="E226" s="4" t="s">
        <v>503</v>
      </c>
      <c r="F226" s="4" t="s">
        <v>36</v>
      </c>
      <c r="G226" s="3" t="n">
        <v>117370</v>
      </c>
      <c r="H226" s="4" t="s">
        <v>499</v>
      </c>
      <c r="I226" s="0" t="s">
        <v>500</v>
      </c>
      <c r="J226" s="4" t="s">
        <v>23</v>
      </c>
      <c r="K226" s="4" t="s">
        <v>501</v>
      </c>
      <c r="L226" s="4" t="s">
        <v>25</v>
      </c>
      <c r="M226" s="4" t="s">
        <v>25</v>
      </c>
      <c r="N226" s="3" t="n">
        <v>10</v>
      </c>
      <c r="O226" s="3"/>
      <c r="P226" s="2" t="n">
        <v>42536</v>
      </c>
      <c r="Q226" s="2" t="n">
        <v>42529</v>
      </c>
    </row>
    <row r="227" customFormat="false" ht="12.75" hidden="false" customHeight="false" outlineLevel="0" collapsed="false">
      <c r="A227" s="2" t="n">
        <v>42523.4991666667</v>
      </c>
      <c r="B227" s="3" t="n">
        <v>5519</v>
      </c>
      <c r="C227" s="4" t="s">
        <v>75</v>
      </c>
      <c r="D227" s="3" t="n">
        <v>308</v>
      </c>
      <c r="E227" s="4" t="s">
        <v>76</v>
      </c>
      <c r="F227" s="4" t="s">
        <v>51</v>
      </c>
      <c r="G227" s="3" t="n">
        <v>949</v>
      </c>
      <c r="H227" s="4" t="s">
        <v>249</v>
      </c>
      <c r="I227" s="0" t="s">
        <v>250</v>
      </c>
      <c r="J227" s="4" t="s">
        <v>98</v>
      </c>
      <c r="K227" s="4" t="s">
        <v>251</v>
      </c>
      <c r="L227" s="4" t="s">
        <v>56</v>
      </c>
      <c r="M227" s="4" t="s">
        <v>25</v>
      </c>
      <c r="N227" s="3" t="n">
        <v>10</v>
      </c>
      <c r="O227" s="3"/>
      <c r="P227" s="2" t="n">
        <v>42551</v>
      </c>
      <c r="Q227" s="2" t="n">
        <v>42527</v>
      </c>
    </row>
    <row r="228" customFormat="false" ht="12.75" hidden="false" customHeight="false" outlineLevel="0" collapsed="false">
      <c r="A228" s="2" t="n">
        <v>42520.624375</v>
      </c>
      <c r="B228" s="3" t="n">
        <v>4549</v>
      </c>
      <c r="C228" s="4" t="s">
        <v>504</v>
      </c>
      <c r="D228" s="3" t="n">
        <v>742</v>
      </c>
      <c r="E228" s="4" t="s">
        <v>333</v>
      </c>
      <c r="G228" s="3" t="n">
        <v>82243</v>
      </c>
      <c r="H228" s="4" t="s">
        <v>505</v>
      </c>
      <c r="I228" s="0" t="s">
        <v>506</v>
      </c>
      <c r="J228" s="4" t="s">
        <v>23</v>
      </c>
      <c r="K228" s="4" t="s">
        <v>507</v>
      </c>
      <c r="L228" s="4" t="s">
        <v>25</v>
      </c>
      <c r="M228" s="4" t="s">
        <v>25</v>
      </c>
      <c r="N228" s="3" t="n">
        <v>10</v>
      </c>
      <c r="O228" s="3"/>
      <c r="P228" s="2" t="n">
        <v>42524</v>
      </c>
      <c r="Q228" s="2" t="n">
        <v>42527</v>
      </c>
    </row>
    <row r="229" customFormat="false" ht="12.75" hidden="false" customHeight="false" outlineLevel="0" collapsed="false">
      <c r="A229" s="2" t="n">
        <v>42521.7201273148</v>
      </c>
      <c r="B229" s="3" t="n">
        <v>9220</v>
      </c>
      <c r="C229" s="4" t="s">
        <v>466</v>
      </c>
      <c r="D229" s="3" t="n">
        <v>377</v>
      </c>
      <c r="E229" s="4" t="s">
        <v>41</v>
      </c>
      <c r="F229" s="4" t="s">
        <v>36</v>
      </c>
      <c r="G229" s="3" t="n">
        <v>122367</v>
      </c>
      <c r="H229" s="4" t="s">
        <v>508</v>
      </c>
      <c r="I229" s="0" t="s">
        <v>468</v>
      </c>
      <c r="J229" s="4" t="s">
        <v>23</v>
      </c>
      <c r="K229" s="4" t="s">
        <v>469</v>
      </c>
      <c r="L229" s="4" t="s">
        <v>25</v>
      </c>
      <c r="M229" s="4" t="s">
        <v>25</v>
      </c>
      <c r="N229" s="3" t="n">
        <v>10</v>
      </c>
      <c r="O229" s="3"/>
      <c r="P229" s="2" t="n">
        <v>42551</v>
      </c>
      <c r="Q229" s="2" t="n">
        <v>42529</v>
      </c>
    </row>
    <row r="230" customFormat="false" ht="12.75" hidden="false" customHeight="false" outlineLevel="0" collapsed="false">
      <c r="A230" s="2" t="n">
        <v>42521.3884143519</v>
      </c>
      <c r="B230" s="3" t="n">
        <v>8798</v>
      </c>
      <c r="C230" s="4" t="s">
        <v>194</v>
      </c>
      <c r="D230" s="3" t="n">
        <v>357</v>
      </c>
      <c r="E230" s="4" t="s">
        <v>195</v>
      </c>
      <c r="F230" s="4" t="s">
        <v>184</v>
      </c>
      <c r="G230" s="3" t="n">
        <v>9411</v>
      </c>
      <c r="H230" s="4" t="s">
        <v>509</v>
      </c>
      <c r="I230" s="0" t="s">
        <v>510</v>
      </c>
      <c r="J230" s="4" t="s">
        <v>23</v>
      </c>
      <c r="K230" s="4" t="s">
        <v>511</v>
      </c>
      <c r="L230" s="4" t="s">
        <v>56</v>
      </c>
      <c r="M230" s="4" t="s">
        <v>25</v>
      </c>
      <c r="N230" s="3" t="n">
        <v>10</v>
      </c>
      <c r="O230" s="3"/>
      <c r="P230" s="2" t="n">
        <v>42551</v>
      </c>
      <c r="Q230" s="2" t="n">
        <v>42523</v>
      </c>
    </row>
    <row r="231" customFormat="false" ht="12.75" hidden="false" customHeight="false" outlineLevel="0" collapsed="false">
      <c r="A231" s="2" t="n">
        <v>42522.5624652778</v>
      </c>
      <c r="B231" s="3" t="n">
        <v>4518</v>
      </c>
      <c r="C231" s="4" t="s">
        <v>512</v>
      </c>
      <c r="D231" s="3" t="n">
        <v>734</v>
      </c>
      <c r="E231" s="4" t="s">
        <v>513</v>
      </c>
      <c r="F231" s="4" t="s">
        <v>177</v>
      </c>
      <c r="G231" s="3" t="n">
        <v>130134</v>
      </c>
      <c r="H231" s="4" t="s">
        <v>514</v>
      </c>
      <c r="I231" s="0" t="s">
        <v>515</v>
      </c>
      <c r="J231" s="4" t="s">
        <v>23</v>
      </c>
      <c r="K231" s="4" t="s">
        <v>297</v>
      </c>
      <c r="L231" s="4" t="s">
        <v>25</v>
      </c>
      <c r="M231" s="4" t="s">
        <v>25</v>
      </c>
      <c r="N231" s="3" t="n">
        <v>10</v>
      </c>
      <c r="O231" s="3"/>
      <c r="P231" s="2" t="n">
        <v>42542</v>
      </c>
      <c r="Q231" s="2" t="n">
        <v>42530</v>
      </c>
    </row>
    <row r="232" customFormat="false" ht="12.75" hidden="false" customHeight="false" outlineLevel="0" collapsed="false">
      <c r="A232" s="2" t="n">
        <v>42525.8395138889</v>
      </c>
      <c r="B232" s="3" t="n">
        <v>4246</v>
      </c>
      <c r="C232" s="4" t="s">
        <v>516</v>
      </c>
      <c r="D232" s="3" t="n">
        <v>391</v>
      </c>
      <c r="E232" s="4" t="s">
        <v>176</v>
      </c>
      <c r="F232" s="4" t="s">
        <v>177</v>
      </c>
      <c r="G232" s="3" t="n">
        <v>28084</v>
      </c>
      <c r="H232" s="4" t="s">
        <v>517</v>
      </c>
      <c r="I232" s="0" t="s">
        <v>518</v>
      </c>
      <c r="J232" s="4" t="s">
        <v>23</v>
      </c>
      <c r="K232" s="4" t="s">
        <v>519</v>
      </c>
      <c r="L232" s="4" t="s">
        <v>25</v>
      </c>
      <c r="M232" s="4" t="s">
        <v>25</v>
      </c>
      <c r="N232" s="3" t="n">
        <v>10</v>
      </c>
      <c r="O232" s="3"/>
      <c r="P232" s="2" t="n">
        <v>42551</v>
      </c>
      <c r="Q232" s="2" t="n">
        <v>42527</v>
      </c>
    </row>
    <row r="233" customFormat="false" ht="12.75" hidden="false" customHeight="false" outlineLevel="0" collapsed="false">
      <c r="A233" s="2" t="n">
        <v>42523.6920138889</v>
      </c>
      <c r="B233" s="3" t="n">
        <v>9731</v>
      </c>
      <c r="C233" s="4" t="s">
        <v>520</v>
      </c>
      <c r="D233" s="3" t="n">
        <v>704</v>
      </c>
      <c r="E233" s="4" t="s">
        <v>471</v>
      </c>
      <c r="F233" s="4" t="s">
        <v>184</v>
      </c>
      <c r="G233" s="3" t="n">
        <v>30031</v>
      </c>
      <c r="H233" s="4" t="s">
        <v>521</v>
      </c>
      <c r="I233" s="0" t="s">
        <v>94</v>
      </c>
      <c r="J233" s="4" t="s">
        <v>23</v>
      </c>
      <c r="K233" s="4" t="s">
        <v>522</v>
      </c>
      <c r="L233" s="4" t="s">
        <v>25</v>
      </c>
      <c r="M233" s="4" t="s">
        <v>25</v>
      </c>
      <c r="N233" s="3" t="n">
        <v>10</v>
      </c>
      <c r="O233" s="3"/>
      <c r="P233" s="2" t="n">
        <v>42551</v>
      </c>
      <c r="Q233" s="2" t="n">
        <v>42530</v>
      </c>
    </row>
    <row r="234" customFormat="false" ht="12.75" hidden="false" customHeight="false" outlineLevel="0" collapsed="false">
      <c r="A234" s="2" t="n">
        <v>42520.4492361111</v>
      </c>
      <c r="B234" s="3" t="n">
        <v>4028</v>
      </c>
      <c r="C234" s="4" t="s">
        <v>281</v>
      </c>
      <c r="D234" s="3" t="n">
        <v>719</v>
      </c>
      <c r="E234" s="4" t="s">
        <v>253</v>
      </c>
      <c r="F234" s="4" t="s">
        <v>36</v>
      </c>
      <c r="G234" s="3" t="n">
        <v>126012</v>
      </c>
      <c r="H234" s="4" t="s">
        <v>259</v>
      </c>
      <c r="I234" s="0" t="s">
        <v>260</v>
      </c>
      <c r="J234" s="4" t="s">
        <v>23</v>
      </c>
      <c r="K234" s="4" t="s">
        <v>261</v>
      </c>
      <c r="L234" s="4" t="s">
        <v>25</v>
      </c>
      <c r="M234" s="4" t="s">
        <v>25</v>
      </c>
      <c r="N234" s="3" t="n">
        <v>10</v>
      </c>
      <c r="O234" s="3"/>
      <c r="P234" s="2" t="n">
        <v>42551</v>
      </c>
      <c r="Q234" s="2" t="n">
        <v>42522</v>
      </c>
    </row>
    <row r="235" customFormat="false" ht="12.75" hidden="false" customHeight="false" outlineLevel="0" collapsed="false">
      <c r="A235" s="2" t="n">
        <v>42521.9067824074</v>
      </c>
      <c r="B235" s="3" t="n">
        <v>5959</v>
      </c>
      <c r="C235" s="4" t="s">
        <v>460</v>
      </c>
      <c r="D235" s="3" t="n">
        <v>706</v>
      </c>
      <c r="E235" s="4" t="s">
        <v>461</v>
      </c>
      <c r="F235" s="4" t="s">
        <v>184</v>
      </c>
      <c r="G235" s="3" t="n">
        <v>134167</v>
      </c>
      <c r="H235" s="4" t="s">
        <v>523</v>
      </c>
      <c r="I235" s="0" t="s">
        <v>22</v>
      </c>
      <c r="J235" s="4" t="s">
        <v>23</v>
      </c>
      <c r="K235" s="4" t="s">
        <v>524</v>
      </c>
      <c r="L235" s="4" t="s">
        <v>25</v>
      </c>
      <c r="M235" s="4" t="s">
        <v>25</v>
      </c>
      <c r="N235" s="3" t="n">
        <v>10</v>
      </c>
      <c r="O235" s="3"/>
      <c r="P235" s="2" t="n">
        <v>42551</v>
      </c>
      <c r="Q235" s="2" t="n">
        <v>42530</v>
      </c>
      <c r="R235" s="4" t="s">
        <v>475</v>
      </c>
    </row>
    <row r="236" customFormat="false" ht="12.75" hidden="false" customHeight="false" outlineLevel="0" collapsed="false">
      <c r="A236" s="2" t="n">
        <v>42525.4362615741</v>
      </c>
      <c r="B236" s="3" t="n">
        <v>8354</v>
      </c>
      <c r="C236" s="4" t="s">
        <v>304</v>
      </c>
      <c r="D236" s="3" t="n">
        <v>716</v>
      </c>
      <c r="E236" s="4" t="s">
        <v>181</v>
      </c>
      <c r="F236" s="4" t="s">
        <v>36</v>
      </c>
      <c r="G236" s="3" t="n">
        <v>134167</v>
      </c>
      <c r="H236" s="4" t="s">
        <v>523</v>
      </c>
      <c r="I236" s="0" t="s">
        <v>22</v>
      </c>
      <c r="J236" s="4" t="s">
        <v>23</v>
      </c>
      <c r="K236" s="4" t="s">
        <v>524</v>
      </c>
      <c r="L236" s="4" t="s">
        <v>25</v>
      </c>
      <c r="M236" s="4" t="s">
        <v>25</v>
      </c>
      <c r="N236" s="3" t="n">
        <v>10</v>
      </c>
      <c r="O236" s="3"/>
      <c r="P236" s="2" t="n">
        <v>42582</v>
      </c>
      <c r="Q236" s="2" t="n">
        <v>42529</v>
      </c>
    </row>
    <row r="237" customFormat="false" ht="12.75" hidden="false" customHeight="false" outlineLevel="0" collapsed="false">
      <c r="A237" s="2" t="n">
        <v>42525.4550115741</v>
      </c>
      <c r="B237" s="3" t="n">
        <v>8733</v>
      </c>
      <c r="C237" s="4" t="s">
        <v>525</v>
      </c>
      <c r="D237" s="3" t="n">
        <v>741</v>
      </c>
      <c r="E237" s="9" t="s">
        <v>225</v>
      </c>
      <c r="G237" s="3" t="n">
        <v>125563</v>
      </c>
      <c r="H237" s="4" t="s">
        <v>526</v>
      </c>
      <c r="I237" s="0" t="s">
        <v>527</v>
      </c>
      <c r="J237" s="4" t="s">
        <v>23</v>
      </c>
      <c r="K237" s="4" t="s">
        <v>528</v>
      </c>
      <c r="L237" s="4" t="s">
        <v>25</v>
      </c>
      <c r="M237" s="4" t="s">
        <v>25</v>
      </c>
      <c r="N237" s="3" t="n">
        <v>10</v>
      </c>
      <c r="O237" s="3"/>
      <c r="P237" s="2" t="n">
        <v>42551</v>
      </c>
      <c r="Q237" s="2" t="n">
        <v>42535</v>
      </c>
    </row>
    <row r="238" customFormat="false" ht="12.75" hidden="false" customHeight="false" outlineLevel="0" collapsed="false">
      <c r="A238" s="2" t="n">
        <v>42523.4434606481</v>
      </c>
      <c r="B238" s="3" t="n">
        <v>5519</v>
      </c>
      <c r="C238" s="4" t="s">
        <v>75</v>
      </c>
      <c r="D238" s="3" t="n">
        <v>308</v>
      </c>
      <c r="E238" s="4" t="s">
        <v>76</v>
      </c>
      <c r="F238" s="4" t="s">
        <v>51</v>
      </c>
      <c r="G238" s="3" t="n">
        <v>124132</v>
      </c>
      <c r="H238" s="4" t="s">
        <v>529</v>
      </c>
      <c r="I238" s="0" t="s">
        <v>530</v>
      </c>
      <c r="J238" s="4" t="s">
        <v>23</v>
      </c>
      <c r="K238" s="4" t="s">
        <v>531</v>
      </c>
      <c r="L238" s="4" t="s">
        <v>25</v>
      </c>
      <c r="M238" s="4" t="s">
        <v>25</v>
      </c>
      <c r="N238" s="3" t="n">
        <v>10</v>
      </c>
      <c r="O238" s="3"/>
      <c r="P238" s="2" t="n">
        <v>42551</v>
      </c>
      <c r="Q238" s="2" t="n">
        <v>42527</v>
      </c>
    </row>
    <row r="239" customFormat="false" ht="12.75" hidden="false" customHeight="false" outlineLevel="0" collapsed="false">
      <c r="A239" s="2" t="n">
        <v>42523.5361574074</v>
      </c>
      <c r="B239" s="3" t="n">
        <v>6989</v>
      </c>
      <c r="C239" s="4" t="s">
        <v>415</v>
      </c>
      <c r="D239" s="3" t="n">
        <v>581</v>
      </c>
      <c r="E239" s="4" t="s">
        <v>416</v>
      </c>
      <c r="F239" s="4" t="s">
        <v>20</v>
      </c>
      <c r="G239" s="3" t="n">
        <v>86114</v>
      </c>
      <c r="H239" s="4" t="s">
        <v>532</v>
      </c>
      <c r="I239" s="0" t="s">
        <v>418</v>
      </c>
      <c r="J239" s="4" t="s">
        <v>23</v>
      </c>
      <c r="K239" s="4" t="s">
        <v>533</v>
      </c>
      <c r="L239" s="4" t="s">
        <v>56</v>
      </c>
      <c r="M239" s="4" t="s">
        <v>25</v>
      </c>
      <c r="N239" s="3" t="n">
        <v>10</v>
      </c>
      <c r="O239" s="3"/>
      <c r="P239" s="2" t="n">
        <v>42551</v>
      </c>
      <c r="Q239" s="2" t="n">
        <v>42528</v>
      </c>
    </row>
    <row r="240" customFormat="false" ht="12.75" hidden="false" customHeight="false" outlineLevel="0" collapsed="false">
      <c r="A240" s="5" t="n">
        <v>42521.8245138889</v>
      </c>
      <c r="B240" s="6" t="n">
        <v>5471</v>
      </c>
      <c r="C240" s="7" t="s">
        <v>534</v>
      </c>
      <c r="D240" s="6" t="n">
        <v>571</v>
      </c>
      <c r="E240" s="7" t="s">
        <v>71</v>
      </c>
      <c r="F240" s="7" t="s">
        <v>51</v>
      </c>
      <c r="G240" s="6" t="n">
        <v>43703</v>
      </c>
      <c r="H240" s="7" t="s">
        <v>535</v>
      </c>
      <c r="I240" s="8" t="s">
        <v>536</v>
      </c>
      <c r="J240" s="7" t="s">
        <v>98</v>
      </c>
      <c r="K240" s="7" t="s">
        <v>537</v>
      </c>
      <c r="L240" s="7" t="s">
        <v>25</v>
      </c>
      <c r="M240" s="7" t="s">
        <v>25</v>
      </c>
      <c r="N240" s="6" t="n">
        <v>10</v>
      </c>
      <c r="O240" s="6"/>
      <c r="P240" s="5" t="n">
        <v>42527</v>
      </c>
      <c r="Q240" s="5" t="n">
        <v>42551</v>
      </c>
      <c r="R240" s="8"/>
    </row>
    <row r="241" customFormat="false" ht="12.75" hidden="false" customHeight="false" outlineLevel="0" collapsed="false">
      <c r="A241" s="2" t="n">
        <v>42524.7963078704</v>
      </c>
      <c r="B241" s="3" t="n">
        <v>6989</v>
      </c>
      <c r="C241" s="4" t="s">
        <v>415</v>
      </c>
      <c r="D241" s="3" t="n">
        <v>581</v>
      </c>
      <c r="E241" s="4" t="s">
        <v>416</v>
      </c>
      <c r="F241" s="4" t="s">
        <v>20</v>
      </c>
      <c r="G241" s="3" t="n">
        <v>11132</v>
      </c>
      <c r="H241" s="4" t="s">
        <v>538</v>
      </c>
      <c r="I241" s="0" t="s">
        <v>138</v>
      </c>
      <c r="J241" s="4" t="s">
        <v>32</v>
      </c>
      <c r="K241" s="4" t="s">
        <v>539</v>
      </c>
      <c r="L241" s="4" t="s">
        <v>25</v>
      </c>
      <c r="M241" s="4" t="s">
        <v>25</v>
      </c>
      <c r="N241" s="3" t="n">
        <v>10</v>
      </c>
      <c r="O241" s="3"/>
      <c r="P241" s="2" t="n">
        <v>42543</v>
      </c>
      <c r="Q241" s="2" t="n">
        <v>42528</v>
      </c>
    </row>
    <row r="242" s="8" customFormat="true" ht="12.75" hidden="false" customHeight="false" outlineLevel="0" collapsed="false">
      <c r="A242" s="2" t="n">
        <v>42525.4340625</v>
      </c>
      <c r="B242" s="3" t="n">
        <v>8354</v>
      </c>
      <c r="C242" s="4" t="s">
        <v>304</v>
      </c>
      <c r="D242" s="3" t="n">
        <v>716</v>
      </c>
      <c r="E242" s="4" t="s">
        <v>181</v>
      </c>
      <c r="F242" s="4" t="s">
        <v>36</v>
      </c>
      <c r="G242" s="3" t="n">
        <v>84174</v>
      </c>
      <c r="H242" s="4" t="s">
        <v>155</v>
      </c>
      <c r="I242" s="0" t="s">
        <v>156</v>
      </c>
      <c r="J242" s="4" t="s">
        <v>23</v>
      </c>
      <c r="K242" s="4" t="s">
        <v>118</v>
      </c>
      <c r="L242" s="4" t="s">
        <v>25</v>
      </c>
      <c r="M242" s="4" t="s">
        <v>25</v>
      </c>
      <c r="N242" s="3" t="n">
        <v>10</v>
      </c>
      <c r="O242" s="3"/>
      <c r="P242" s="2" t="n">
        <v>42582</v>
      </c>
      <c r="Q242" s="2" t="n">
        <v>42529</v>
      </c>
      <c r="R242" s="0"/>
    </row>
    <row r="243" customFormat="false" ht="12.75" hidden="false" customHeight="false" outlineLevel="0" collapsed="false">
      <c r="A243" s="2" t="n">
        <v>42525.6065393519</v>
      </c>
      <c r="B243" s="3" t="n">
        <v>8785</v>
      </c>
      <c r="C243" s="4" t="s">
        <v>502</v>
      </c>
      <c r="D243" s="3" t="n">
        <v>723</v>
      </c>
      <c r="E243" s="4" t="s">
        <v>503</v>
      </c>
      <c r="F243" s="4" t="s">
        <v>36</v>
      </c>
      <c r="G243" s="3" t="n">
        <v>14619</v>
      </c>
      <c r="H243" s="4" t="s">
        <v>540</v>
      </c>
      <c r="I243" s="0" t="s">
        <v>541</v>
      </c>
      <c r="J243" s="4" t="s">
        <v>32</v>
      </c>
      <c r="K243" s="4" t="s">
        <v>539</v>
      </c>
      <c r="L243" s="4" t="s">
        <v>25</v>
      </c>
      <c r="M243" s="4" t="s">
        <v>25</v>
      </c>
      <c r="N243" s="3" t="n">
        <v>10</v>
      </c>
      <c r="O243" s="3"/>
      <c r="P243" s="2" t="n">
        <v>42536</v>
      </c>
      <c r="Q243" s="2" t="n">
        <v>42529</v>
      </c>
      <c r="R243" s="4" t="s">
        <v>123</v>
      </c>
    </row>
    <row r="244" customFormat="false" ht="12.75" hidden="false" customHeight="false" outlineLevel="0" collapsed="false">
      <c r="A244" s="2" t="n">
        <v>42523.6641435185</v>
      </c>
      <c r="B244" s="3" t="n">
        <v>7317</v>
      </c>
      <c r="C244" s="4" t="s">
        <v>219</v>
      </c>
      <c r="D244" s="3" t="n">
        <v>385</v>
      </c>
      <c r="E244" s="4" t="s">
        <v>35</v>
      </c>
      <c r="F244" s="4" t="s">
        <v>36</v>
      </c>
      <c r="G244" s="3" t="n">
        <v>14944</v>
      </c>
      <c r="H244" s="4" t="s">
        <v>542</v>
      </c>
      <c r="I244" s="0" t="s">
        <v>543</v>
      </c>
      <c r="J244" s="4" t="s">
        <v>23</v>
      </c>
      <c r="K244" s="4" t="s">
        <v>544</v>
      </c>
      <c r="L244" s="4" t="s">
        <v>25</v>
      </c>
      <c r="M244" s="4" t="s">
        <v>25</v>
      </c>
      <c r="N244" s="3" t="n">
        <v>10</v>
      </c>
      <c r="O244" s="3"/>
      <c r="P244" s="2" t="n">
        <v>42614</v>
      </c>
      <c r="Q244" s="2" t="n">
        <v>42530</v>
      </c>
      <c r="R244" s="4" t="s">
        <v>215</v>
      </c>
    </row>
    <row r="245" customFormat="false" ht="12.75" hidden="false" customHeight="false" outlineLevel="0" collapsed="false">
      <c r="A245" s="2" t="n">
        <v>42525.9288888889</v>
      </c>
      <c r="B245" s="3" t="n">
        <v>5519</v>
      </c>
      <c r="C245" s="4" t="s">
        <v>75</v>
      </c>
      <c r="D245" s="3" t="n">
        <v>308</v>
      </c>
      <c r="E245" s="4" t="s">
        <v>76</v>
      </c>
      <c r="F245" s="4" t="s">
        <v>51</v>
      </c>
      <c r="G245" s="3" t="n">
        <v>63466</v>
      </c>
      <c r="H245" s="4" t="s">
        <v>545</v>
      </c>
      <c r="I245" s="0" t="s">
        <v>546</v>
      </c>
      <c r="J245" s="4" t="s">
        <v>23</v>
      </c>
      <c r="K245" s="4" t="s">
        <v>547</v>
      </c>
      <c r="L245" s="4" t="s">
        <v>56</v>
      </c>
      <c r="M245" s="4" t="s">
        <v>25</v>
      </c>
      <c r="N245" s="3" t="n">
        <v>10</v>
      </c>
      <c r="O245" s="3"/>
      <c r="P245" s="2" t="n">
        <v>42551</v>
      </c>
      <c r="Q245" s="2" t="n">
        <v>42530</v>
      </c>
    </row>
    <row r="246" customFormat="false" ht="12.75" hidden="false" customHeight="false" outlineLevel="0" collapsed="false">
      <c r="A246" s="2" t="n">
        <v>42521.3896875</v>
      </c>
      <c r="B246" s="3" t="n">
        <v>8798</v>
      </c>
      <c r="C246" s="4" t="s">
        <v>194</v>
      </c>
      <c r="D246" s="3" t="n">
        <v>357</v>
      </c>
      <c r="E246" s="4" t="s">
        <v>195</v>
      </c>
      <c r="F246" s="4" t="s">
        <v>184</v>
      </c>
      <c r="G246" s="3" t="n">
        <v>14438</v>
      </c>
      <c r="H246" s="4" t="s">
        <v>548</v>
      </c>
      <c r="I246" s="0" t="s">
        <v>266</v>
      </c>
      <c r="J246" s="4" t="s">
        <v>32</v>
      </c>
      <c r="K246" s="4" t="s">
        <v>69</v>
      </c>
      <c r="L246" s="4" t="s">
        <v>25</v>
      </c>
      <c r="M246" s="4" t="s">
        <v>25</v>
      </c>
      <c r="N246" s="3" t="n">
        <v>10</v>
      </c>
      <c r="O246" s="3"/>
      <c r="P246" s="2" t="n">
        <v>42551</v>
      </c>
      <c r="Q246" s="2" t="n">
        <v>42523</v>
      </c>
    </row>
    <row r="247" customFormat="false" ht="12.75" hidden="false" customHeight="false" outlineLevel="0" collapsed="false">
      <c r="A247" s="2" t="n">
        <v>42520.6324074074</v>
      </c>
      <c r="B247" s="3" t="n">
        <v>4044</v>
      </c>
      <c r="C247" s="4" t="s">
        <v>133</v>
      </c>
      <c r="D247" s="3" t="n">
        <v>582</v>
      </c>
      <c r="E247" s="4" t="s">
        <v>73</v>
      </c>
      <c r="F247" s="4" t="s">
        <v>51</v>
      </c>
      <c r="G247" s="3" t="n">
        <v>53807</v>
      </c>
      <c r="H247" s="4" t="s">
        <v>549</v>
      </c>
      <c r="I247" s="0" t="s">
        <v>550</v>
      </c>
      <c r="J247" s="4" t="s">
        <v>23</v>
      </c>
      <c r="K247" s="4" t="s">
        <v>551</v>
      </c>
      <c r="L247" s="4" t="s">
        <v>25</v>
      </c>
      <c r="M247" s="4" t="s">
        <v>25</v>
      </c>
      <c r="N247" s="3" t="n">
        <v>10</v>
      </c>
      <c r="O247" s="3"/>
      <c r="P247" s="2" t="n">
        <v>42520</v>
      </c>
      <c r="Q247" s="2" t="n">
        <v>42555</v>
      </c>
    </row>
    <row r="248" customFormat="false" ht="12.75" hidden="false" customHeight="false" outlineLevel="0" collapsed="false">
      <c r="A248" s="2" t="n">
        <v>42522.5002546296</v>
      </c>
      <c r="B248" s="3" t="n">
        <v>4147</v>
      </c>
      <c r="C248" s="4" t="s">
        <v>248</v>
      </c>
      <c r="D248" s="3" t="n">
        <v>582</v>
      </c>
      <c r="E248" s="4" t="s">
        <v>73</v>
      </c>
      <c r="F248" s="4" t="s">
        <v>51</v>
      </c>
      <c r="G248" s="3" t="n">
        <v>82433</v>
      </c>
      <c r="H248" s="4" t="s">
        <v>552</v>
      </c>
      <c r="I248" s="0" t="s">
        <v>127</v>
      </c>
      <c r="J248" s="4" t="s">
        <v>23</v>
      </c>
      <c r="K248" s="4" t="s">
        <v>553</v>
      </c>
      <c r="L248" s="4" t="s">
        <v>25</v>
      </c>
      <c r="M248" s="4" t="s">
        <v>25</v>
      </c>
      <c r="N248" s="3" t="n">
        <v>10</v>
      </c>
      <c r="O248" s="3"/>
      <c r="P248" s="2" t="n">
        <v>42522</v>
      </c>
      <c r="Q248" s="2" t="n">
        <v>42530</v>
      </c>
    </row>
    <row r="249" customFormat="false" ht="12.75" hidden="false" customHeight="false" outlineLevel="0" collapsed="false">
      <c r="A249" s="5" t="n">
        <v>42525.5127662037</v>
      </c>
      <c r="B249" s="6" t="n">
        <v>4147</v>
      </c>
      <c r="C249" s="7" t="s">
        <v>248</v>
      </c>
      <c r="D249" s="6" t="n">
        <v>582</v>
      </c>
      <c r="E249" s="7" t="s">
        <v>73</v>
      </c>
      <c r="F249" s="7" t="s">
        <v>51</v>
      </c>
      <c r="G249" s="6" t="n">
        <v>29499</v>
      </c>
      <c r="H249" s="7" t="s">
        <v>554</v>
      </c>
      <c r="I249" s="8" t="s">
        <v>555</v>
      </c>
      <c r="J249" s="7" t="s">
        <v>23</v>
      </c>
      <c r="K249" s="7" t="s">
        <v>556</v>
      </c>
      <c r="L249" s="7" t="s">
        <v>25</v>
      </c>
      <c r="M249" s="7" t="s">
        <v>25</v>
      </c>
      <c r="N249" s="6" t="n">
        <v>10</v>
      </c>
      <c r="O249" s="6"/>
      <c r="P249" s="5" t="n">
        <v>42525</v>
      </c>
      <c r="Q249" s="5" t="n">
        <v>42527</v>
      </c>
      <c r="R249" s="8"/>
    </row>
    <row r="250" customFormat="false" ht="12.75" hidden="false" customHeight="false" outlineLevel="0" collapsed="false">
      <c r="A250" s="2" t="n">
        <v>42524.8790393519</v>
      </c>
      <c r="B250" s="3" t="n">
        <v>5519</v>
      </c>
      <c r="C250" s="4" t="s">
        <v>75</v>
      </c>
      <c r="D250" s="3" t="n">
        <v>308</v>
      </c>
      <c r="E250" s="4" t="s">
        <v>76</v>
      </c>
      <c r="F250" s="4" t="s">
        <v>51</v>
      </c>
      <c r="G250" s="3" t="n">
        <v>1228</v>
      </c>
      <c r="H250" s="4" t="s">
        <v>557</v>
      </c>
      <c r="I250" s="0" t="s">
        <v>558</v>
      </c>
      <c r="J250" s="4" t="s">
        <v>32</v>
      </c>
      <c r="K250" s="4" t="s">
        <v>559</v>
      </c>
      <c r="L250" s="4" t="s">
        <v>25</v>
      </c>
      <c r="M250" s="4" t="s">
        <v>25</v>
      </c>
      <c r="N250" s="3" t="n">
        <v>10</v>
      </c>
      <c r="O250" s="3"/>
      <c r="P250" s="2" t="n">
        <v>42551</v>
      </c>
      <c r="Q250" s="2" t="n">
        <v>42530</v>
      </c>
    </row>
    <row r="251" customFormat="false" ht="12.75" hidden="false" customHeight="false" outlineLevel="0" collapsed="false">
      <c r="A251" s="2" t="n">
        <v>42522.4138310185</v>
      </c>
      <c r="B251" s="3" t="n">
        <v>5527</v>
      </c>
      <c r="C251" s="4" t="s">
        <v>162</v>
      </c>
      <c r="D251" s="3" t="n">
        <v>511</v>
      </c>
      <c r="E251" s="4" t="s">
        <v>163</v>
      </c>
      <c r="F251" s="4" t="s">
        <v>28</v>
      </c>
      <c r="G251" s="3" t="n">
        <v>1753</v>
      </c>
      <c r="H251" s="4" t="s">
        <v>285</v>
      </c>
      <c r="I251" s="0" t="s">
        <v>67</v>
      </c>
      <c r="J251" s="4" t="s">
        <v>54</v>
      </c>
      <c r="K251" s="4" t="s">
        <v>214</v>
      </c>
      <c r="L251" s="4" t="s">
        <v>25</v>
      </c>
      <c r="M251" s="4" t="s">
        <v>25</v>
      </c>
      <c r="N251" s="3" t="n">
        <v>10</v>
      </c>
      <c r="O251" s="3"/>
      <c r="P251" s="2" t="n">
        <v>42551</v>
      </c>
      <c r="Q251" s="2" t="n">
        <v>42524</v>
      </c>
      <c r="R251" s="4" t="s">
        <v>475</v>
      </c>
    </row>
    <row r="252" customFormat="false" ht="12.75" hidden="false" customHeight="false" outlineLevel="0" collapsed="false">
      <c r="A252" s="2" t="n">
        <v>42526.826400463</v>
      </c>
      <c r="B252" s="3" t="n">
        <v>4311</v>
      </c>
      <c r="C252" s="4" t="s">
        <v>210</v>
      </c>
      <c r="D252" s="3" t="n">
        <v>743</v>
      </c>
      <c r="E252" s="4" t="s">
        <v>211</v>
      </c>
      <c r="G252" s="3" t="n">
        <v>31201</v>
      </c>
      <c r="H252" s="4" t="s">
        <v>560</v>
      </c>
      <c r="I252" s="0" t="s">
        <v>561</v>
      </c>
      <c r="J252" s="4" t="s">
        <v>32</v>
      </c>
      <c r="K252" s="4" t="s">
        <v>562</v>
      </c>
      <c r="L252" s="4" t="s">
        <v>56</v>
      </c>
      <c r="M252" s="4" t="s">
        <v>25</v>
      </c>
      <c r="N252" s="3" t="n">
        <v>10</v>
      </c>
      <c r="O252" s="3"/>
      <c r="P252" s="2" t="n">
        <v>42551</v>
      </c>
      <c r="Q252" s="2" t="n">
        <v>42528</v>
      </c>
    </row>
    <row r="253" customFormat="false" ht="12.75" hidden="false" customHeight="false" outlineLevel="0" collapsed="false">
      <c r="A253" s="2" t="n">
        <v>42524.6624189815</v>
      </c>
      <c r="B253" s="3" t="n">
        <v>7661</v>
      </c>
      <c r="C253" s="4" t="s">
        <v>180</v>
      </c>
      <c r="D253" s="3" t="n">
        <v>716</v>
      </c>
      <c r="E253" s="4" t="s">
        <v>181</v>
      </c>
      <c r="F253" s="4" t="s">
        <v>36</v>
      </c>
      <c r="G253" s="3" t="n">
        <v>110030</v>
      </c>
      <c r="H253" s="4" t="s">
        <v>563</v>
      </c>
      <c r="I253" s="0" t="s">
        <v>564</v>
      </c>
      <c r="J253" s="4" t="s">
        <v>23</v>
      </c>
      <c r="K253" s="4" t="s">
        <v>159</v>
      </c>
      <c r="L253" s="4" t="s">
        <v>25</v>
      </c>
      <c r="M253" s="4" t="s">
        <v>25</v>
      </c>
      <c r="N253" s="3" t="n">
        <v>10</v>
      </c>
      <c r="O253" s="3"/>
      <c r="P253" s="2" t="n">
        <v>42551</v>
      </c>
      <c r="Q253" s="2" t="n">
        <v>42529</v>
      </c>
    </row>
    <row r="254" customFormat="false" ht="12.75" hidden="false" customHeight="false" outlineLevel="0" collapsed="false">
      <c r="A254" s="2" t="n">
        <v>42525.5589351852</v>
      </c>
      <c r="B254" s="3" t="n">
        <v>8929</v>
      </c>
      <c r="C254" s="4" t="s">
        <v>45</v>
      </c>
      <c r="D254" s="3" t="n">
        <v>399</v>
      </c>
      <c r="E254" s="4" t="s">
        <v>46</v>
      </c>
      <c r="F254" s="4" t="s">
        <v>36</v>
      </c>
      <c r="G254" s="3" t="n">
        <v>144423</v>
      </c>
      <c r="H254" s="4" t="s">
        <v>157</v>
      </c>
      <c r="I254" s="0" t="s">
        <v>158</v>
      </c>
      <c r="J254" s="4" t="s">
        <v>23</v>
      </c>
      <c r="K254" s="4" t="s">
        <v>159</v>
      </c>
      <c r="L254" s="4" t="s">
        <v>25</v>
      </c>
      <c r="M254" s="4" t="s">
        <v>25</v>
      </c>
      <c r="N254" s="3" t="n">
        <v>10</v>
      </c>
      <c r="O254" s="3"/>
      <c r="P254" s="2" t="n">
        <v>42536</v>
      </c>
      <c r="Q254" s="2" t="n">
        <v>42529</v>
      </c>
    </row>
    <row r="255" customFormat="false" ht="12.75" hidden="false" customHeight="false" outlineLevel="0" collapsed="false">
      <c r="A255" s="2" t="n">
        <v>42526.5984490741</v>
      </c>
      <c r="B255" s="3" t="n">
        <v>5959</v>
      </c>
      <c r="C255" s="4" t="s">
        <v>460</v>
      </c>
      <c r="D255" s="3" t="n">
        <v>706</v>
      </c>
      <c r="E255" s="4" t="s">
        <v>461</v>
      </c>
      <c r="F255" s="4" t="s">
        <v>184</v>
      </c>
      <c r="G255" s="3" t="n">
        <v>144423</v>
      </c>
      <c r="H255" s="4" t="s">
        <v>157</v>
      </c>
      <c r="I255" s="0" t="s">
        <v>158</v>
      </c>
      <c r="J255" s="4" t="s">
        <v>23</v>
      </c>
      <c r="K255" s="4" t="s">
        <v>159</v>
      </c>
      <c r="L255" s="4" t="s">
        <v>25</v>
      </c>
      <c r="M255" s="4" t="s">
        <v>25</v>
      </c>
      <c r="N255" s="3" t="n">
        <v>10</v>
      </c>
      <c r="O255" s="3"/>
      <c r="P255" s="2" t="n">
        <v>42582</v>
      </c>
      <c r="Q255" s="2" t="n">
        <v>42530</v>
      </c>
      <c r="R255" s="4" t="s">
        <v>462</v>
      </c>
    </row>
    <row r="256" customFormat="false" ht="12.75" hidden="false" customHeight="false" outlineLevel="0" collapsed="false">
      <c r="A256" s="2" t="n">
        <v>42523.4418518519</v>
      </c>
      <c r="B256" s="3" t="n">
        <v>5772</v>
      </c>
      <c r="C256" s="4" t="s">
        <v>264</v>
      </c>
      <c r="D256" s="3" t="n">
        <v>570</v>
      </c>
      <c r="E256" s="4" t="s">
        <v>125</v>
      </c>
      <c r="F256" s="4" t="s">
        <v>51</v>
      </c>
      <c r="G256" s="3" t="n">
        <v>36960</v>
      </c>
      <c r="H256" s="4" t="s">
        <v>96</v>
      </c>
      <c r="I256" s="0" t="s">
        <v>97</v>
      </c>
      <c r="J256" s="4" t="s">
        <v>98</v>
      </c>
      <c r="K256" s="4" t="s">
        <v>99</v>
      </c>
      <c r="L256" s="4" t="s">
        <v>25</v>
      </c>
      <c r="M256" s="4" t="s">
        <v>25</v>
      </c>
      <c r="N256" s="3" t="n">
        <v>10</v>
      </c>
      <c r="O256" s="3"/>
      <c r="P256" s="2" t="n">
        <v>42551</v>
      </c>
      <c r="Q256" s="2" t="n">
        <v>42531</v>
      </c>
    </row>
    <row r="257" customFormat="false" ht="12.75" hidden="false" customHeight="false" outlineLevel="0" collapsed="false">
      <c r="A257" s="2" t="n">
        <v>42522.4722569444</v>
      </c>
      <c r="B257" s="3" t="n">
        <v>7917</v>
      </c>
      <c r="C257" s="4" t="s">
        <v>238</v>
      </c>
      <c r="D257" s="3" t="n">
        <v>740</v>
      </c>
      <c r="E257" s="4" t="s">
        <v>239</v>
      </c>
      <c r="F257" s="4" t="s">
        <v>28</v>
      </c>
      <c r="G257" s="3" t="n">
        <v>932</v>
      </c>
      <c r="H257" s="4" t="s">
        <v>96</v>
      </c>
      <c r="I257" s="0" t="s">
        <v>453</v>
      </c>
      <c r="J257" s="4" t="s">
        <v>98</v>
      </c>
      <c r="K257" s="4" t="s">
        <v>454</v>
      </c>
      <c r="L257" s="4" t="s">
        <v>56</v>
      </c>
      <c r="M257" s="4" t="s">
        <v>25</v>
      </c>
      <c r="N257" s="3" t="n">
        <v>10</v>
      </c>
      <c r="O257" s="3"/>
      <c r="P257" s="2" t="n">
        <v>42541</v>
      </c>
      <c r="Q257" s="2" t="n">
        <v>42524</v>
      </c>
    </row>
    <row r="258" customFormat="false" ht="12.75" hidden="false" customHeight="false" outlineLevel="0" collapsed="false">
      <c r="A258" s="2" t="n">
        <v>42522.4707060185</v>
      </c>
      <c r="B258" s="3" t="n">
        <v>7917</v>
      </c>
      <c r="C258" s="4" t="s">
        <v>238</v>
      </c>
      <c r="D258" s="3" t="n">
        <v>740</v>
      </c>
      <c r="E258" s="4" t="s">
        <v>239</v>
      </c>
      <c r="F258" s="4" t="s">
        <v>28</v>
      </c>
      <c r="G258" s="3" t="n">
        <v>35660</v>
      </c>
      <c r="H258" s="4" t="s">
        <v>565</v>
      </c>
      <c r="I258" s="0" t="s">
        <v>566</v>
      </c>
      <c r="J258" s="4" t="s">
        <v>98</v>
      </c>
      <c r="K258" s="4" t="s">
        <v>567</v>
      </c>
      <c r="L258" s="4" t="s">
        <v>56</v>
      </c>
      <c r="M258" s="4" t="s">
        <v>25</v>
      </c>
      <c r="N258" s="3" t="n">
        <v>10</v>
      </c>
      <c r="O258" s="3"/>
      <c r="P258" s="2" t="n">
        <v>42536</v>
      </c>
      <c r="Q258" s="2" t="n">
        <v>42524</v>
      </c>
    </row>
    <row r="259" customFormat="false" ht="12.75" hidden="false" customHeight="false" outlineLevel="0" collapsed="false">
      <c r="A259" s="2" t="n">
        <v>42521.4567939815</v>
      </c>
      <c r="B259" s="3" t="n">
        <v>4030</v>
      </c>
      <c r="C259" s="4" t="s">
        <v>49</v>
      </c>
      <c r="D259" s="3" t="n">
        <v>365</v>
      </c>
      <c r="E259" s="4" t="s">
        <v>50</v>
      </c>
      <c r="F259" s="4" t="s">
        <v>51</v>
      </c>
      <c r="G259" s="3" t="n">
        <v>126081</v>
      </c>
      <c r="H259" s="4" t="s">
        <v>568</v>
      </c>
      <c r="I259" s="0" t="s">
        <v>22</v>
      </c>
      <c r="J259" s="4" t="s">
        <v>23</v>
      </c>
      <c r="K259" s="4" t="s">
        <v>569</v>
      </c>
      <c r="L259" s="4" t="s">
        <v>25</v>
      </c>
      <c r="M259" s="4" t="s">
        <v>25</v>
      </c>
      <c r="N259" s="3" t="n">
        <v>10</v>
      </c>
      <c r="O259" s="3"/>
      <c r="P259" s="2" t="n">
        <v>42542</v>
      </c>
      <c r="Q259" s="2" t="n">
        <v>42523</v>
      </c>
    </row>
    <row r="260" customFormat="false" ht="12.75" hidden="false" customHeight="false" outlineLevel="0" collapsed="false">
      <c r="A260" s="2" t="n">
        <v>42526.7769560185</v>
      </c>
      <c r="B260" s="3" t="n">
        <v>4117</v>
      </c>
      <c r="C260" s="4" t="s">
        <v>26</v>
      </c>
      <c r="D260" s="3" t="n">
        <v>726</v>
      </c>
      <c r="E260" s="4" t="s">
        <v>27</v>
      </c>
      <c r="F260" s="4" t="s">
        <v>28</v>
      </c>
      <c r="G260" s="3" t="n">
        <v>134772</v>
      </c>
      <c r="H260" s="4" t="s">
        <v>570</v>
      </c>
      <c r="I260" s="0" t="s">
        <v>571</v>
      </c>
      <c r="J260" s="4" t="s">
        <v>23</v>
      </c>
      <c r="K260" s="4" t="s">
        <v>572</v>
      </c>
      <c r="L260" s="4" t="s">
        <v>25</v>
      </c>
      <c r="M260" s="4" t="s">
        <v>25</v>
      </c>
      <c r="N260" s="3" t="n">
        <v>10</v>
      </c>
      <c r="O260" s="3"/>
      <c r="P260" s="2" t="n">
        <v>42550</v>
      </c>
      <c r="Q260" s="2" t="n">
        <v>42528</v>
      </c>
    </row>
    <row r="261" customFormat="false" ht="12.75" hidden="false" customHeight="false" outlineLevel="0" collapsed="false">
      <c r="A261" s="2" t="n">
        <v>42521.4291666667</v>
      </c>
      <c r="B261" s="3" t="n">
        <v>4549</v>
      </c>
      <c r="C261" s="4" t="s">
        <v>504</v>
      </c>
      <c r="D261" s="3" t="n">
        <v>742</v>
      </c>
      <c r="E261" s="4" t="s">
        <v>333</v>
      </c>
      <c r="G261" s="3" t="n">
        <v>135320</v>
      </c>
      <c r="H261" s="4" t="s">
        <v>573</v>
      </c>
      <c r="I261" s="0" t="s">
        <v>574</v>
      </c>
      <c r="J261" s="4" t="s">
        <v>23</v>
      </c>
      <c r="K261" s="4" t="s">
        <v>575</v>
      </c>
      <c r="L261" s="4" t="s">
        <v>25</v>
      </c>
      <c r="M261" s="4" t="s">
        <v>25</v>
      </c>
      <c r="N261" s="3" t="n">
        <v>10</v>
      </c>
      <c r="O261" s="3"/>
      <c r="P261" s="2" t="n">
        <v>42549</v>
      </c>
      <c r="Q261" s="2" t="n">
        <v>42524</v>
      </c>
    </row>
    <row r="262" customFormat="false" ht="12.75" hidden="false" customHeight="false" outlineLevel="0" collapsed="false">
      <c r="A262" s="2" t="n">
        <v>42523.4419212963</v>
      </c>
      <c r="B262" s="3" t="n">
        <v>5519</v>
      </c>
      <c r="C262" s="4" t="s">
        <v>75</v>
      </c>
      <c r="D262" s="3" t="n">
        <v>308</v>
      </c>
      <c r="E262" s="4" t="s">
        <v>76</v>
      </c>
      <c r="F262" s="4" t="s">
        <v>51</v>
      </c>
      <c r="G262" s="3" t="n">
        <v>37205</v>
      </c>
      <c r="H262" s="4" t="s">
        <v>576</v>
      </c>
      <c r="I262" s="0" t="s">
        <v>577</v>
      </c>
      <c r="J262" s="4" t="s">
        <v>23</v>
      </c>
      <c r="K262" s="4" t="s">
        <v>578</v>
      </c>
      <c r="L262" s="4" t="s">
        <v>56</v>
      </c>
      <c r="M262" s="4" t="s">
        <v>25</v>
      </c>
      <c r="N262" s="3" t="n">
        <v>10</v>
      </c>
      <c r="O262" s="3"/>
      <c r="P262" s="2" t="n">
        <v>42551</v>
      </c>
      <c r="Q262" s="2" t="n">
        <v>42527</v>
      </c>
    </row>
    <row r="263" customFormat="false" ht="12.75" hidden="false" customHeight="false" outlineLevel="0" collapsed="false">
      <c r="A263" s="2" t="n">
        <v>42522.8581134259</v>
      </c>
      <c r="B263" s="3" t="n">
        <v>4518</v>
      </c>
      <c r="C263" s="4" t="s">
        <v>512</v>
      </c>
      <c r="D263" s="3" t="n">
        <v>734</v>
      </c>
      <c r="E263" s="4" t="s">
        <v>513</v>
      </c>
      <c r="F263" s="4" t="s">
        <v>177</v>
      </c>
      <c r="G263" s="3" t="n">
        <v>23895</v>
      </c>
      <c r="H263" s="4" t="s">
        <v>579</v>
      </c>
      <c r="I263" s="0" t="s">
        <v>580</v>
      </c>
      <c r="J263" s="4" t="s">
        <v>23</v>
      </c>
      <c r="K263" s="4" t="s">
        <v>581</v>
      </c>
      <c r="L263" s="4" t="s">
        <v>25</v>
      </c>
      <c r="M263" s="4" t="s">
        <v>25</v>
      </c>
      <c r="N263" s="3" t="n">
        <v>10</v>
      </c>
      <c r="O263" s="3"/>
      <c r="P263" s="2" t="n">
        <v>42543</v>
      </c>
      <c r="Q263" s="2" t="n">
        <v>42530</v>
      </c>
    </row>
    <row r="264" customFormat="false" ht="12.75" hidden="false" customHeight="false" outlineLevel="0" collapsed="false">
      <c r="A264" s="2" t="n">
        <v>42526.8180787037</v>
      </c>
      <c r="B264" s="3" t="n">
        <v>4311</v>
      </c>
      <c r="C264" s="4" t="s">
        <v>210</v>
      </c>
      <c r="D264" s="3" t="n">
        <v>743</v>
      </c>
      <c r="E264" s="4" t="s">
        <v>211</v>
      </c>
      <c r="G264" s="3" t="n">
        <v>56370</v>
      </c>
      <c r="H264" s="4" t="s">
        <v>582</v>
      </c>
      <c r="I264" s="0" t="s">
        <v>583</v>
      </c>
      <c r="J264" s="4" t="s">
        <v>23</v>
      </c>
      <c r="K264" s="4" t="s">
        <v>584</v>
      </c>
      <c r="L264" s="4" t="s">
        <v>56</v>
      </c>
      <c r="M264" s="4" t="s">
        <v>25</v>
      </c>
      <c r="N264" s="3" t="n">
        <v>10</v>
      </c>
      <c r="O264" s="3"/>
      <c r="P264" s="2" t="n">
        <v>42551</v>
      </c>
      <c r="Q264" s="2" t="n">
        <v>42528</v>
      </c>
    </row>
    <row r="265" customFormat="false" ht="12.75" hidden="false" customHeight="false" outlineLevel="0" collapsed="false">
      <c r="A265" s="2" t="n">
        <v>42523.3874074074</v>
      </c>
      <c r="B265" s="3" t="n">
        <v>9561</v>
      </c>
      <c r="C265" s="4" t="s">
        <v>144</v>
      </c>
      <c r="D265" s="3" t="n">
        <v>307</v>
      </c>
      <c r="E265" s="4" t="s">
        <v>79</v>
      </c>
      <c r="F265" s="4" t="s">
        <v>51</v>
      </c>
      <c r="G265" s="3" t="n">
        <v>72582</v>
      </c>
      <c r="H265" s="4" t="s">
        <v>585</v>
      </c>
      <c r="I265" s="0" t="s">
        <v>586</v>
      </c>
      <c r="J265" s="4" t="s">
        <v>98</v>
      </c>
      <c r="K265" s="4" t="s">
        <v>587</v>
      </c>
      <c r="L265" s="4" t="s">
        <v>25</v>
      </c>
      <c r="M265" s="4" t="s">
        <v>25</v>
      </c>
      <c r="N265" s="3" t="n">
        <v>10</v>
      </c>
      <c r="O265" s="3"/>
      <c r="P265" s="2" t="n">
        <v>42537</v>
      </c>
      <c r="Q265" s="2" t="n">
        <v>42537</v>
      </c>
      <c r="R265" s="4" t="s">
        <v>215</v>
      </c>
    </row>
    <row r="266" customFormat="false" ht="12.75" hidden="false" customHeight="false" outlineLevel="0" collapsed="false">
      <c r="A266" s="2" t="n">
        <v>42523.4406712963</v>
      </c>
      <c r="B266" s="3" t="n">
        <v>5772</v>
      </c>
      <c r="C266" s="4" t="s">
        <v>264</v>
      </c>
      <c r="D266" s="3" t="n">
        <v>570</v>
      </c>
      <c r="E266" s="4" t="s">
        <v>125</v>
      </c>
      <c r="F266" s="4" t="s">
        <v>51</v>
      </c>
      <c r="G266" s="3" t="n">
        <v>135133</v>
      </c>
      <c r="H266" s="4" t="s">
        <v>314</v>
      </c>
      <c r="I266" s="0" t="s">
        <v>588</v>
      </c>
      <c r="J266" s="4" t="s">
        <v>23</v>
      </c>
      <c r="K266" s="4" t="s">
        <v>303</v>
      </c>
      <c r="L266" s="4" t="s">
        <v>25</v>
      </c>
      <c r="M266" s="4" t="s">
        <v>25</v>
      </c>
      <c r="N266" s="3" t="n">
        <v>10</v>
      </c>
      <c r="O266" s="3"/>
      <c r="P266" s="2" t="n">
        <v>42551</v>
      </c>
      <c r="Q266" s="2" t="n">
        <v>42531</v>
      </c>
    </row>
    <row r="267" customFormat="false" ht="12.75" hidden="false" customHeight="false" outlineLevel="0" collapsed="false">
      <c r="A267" s="2" t="n">
        <v>42521.8293981482</v>
      </c>
      <c r="B267" s="3" t="n">
        <v>5959</v>
      </c>
      <c r="C267" s="4" t="s">
        <v>460</v>
      </c>
      <c r="D267" s="3" t="n">
        <v>706</v>
      </c>
      <c r="E267" s="4" t="s">
        <v>461</v>
      </c>
      <c r="F267" s="4" t="s">
        <v>184</v>
      </c>
      <c r="G267" s="3" t="n">
        <v>48831</v>
      </c>
      <c r="H267" s="4" t="s">
        <v>316</v>
      </c>
      <c r="I267" s="0" t="s">
        <v>317</v>
      </c>
      <c r="J267" s="4" t="s">
        <v>23</v>
      </c>
      <c r="K267" s="4" t="s">
        <v>242</v>
      </c>
      <c r="L267" s="4" t="s">
        <v>25</v>
      </c>
      <c r="M267" s="4" t="s">
        <v>25</v>
      </c>
      <c r="N267" s="3" t="n">
        <v>10</v>
      </c>
      <c r="O267" s="3"/>
      <c r="P267" s="2" t="n">
        <v>42551</v>
      </c>
      <c r="Q267" s="2" t="n">
        <v>42530</v>
      </c>
      <c r="R267" s="4" t="s">
        <v>462</v>
      </c>
    </row>
    <row r="268" customFormat="false" ht="12.75" hidden="false" customHeight="false" outlineLevel="0" collapsed="false">
      <c r="A268" s="2" t="n">
        <v>42521.8477546296</v>
      </c>
      <c r="B268" s="3" t="n">
        <v>5959</v>
      </c>
      <c r="C268" s="4" t="s">
        <v>460</v>
      </c>
      <c r="D268" s="3" t="n">
        <v>706</v>
      </c>
      <c r="E268" s="4" t="s">
        <v>461</v>
      </c>
      <c r="F268" s="4" t="s">
        <v>184</v>
      </c>
      <c r="G268" s="3" t="n">
        <v>136401</v>
      </c>
      <c r="H268" s="4" t="s">
        <v>589</v>
      </c>
      <c r="I268" s="0" t="s">
        <v>590</v>
      </c>
      <c r="J268" s="4" t="s">
        <v>23</v>
      </c>
      <c r="K268" s="4" t="s">
        <v>270</v>
      </c>
      <c r="L268" s="4" t="s">
        <v>25</v>
      </c>
      <c r="M268" s="4" t="s">
        <v>25</v>
      </c>
      <c r="N268" s="3" t="n">
        <v>10</v>
      </c>
      <c r="O268" s="3"/>
      <c r="P268" s="2" t="n">
        <v>42551</v>
      </c>
      <c r="Q268" s="2" t="n">
        <v>42530</v>
      </c>
      <c r="R268" s="4" t="s">
        <v>462</v>
      </c>
    </row>
    <row r="269" customFormat="false" ht="12.75" hidden="false" customHeight="false" outlineLevel="0" collapsed="false">
      <c r="A269" s="2" t="n">
        <v>42526.8785300926</v>
      </c>
      <c r="B269" s="3" t="n">
        <v>5698</v>
      </c>
      <c r="C269" s="4" t="s">
        <v>394</v>
      </c>
      <c r="D269" s="3" t="n">
        <v>341</v>
      </c>
      <c r="E269" s="4" t="s">
        <v>101</v>
      </c>
      <c r="F269" s="4" t="s">
        <v>102</v>
      </c>
      <c r="G269" s="3" t="n">
        <v>60015</v>
      </c>
      <c r="H269" s="4" t="s">
        <v>591</v>
      </c>
      <c r="I269" s="0" t="s">
        <v>592</v>
      </c>
      <c r="J269" s="4" t="s">
        <v>23</v>
      </c>
      <c r="K269" s="4" t="s">
        <v>593</v>
      </c>
      <c r="L269" s="4" t="s">
        <v>56</v>
      </c>
      <c r="M269" s="4" t="s">
        <v>25</v>
      </c>
      <c r="N269" s="3" t="n">
        <v>10</v>
      </c>
      <c r="O269" s="3"/>
      <c r="P269" s="2" t="n">
        <v>42551</v>
      </c>
      <c r="Q269" s="2" t="n">
        <v>42529</v>
      </c>
    </row>
    <row r="270" customFormat="false" ht="12.75" hidden="false" customHeight="false" outlineLevel="0" collapsed="false">
      <c r="A270" s="2" t="n">
        <v>42520.6152893519</v>
      </c>
      <c r="B270" s="3" t="n">
        <v>4549</v>
      </c>
      <c r="C270" s="4" t="s">
        <v>504</v>
      </c>
      <c r="D270" s="3" t="n">
        <v>742</v>
      </c>
      <c r="E270" s="4" t="s">
        <v>333</v>
      </c>
      <c r="G270" s="3" t="n">
        <v>115430</v>
      </c>
      <c r="H270" s="4" t="s">
        <v>594</v>
      </c>
      <c r="I270" s="0" t="s">
        <v>595</v>
      </c>
      <c r="J270" s="4" t="s">
        <v>23</v>
      </c>
      <c r="K270" s="4" t="s">
        <v>596</v>
      </c>
      <c r="L270" s="4" t="s">
        <v>25</v>
      </c>
      <c r="M270" s="4" t="s">
        <v>25</v>
      </c>
      <c r="N270" s="3" t="n">
        <v>10</v>
      </c>
      <c r="O270" s="3"/>
      <c r="P270" s="2" t="n">
        <v>42548</v>
      </c>
      <c r="Q270" s="2" t="n">
        <v>42524</v>
      </c>
    </row>
    <row r="271" customFormat="false" ht="12.75" hidden="false" customHeight="false" outlineLevel="0" collapsed="false">
      <c r="A271" s="2" t="n">
        <v>42521.8376851852</v>
      </c>
      <c r="B271" s="3" t="n">
        <v>5959</v>
      </c>
      <c r="C271" s="4" t="s">
        <v>460</v>
      </c>
      <c r="D271" s="3" t="n">
        <v>706</v>
      </c>
      <c r="E271" s="4" t="s">
        <v>461</v>
      </c>
      <c r="F271" s="4" t="s">
        <v>184</v>
      </c>
      <c r="G271" s="3" t="n">
        <v>106211</v>
      </c>
      <c r="H271" s="4" t="s">
        <v>597</v>
      </c>
      <c r="I271" s="0" t="s">
        <v>598</v>
      </c>
      <c r="J271" s="4" t="s">
        <v>23</v>
      </c>
      <c r="K271" s="4" t="s">
        <v>599</v>
      </c>
      <c r="L271" s="4" t="s">
        <v>25</v>
      </c>
      <c r="M271" s="4" t="s">
        <v>25</v>
      </c>
      <c r="N271" s="3" t="n">
        <v>10</v>
      </c>
      <c r="O271" s="3"/>
      <c r="P271" s="2" t="n">
        <v>42551</v>
      </c>
      <c r="Q271" s="2" t="n">
        <v>42530</v>
      </c>
      <c r="R271" s="4" t="s">
        <v>462</v>
      </c>
    </row>
    <row r="272" customFormat="false" ht="12.75" hidden="false" customHeight="false" outlineLevel="0" collapsed="false">
      <c r="A272" s="2" t="n">
        <v>42520.4558564815</v>
      </c>
      <c r="B272" s="3" t="n">
        <v>4028</v>
      </c>
      <c r="C272" s="4" t="s">
        <v>281</v>
      </c>
      <c r="D272" s="3" t="n">
        <v>719</v>
      </c>
      <c r="E272" s="4" t="s">
        <v>253</v>
      </c>
      <c r="F272" s="4" t="s">
        <v>36</v>
      </c>
      <c r="G272" s="3" t="n">
        <v>3564</v>
      </c>
      <c r="H272" s="4" t="s">
        <v>600</v>
      </c>
      <c r="I272" s="0" t="s">
        <v>601</v>
      </c>
      <c r="J272" s="4" t="s">
        <v>23</v>
      </c>
      <c r="K272" s="4" t="s">
        <v>367</v>
      </c>
      <c r="L272" s="4" t="s">
        <v>56</v>
      </c>
      <c r="M272" s="4" t="s">
        <v>25</v>
      </c>
      <c r="N272" s="3" t="n">
        <v>10</v>
      </c>
      <c r="O272" s="3"/>
      <c r="P272" s="2" t="n">
        <v>42551</v>
      </c>
      <c r="Q272" s="2" t="n">
        <v>42522</v>
      </c>
    </row>
    <row r="273" customFormat="false" ht="12.75" hidden="false" customHeight="false" outlineLevel="0" collapsed="false">
      <c r="A273" s="2" t="n">
        <v>42521.403912037</v>
      </c>
      <c r="B273" s="3" t="n">
        <v>6472</v>
      </c>
      <c r="C273" s="4" t="s">
        <v>37</v>
      </c>
      <c r="D273" s="3" t="n">
        <v>56</v>
      </c>
      <c r="E273" s="4" t="s">
        <v>38</v>
      </c>
      <c r="F273" s="4" t="s">
        <v>20</v>
      </c>
      <c r="G273" s="3" t="n">
        <v>47315</v>
      </c>
      <c r="H273" s="4" t="s">
        <v>602</v>
      </c>
      <c r="I273" s="0" t="s">
        <v>603</v>
      </c>
      <c r="J273" s="4" t="s">
        <v>23</v>
      </c>
      <c r="K273" s="4" t="s">
        <v>604</v>
      </c>
      <c r="L273" s="4" t="s">
        <v>25</v>
      </c>
      <c r="M273" s="4" t="s">
        <v>25</v>
      </c>
      <c r="N273" s="3" t="n">
        <v>10</v>
      </c>
      <c r="O273" s="3"/>
      <c r="P273" s="2" t="n">
        <v>42535</v>
      </c>
      <c r="Q273" s="2" t="n">
        <v>42524</v>
      </c>
    </row>
    <row r="274" customFormat="false" ht="12.75" hidden="false" customHeight="false" outlineLevel="0" collapsed="false">
      <c r="A274" s="2" t="n">
        <v>42525.3595138889</v>
      </c>
      <c r="B274" s="3" t="n">
        <v>4147</v>
      </c>
      <c r="C274" s="4" t="s">
        <v>248</v>
      </c>
      <c r="D274" s="3" t="n">
        <v>582</v>
      </c>
      <c r="E274" s="4" t="s">
        <v>73</v>
      </c>
      <c r="F274" s="4" t="s">
        <v>51</v>
      </c>
      <c r="G274" s="3" t="n">
        <v>38929</v>
      </c>
      <c r="H274" s="4" t="s">
        <v>605</v>
      </c>
      <c r="I274" s="0" t="s">
        <v>606</v>
      </c>
      <c r="J274" s="4" t="s">
        <v>23</v>
      </c>
      <c r="K274" s="4" t="s">
        <v>607</v>
      </c>
      <c r="L274" s="4" t="s">
        <v>25</v>
      </c>
      <c r="M274" s="4" t="s">
        <v>25</v>
      </c>
      <c r="N274" s="3" t="n">
        <v>10</v>
      </c>
      <c r="O274" s="3"/>
      <c r="P274" s="2" t="n">
        <v>42525</v>
      </c>
      <c r="Q274" s="2" t="n">
        <v>42525</v>
      </c>
    </row>
    <row r="275" customFormat="false" ht="12.75" hidden="false" customHeight="false" outlineLevel="0" collapsed="false">
      <c r="A275" s="2" t="n">
        <v>42526.4142476852</v>
      </c>
      <c r="B275" s="3" t="n">
        <v>8940</v>
      </c>
      <c r="C275" s="4" t="s">
        <v>40</v>
      </c>
      <c r="D275" s="3" t="n">
        <v>377</v>
      </c>
      <c r="E275" s="4" t="s">
        <v>41</v>
      </c>
      <c r="F275" s="4" t="s">
        <v>36</v>
      </c>
      <c r="G275" s="3" t="n">
        <v>265</v>
      </c>
      <c r="H275" s="4" t="s">
        <v>608</v>
      </c>
      <c r="I275" s="0" t="s">
        <v>609</v>
      </c>
      <c r="J275" s="4" t="s">
        <v>23</v>
      </c>
      <c r="K275" s="4" t="s">
        <v>610</v>
      </c>
      <c r="L275" s="4" t="s">
        <v>25</v>
      </c>
      <c r="M275" s="4" t="s">
        <v>25</v>
      </c>
      <c r="N275" s="3" t="n">
        <v>10</v>
      </c>
      <c r="O275" s="3"/>
      <c r="P275" s="2" t="n">
        <v>42551</v>
      </c>
      <c r="Q275" s="2" t="n">
        <v>42536</v>
      </c>
      <c r="R275" s="4" t="s">
        <v>42</v>
      </c>
    </row>
    <row r="276" customFormat="false" ht="12.75" hidden="false" customHeight="false" outlineLevel="0" collapsed="false">
      <c r="A276" s="2" t="n">
        <v>42523.389212963</v>
      </c>
      <c r="B276" s="3" t="n">
        <v>4524</v>
      </c>
      <c r="C276" s="4" t="s">
        <v>182</v>
      </c>
      <c r="D276" s="3" t="n">
        <v>587</v>
      </c>
      <c r="E276" s="4" t="s">
        <v>183</v>
      </c>
      <c r="F276" s="4" t="s">
        <v>184</v>
      </c>
      <c r="G276" s="3" t="n">
        <v>11793</v>
      </c>
      <c r="H276" s="4" t="s">
        <v>611</v>
      </c>
      <c r="I276" s="0" t="s">
        <v>138</v>
      </c>
      <c r="J276" s="4" t="s">
        <v>32</v>
      </c>
      <c r="K276" s="4" t="s">
        <v>612</v>
      </c>
      <c r="L276" s="4" t="s">
        <v>25</v>
      </c>
      <c r="M276" s="4" t="s">
        <v>25</v>
      </c>
      <c r="N276" s="3" t="n">
        <v>10</v>
      </c>
      <c r="O276" s="3"/>
      <c r="P276" s="2" t="n">
        <v>42551</v>
      </c>
      <c r="Q276" s="2" t="n">
        <v>42527</v>
      </c>
    </row>
    <row r="277" customFormat="false" ht="12.75" hidden="false" customHeight="false" outlineLevel="0" collapsed="false">
      <c r="A277" s="2" t="n">
        <v>42523.3894328704</v>
      </c>
      <c r="B277" s="3" t="n">
        <v>4524</v>
      </c>
      <c r="C277" s="4" t="s">
        <v>182</v>
      </c>
      <c r="D277" s="3" t="n">
        <v>587</v>
      </c>
      <c r="E277" s="4" t="s">
        <v>183</v>
      </c>
      <c r="F277" s="4" t="s">
        <v>184</v>
      </c>
      <c r="G277" s="3" t="n">
        <v>38449</v>
      </c>
      <c r="H277" s="4" t="s">
        <v>611</v>
      </c>
      <c r="I277" s="0" t="s">
        <v>138</v>
      </c>
      <c r="J277" s="4" t="s">
        <v>32</v>
      </c>
      <c r="K277" s="4" t="s">
        <v>613</v>
      </c>
      <c r="L277" s="4" t="s">
        <v>25</v>
      </c>
      <c r="M277" s="4" t="s">
        <v>25</v>
      </c>
      <c r="N277" s="3" t="n">
        <v>10</v>
      </c>
      <c r="O277" s="3"/>
      <c r="P277" s="2" t="n">
        <v>42551</v>
      </c>
      <c r="Q277" s="2" t="n">
        <v>42527</v>
      </c>
    </row>
    <row r="278" customFormat="false" ht="12.75" hidden="false" customHeight="false" outlineLevel="0" collapsed="false">
      <c r="A278" s="2" t="n">
        <v>42526.3800347222</v>
      </c>
      <c r="B278" s="3" t="n">
        <v>5844</v>
      </c>
      <c r="C278" s="4" t="s">
        <v>441</v>
      </c>
      <c r="D278" s="3" t="n">
        <v>578</v>
      </c>
      <c r="E278" s="4" t="s">
        <v>442</v>
      </c>
      <c r="F278" s="4" t="s">
        <v>20</v>
      </c>
      <c r="G278" s="3" t="n">
        <v>43015</v>
      </c>
      <c r="H278" s="4" t="s">
        <v>329</v>
      </c>
      <c r="I278" s="0" t="s">
        <v>330</v>
      </c>
      <c r="J278" s="4" t="s">
        <v>98</v>
      </c>
      <c r="K278" s="4" t="s">
        <v>331</v>
      </c>
      <c r="L278" s="4" t="s">
        <v>25</v>
      </c>
      <c r="M278" s="4" t="s">
        <v>25</v>
      </c>
      <c r="N278" s="3" t="n">
        <v>10</v>
      </c>
      <c r="O278" s="3"/>
      <c r="P278" s="2" t="n">
        <v>42551</v>
      </c>
      <c r="Q278" s="2" t="n">
        <v>42528</v>
      </c>
    </row>
    <row r="279" customFormat="false" ht="12.75" hidden="false" customHeight="false" outlineLevel="0" collapsed="false">
      <c r="A279" s="2" t="n">
        <v>42521.3918634259</v>
      </c>
      <c r="B279" s="3" t="n">
        <v>8798</v>
      </c>
      <c r="C279" s="4" t="s">
        <v>194</v>
      </c>
      <c r="D279" s="3" t="n">
        <v>357</v>
      </c>
      <c r="E279" s="4" t="s">
        <v>195</v>
      </c>
      <c r="F279" s="4" t="s">
        <v>184</v>
      </c>
      <c r="G279" s="3" t="n">
        <v>43015</v>
      </c>
      <c r="H279" s="4" t="s">
        <v>329</v>
      </c>
      <c r="I279" s="0" t="s">
        <v>330</v>
      </c>
      <c r="J279" s="4" t="s">
        <v>98</v>
      </c>
      <c r="K279" s="4" t="s">
        <v>331</v>
      </c>
      <c r="L279" s="4" t="s">
        <v>25</v>
      </c>
      <c r="M279" s="4" t="s">
        <v>25</v>
      </c>
      <c r="N279" s="3" t="n">
        <v>10</v>
      </c>
      <c r="O279" s="3"/>
      <c r="P279" s="2" t="n">
        <v>42551</v>
      </c>
      <c r="Q279" s="2" t="n">
        <v>42523</v>
      </c>
    </row>
    <row r="280" customFormat="false" ht="12.75" hidden="false" customHeight="false" outlineLevel="0" collapsed="false">
      <c r="A280" s="2" t="n">
        <v>42526.738900463</v>
      </c>
      <c r="B280" s="3" t="n">
        <v>4330</v>
      </c>
      <c r="C280" s="4" t="s">
        <v>34</v>
      </c>
      <c r="D280" s="3" t="n">
        <v>385</v>
      </c>
      <c r="E280" s="4" t="s">
        <v>35</v>
      </c>
      <c r="F280" s="4" t="s">
        <v>36</v>
      </c>
      <c r="G280" s="3" t="n">
        <v>43015</v>
      </c>
      <c r="H280" s="4" t="s">
        <v>329</v>
      </c>
      <c r="I280" s="0" t="s">
        <v>330</v>
      </c>
      <c r="J280" s="4" t="s">
        <v>98</v>
      </c>
      <c r="K280" s="4" t="s">
        <v>331</v>
      </c>
      <c r="L280" s="4" t="s">
        <v>25</v>
      </c>
      <c r="M280" s="4" t="s">
        <v>25</v>
      </c>
      <c r="N280" s="3" t="n">
        <v>10</v>
      </c>
      <c r="O280" s="3"/>
      <c r="P280" s="2" t="n">
        <v>42551</v>
      </c>
      <c r="Q280" s="2" t="n">
        <v>42529</v>
      </c>
      <c r="R280" s="4" t="s">
        <v>475</v>
      </c>
    </row>
    <row r="281" customFormat="false" ht="12.75" hidden="false" customHeight="false" outlineLevel="0" collapsed="false">
      <c r="A281" s="2" t="n">
        <v>42525.6078240741</v>
      </c>
      <c r="B281" s="3" t="n">
        <v>8785</v>
      </c>
      <c r="C281" s="4" t="s">
        <v>502</v>
      </c>
      <c r="D281" s="3" t="n">
        <v>723</v>
      </c>
      <c r="E281" s="4" t="s">
        <v>503</v>
      </c>
      <c r="F281" s="4" t="s">
        <v>36</v>
      </c>
      <c r="G281" s="3" t="n">
        <v>43015</v>
      </c>
      <c r="H281" s="4" t="s">
        <v>329</v>
      </c>
      <c r="I281" s="0" t="s">
        <v>330</v>
      </c>
      <c r="J281" s="4" t="s">
        <v>98</v>
      </c>
      <c r="K281" s="4" t="s">
        <v>331</v>
      </c>
      <c r="L281" s="4" t="s">
        <v>25</v>
      </c>
      <c r="M281" s="4" t="s">
        <v>25</v>
      </c>
      <c r="N281" s="3" t="n">
        <v>10</v>
      </c>
      <c r="O281" s="3"/>
      <c r="P281" s="2" t="n">
        <v>42540</v>
      </c>
      <c r="Q281" s="2" t="n">
        <v>42529</v>
      </c>
      <c r="R281" s="4" t="s">
        <v>62</v>
      </c>
    </row>
    <row r="282" customFormat="false" ht="12.75" hidden="false" customHeight="false" outlineLevel="0" collapsed="false">
      <c r="A282" s="2" t="n">
        <v>42524.5530787037</v>
      </c>
      <c r="B282" s="3" t="n">
        <v>6352</v>
      </c>
      <c r="C282" s="4" t="s">
        <v>124</v>
      </c>
      <c r="D282" s="3" t="n">
        <v>570</v>
      </c>
      <c r="E282" s="4" t="s">
        <v>125</v>
      </c>
      <c r="F282" s="4" t="s">
        <v>51</v>
      </c>
      <c r="G282" s="3" t="n">
        <v>43015</v>
      </c>
      <c r="H282" s="4" t="s">
        <v>329</v>
      </c>
      <c r="I282" s="0" t="s">
        <v>330</v>
      </c>
      <c r="J282" s="4" t="s">
        <v>98</v>
      </c>
      <c r="K282" s="4" t="s">
        <v>331</v>
      </c>
      <c r="L282" s="4" t="s">
        <v>25</v>
      </c>
      <c r="M282" s="4" t="s">
        <v>25</v>
      </c>
      <c r="N282" s="3" t="n">
        <v>10</v>
      </c>
      <c r="O282" s="3"/>
      <c r="P282" s="2" t="n">
        <v>42551</v>
      </c>
      <c r="Q282" s="2" t="n">
        <v>42527</v>
      </c>
    </row>
    <row r="283" customFormat="false" ht="12.75" hidden="false" customHeight="false" outlineLevel="0" collapsed="false">
      <c r="A283" s="2" t="n">
        <v>42521.6126736111</v>
      </c>
      <c r="B283" s="3" t="n">
        <v>5521</v>
      </c>
      <c r="C283" s="4" t="s">
        <v>470</v>
      </c>
      <c r="D283" s="3" t="n">
        <v>704</v>
      </c>
      <c r="E283" s="4" t="s">
        <v>471</v>
      </c>
      <c r="F283" s="4" t="s">
        <v>184</v>
      </c>
      <c r="G283" s="3" t="n">
        <v>43015</v>
      </c>
      <c r="H283" s="4" t="s">
        <v>329</v>
      </c>
      <c r="I283" s="0" t="s">
        <v>330</v>
      </c>
      <c r="J283" s="4" t="s">
        <v>98</v>
      </c>
      <c r="K283" s="4" t="s">
        <v>331</v>
      </c>
      <c r="L283" s="4" t="s">
        <v>56</v>
      </c>
      <c r="M283" s="4" t="s">
        <v>25</v>
      </c>
      <c r="N283" s="3" t="n">
        <v>10</v>
      </c>
      <c r="O283" s="3"/>
      <c r="P283" s="2" t="n">
        <v>42551</v>
      </c>
      <c r="Q283" s="2" t="n">
        <v>42523</v>
      </c>
    </row>
    <row r="284" customFormat="false" ht="12.75" hidden="false" customHeight="false" outlineLevel="0" collapsed="false">
      <c r="A284" s="11" t="n">
        <v>42524.7687962963</v>
      </c>
      <c r="B284" s="12" t="n">
        <v>5764</v>
      </c>
      <c r="C284" s="13" t="s">
        <v>167</v>
      </c>
      <c r="D284" s="12" t="n">
        <v>341</v>
      </c>
      <c r="E284" s="13" t="s">
        <v>101</v>
      </c>
      <c r="F284" s="13" t="s">
        <v>102</v>
      </c>
      <c r="G284" s="12" t="n">
        <v>148416</v>
      </c>
      <c r="H284" s="13" t="s">
        <v>334</v>
      </c>
      <c r="I284" s="14" t="s">
        <v>335</v>
      </c>
      <c r="J284" s="13" t="s">
        <v>98</v>
      </c>
      <c r="K284" s="13" t="s">
        <v>143</v>
      </c>
      <c r="L284" s="13" t="s">
        <v>56</v>
      </c>
      <c r="M284" s="13" t="s">
        <v>25</v>
      </c>
      <c r="N284" s="12" t="n">
        <v>10</v>
      </c>
      <c r="O284" s="16" t="s">
        <v>336</v>
      </c>
      <c r="P284" s="11" t="n">
        <v>42551</v>
      </c>
      <c r="Q284" s="11" t="n">
        <v>42528</v>
      </c>
      <c r="R284" s="14"/>
    </row>
    <row r="285" customFormat="false" ht="12.75" hidden="false" customHeight="false" outlineLevel="0" collapsed="false">
      <c r="A285" s="11" t="n">
        <v>42526.7384722222</v>
      </c>
      <c r="B285" s="12" t="n">
        <v>4330</v>
      </c>
      <c r="C285" s="13" t="s">
        <v>34</v>
      </c>
      <c r="D285" s="12" t="n">
        <v>385</v>
      </c>
      <c r="E285" s="13" t="s">
        <v>35</v>
      </c>
      <c r="F285" s="13" t="s">
        <v>36</v>
      </c>
      <c r="G285" s="12" t="n">
        <v>148416</v>
      </c>
      <c r="H285" s="13" t="s">
        <v>334</v>
      </c>
      <c r="I285" s="14" t="s">
        <v>335</v>
      </c>
      <c r="J285" s="13" t="s">
        <v>98</v>
      </c>
      <c r="K285" s="13" t="s">
        <v>143</v>
      </c>
      <c r="L285" s="13" t="s">
        <v>25</v>
      </c>
      <c r="M285" s="13" t="s">
        <v>25</v>
      </c>
      <c r="N285" s="12" t="n">
        <v>10</v>
      </c>
      <c r="O285" s="15" t="s">
        <v>336</v>
      </c>
      <c r="P285" s="11" t="n">
        <v>42551</v>
      </c>
      <c r="Q285" s="11" t="n">
        <v>42529</v>
      </c>
      <c r="R285" s="13" t="s">
        <v>475</v>
      </c>
    </row>
    <row r="286" customFormat="false" ht="12.75" hidden="false" customHeight="false" outlineLevel="0" collapsed="false">
      <c r="A286" s="11" t="n">
        <v>42525.5744328704</v>
      </c>
      <c r="B286" s="12" t="n">
        <v>4117</v>
      </c>
      <c r="C286" s="13" t="s">
        <v>26</v>
      </c>
      <c r="D286" s="12" t="n">
        <v>726</v>
      </c>
      <c r="E286" s="13" t="s">
        <v>27</v>
      </c>
      <c r="F286" s="13" t="s">
        <v>28</v>
      </c>
      <c r="G286" s="12" t="n">
        <v>148416</v>
      </c>
      <c r="H286" s="13" t="s">
        <v>334</v>
      </c>
      <c r="I286" s="14" t="s">
        <v>335</v>
      </c>
      <c r="J286" s="13" t="s">
        <v>98</v>
      </c>
      <c r="K286" s="13" t="s">
        <v>143</v>
      </c>
      <c r="L286" s="13" t="s">
        <v>25</v>
      </c>
      <c r="M286" s="13" t="s">
        <v>25</v>
      </c>
      <c r="N286" s="12" t="n">
        <v>10</v>
      </c>
      <c r="O286" s="15" t="s">
        <v>336</v>
      </c>
      <c r="P286" s="11" t="n">
        <v>42551</v>
      </c>
      <c r="Q286" s="11" t="n">
        <v>42528</v>
      </c>
      <c r="R286" s="14"/>
    </row>
    <row r="287" customFormat="false" ht="12.75" hidden="false" customHeight="false" outlineLevel="0" collapsed="false">
      <c r="A287" s="2" t="n">
        <v>42524.892974537</v>
      </c>
      <c r="B287" s="3" t="n">
        <v>5457</v>
      </c>
      <c r="C287" s="4" t="s">
        <v>178</v>
      </c>
      <c r="D287" s="3" t="n">
        <v>513</v>
      </c>
      <c r="E287" s="4" t="s">
        <v>179</v>
      </c>
      <c r="F287" s="4" t="s">
        <v>51</v>
      </c>
      <c r="G287" s="3" t="n">
        <v>129777</v>
      </c>
      <c r="H287" s="4" t="s">
        <v>614</v>
      </c>
      <c r="I287" s="0" t="s">
        <v>541</v>
      </c>
      <c r="J287" s="4" t="s">
        <v>98</v>
      </c>
      <c r="K287" s="4" t="s">
        <v>615</v>
      </c>
      <c r="L287" s="4" t="s">
        <v>25</v>
      </c>
      <c r="M287" s="4" t="s">
        <v>25</v>
      </c>
      <c r="N287" s="3" t="n">
        <v>10</v>
      </c>
      <c r="O287" s="3"/>
      <c r="P287" s="2" t="n">
        <v>42551</v>
      </c>
      <c r="Q287" s="2" t="n">
        <v>42527</v>
      </c>
    </row>
    <row r="288" customFormat="false" ht="12.75" hidden="false" customHeight="false" outlineLevel="0" collapsed="false">
      <c r="A288" s="2" t="n">
        <v>42526.7557407407</v>
      </c>
      <c r="B288" s="3" t="n">
        <v>4117</v>
      </c>
      <c r="C288" s="4" t="s">
        <v>26</v>
      </c>
      <c r="D288" s="3" t="n">
        <v>726</v>
      </c>
      <c r="E288" s="4" t="s">
        <v>27</v>
      </c>
      <c r="F288" s="4" t="s">
        <v>28</v>
      </c>
      <c r="G288" s="3" t="n">
        <v>118077</v>
      </c>
      <c r="H288" s="4" t="s">
        <v>616</v>
      </c>
      <c r="I288" s="0" t="s">
        <v>617</v>
      </c>
      <c r="J288" s="4" t="s">
        <v>32</v>
      </c>
      <c r="K288" s="4" t="s">
        <v>618</v>
      </c>
      <c r="L288" s="4" t="s">
        <v>25</v>
      </c>
      <c r="M288" s="4" t="s">
        <v>25</v>
      </c>
      <c r="N288" s="3" t="n">
        <v>10</v>
      </c>
      <c r="O288" s="3"/>
      <c r="P288" s="2" t="n">
        <v>42549</v>
      </c>
      <c r="Q288" s="2" t="n">
        <v>42528</v>
      </c>
    </row>
    <row r="289" customFormat="false" ht="12.75" hidden="false" customHeight="false" outlineLevel="0" collapsed="false">
      <c r="A289" s="2" t="n">
        <v>42520.4945717593</v>
      </c>
      <c r="B289" s="3" t="n">
        <v>5959</v>
      </c>
      <c r="C289" s="4" t="s">
        <v>460</v>
      </c>
      <c r="D289" s="3" t="n">
        <v>706</v>
      </c>
      <c r="E289" s="4" t="s">
        <v>461</v>
      </c>
      <c r="F289" s="4" t="s">
        <v>184</v>
      </c>
      <c r="G289" s="3" t="n">
        <v>108008</v>
      </c>
      <c r="H289" s="4" t="s">
        <v>619</v>
      </c>
      <c r="I289" s="0" t="s">
        <v>488</v>
      </c>
      <c r="J289" s="4" t="s">
        <v>23</v>
      </c>
      <c r="K289" s="4" t="s">
        <v>620</v>
      </c>
      <c r="L289" s="4" t="s">
        <v>25</v>
      </c>
      <c r="M289" s="4" t="s">
        <v>25</v>
      </c>
      <c r="N289" s="3" t="n">
        <v>10</v>
      </c>
      <c r="O289" s="3"/>
      <c r="P289" s="2" t="n">
        <v>42523</v>
      </c>
      <c r="Q289" s="2" t="n">
        <v>42523</v>
      </c>
      <c r="R289" s="4" t="s">
        <v>62</v>
      </c>
    </row>
    <row r="290" customFormat="false" ht="12.75" hidden="false" customHeight="false" outlineLevel="0" collapsed="false">
      <c r="A290" s="2" t="n">
        <v>42523.4435069444</v>
      </c>
      <c r="B290" s="3" t="n">
        <v>5344</v>
      </c>
      <c r="C290" s="4" t="s">
        <v>621</v>
      </c>
      <c r="D290" s="3" t="n">
        <v>710</v>
      </c>
      <c r="E290" s="4" t="s">
        <v>622</v>
      </c>
      <c r="F290" s="4" t="s">
        <v>184</v>
      </c>
      <c r="G290" s="3" t="n">
        <v>108008</v>
      </c>
      <c r="H290" s="4" t="s">
        <v>619</v>
      </c>
      <c r="I290" s="0" t="s">
        <v>488</v>
      </c>
      <c r="J290" s="4" t="s">
        <v>23</v>
      </c>
      <c r="K290" s="4" t="s">
        <v>620</v>
      </c>
      <c r="L290" s="4" t="s">
        <v>25</v>
      </c>
      <c r="M290" s="4" t="s">
        <v>25</v>
      </c>
      <c r="N290" s="3" t="n">
        <v>10</v>
      </c>
      <c r="O290" s="3"/>
      <c r="P290" s="2" t="n">
        <v>42533</v>
      </c>
      <c r="Q290" s="2" t="n">
        <v>42527</v>
      </c>
      <c r="R290" s="4" t="s">
        <v>343</v>
      </c>
    </row>
    <row r="291" customFormat="false" ht="12.75" hidden="false" customHeight="false" outlineLevel="0" collapsed="false">
      <c r="A291" s="2" t="n">
        <v>42523.4867939815</v>
      </c>
      <c r="B291" s="3" t="n">
        <v>4044</v>
      </c>
      <c r="C291" s="4" t="s">
        <v>133</v>
      </c>
      <c r="D291" s="3" t="n">
        <v>582</v>
      </c>
      <c r="E291" s="4" t="s">
        <v>73</v>
      </c>
      <c r="F291" s="4" t="s">
        <v>51</v>
      </c>
      <c r="G291" s="3" t="n">
        <v>53772</v>
      </c>
      <c r="H291" s="4" t="s">
        <v>340</v>
      </c>
      <c r="I291" s="0" t="s">
        <v>341</v>
      </c>
      <c r="J291" s="4" t="s">
        <v>23</v>
      </c>
      <c r="K291" s="4" t="s">
        <v>342</v>
      </c>
      <c r="L291" s="4" t="s">
        <v>25</v>
      </c>
      <c r="M291" s="4" t="s">
        <v>25</v>
      </c>
      <c r="N291" s="3" t="n">
        <v>10</v>
      </c>
      <c r="O291" s="3"/>
      <c r="P291" s="2" t="n">
        <v>42005</v>
      </c>
      <c r="Q291" s="2" t="n">
        <v>42530</v>
      </c>
    </row>
    <row r="292" customFormat="false" ht="12.75" hidden="false" customHeight="false" outlineLevel="0" collapsed="false">
      <c r="A292" s="2" t="n">
        <v>42525.6114467593</v>
      </c>
      <c r="B292" s="3" t="n">
        <v>8785</v>
      </c>
      <c r="C292" s="4" t="s">
        <v>502</v>
      </c>
      <c r="D292" s="3" t="n">
        <v>723</v>
      </c>
      <c r="E292" s="4" t="s">
        <v>503</v>
      </c>
      <c r="F292" s="4" t="s">
        <v>36</v>
      </c>
      <c r="G292" s="3" t="n">
        <v>69773</v>
      </c>
      <c r="H292" s="4" t="s">
        <v>623</v>
      </c>
      <c r="I292" s="0" t="s">
        <v>624</v>
      </c>
      <c r="J292" s="4" t="s">
        <v>54</v>
      </c>
      <c r="K292" s="4" t="s">
        <v>625</v>
      </c>
      <c r="L292" s="4" t="s">
        <v>25</v>
      </c>
      <c r="M292" s="4" t="s">
        <v>25</v>
      </c>
      <c r="N292" s="3" t="n">
        <v>10</v>
      </c>
      <c r="O292" s="3"/>
      <c r="P292" s="2" t="n">
        <v>42543</v>
      </c>
      <c r="Q292" s="2" t="n">
        <v>42529</v>
      </c>
    </row>
    <row r="293" customFormat="false" ht="12.75" hidden="false" customHeight="false" outlineLevel="0" collapsed="false">
      <c r="A293" s="2" t="n">
        <v>42524.6194675926</v>
      </c>
      <c r="B293" s="3" t="n">
        <v>5770</v>
      </c>
      <c r="C293" s="4" t="s">
        <v>72</v>
      </c>
      <c r="D293" s="3" t="n">
        <v>582</v>
      </c>
      <c r="E293" s="4" t="s">
        <v>73</v>
      </c>
      <c r="F293" s="4" t="s">
        <v>51</v>
      </c>
      <c r="G293" s="3" t="n">
        <v>17317</v>
      </c>
      <c r="H293" s="4" t="s">
        <v>626</v>
      </c>
      <c r="I293" s="0" t="s">
        <v>430</v>
      </c>
      <c r="J293" s="4" t="s">
        <v>23</v>
      </c>
      <c r="K293" s="4" t="s">
        <v>627</v>
      </c>
      <c r="L293" s="4" t="s">
        <v>25</v>
      </c>
      <c r="M293" s="4" t="s">
        <v>25</v>
      </c>
      <c r="N293" s="3" t="n">
        <v>10</v>
      </c>
      <c r="O293" s="3"/>
      <c r="P293" s="2" t="n">
        <v>42524</v>
      </c>
      <c r="Q293" s="2" t="n">
        <v>42524</v>
      </c>
    </row>
    <row r="294" customFormat="false" ht="12.75" hidden="false" customHeight="false" outlineLevel="0" collapsed="false">
      <c r="A294" s="2" t="n">
        <v>42521.8884953704</v>
      </c>
      <c r="B294" s="3" t="n">
        <v>6348</v>
      </c>
      <c r="C294" s="4" t="s">
        <v>628</v>
      </c>
      <c r="D294" s="3" t="n">
        <v>721</v>
      </c>
      <c r="E294" s="4" t="s">
        <v>629</v>
      </c>
      <c r="F294" s="4" t="s">
        <v>88</v>
      </c>
      <c r="G294" s="3" t="n">
        <v>140294</v>
      </c>
      <c r="H294" s="4" t="s">
        <v>630</v>
      </c>
      <c r="I294" s="0" t="s">
        <v>631</v>
      </c>
      <c r="J294" s="4" t="s">
        <v>32</v>
      </c>
      <c r="K294" s="4" t="s">
        <v>242</v>
      </c>
      <c r="L294" s="4" t="s">
        <v>56</v>
      </c>
      <c r="M294" s="4" t="s">
        <v>25</v>
      </c>
      <c r="N294" s="3" t="n">
        <v>10</v>
      </c>
      <c r="O294" s="3"/>
      <c r="P294" s="2" t="n">
        <v>42551</v>
      </c>
      <c r="Q294" s="2" t="n">
        <v>42524</v>
      </c>
      <c r="R294" s="4" t="s">
        <v>475</v>
      </c>
    </row>
    <row r="295" customFormat="false" ht="12.75" hidden="false" customHeight="false" outlineLevel="0" collapsed="false">
      <c r="A295" s="2" t="n">
        <v>42524.693587963</v>
      </c>
      <c r="B295" s="3" t="n">
        <v>5770</v>
      </c>
      <c r="C295" s="4" t="s">
        <v>72</v>
      </c>
      <c r="D295" s="3" t="n">
        <v>582</v>
      </c>
      <c r="E295" s="4" t="s">
        <v>73</v>
      </c>
      <c r="F295" s="4" t="s">
        <v>51</v>
      </c>
      <c r="G295" s="3" t="n">
        <v>49937</v>
      </c>
      <c r="H295" s="4" t="s">
        <v>632</v>
      </c>
      <c r="I295" s="0" t="s">
        <v>633</v>
      </c>
      <c r="J295" s="4" t="s">
        <v>23</v>
      </c>
      <c r="K295" s="4" t="s">
        <v>68</v>
      </c>
      <c r="L295" s="4" t="s">
        <v>25</v>
      </c>
      <c r="M295" s="4" t="s">
        <v>25</v>
      </c>
      <c r="N295" s="3" t="n">
        <v>10</v>
      </c>
      <c r="O295" s="3"/>
      <c r="P295" s="2" t="n">
        <v>42551</v>
      </c>
      <c r="Q295" s="2" t="n">
        <v>42527</v>
      </c>
    </row>
    <row r="296" customFormat="false" ht="12.75" hidden="false" customHeight="false" outlineLevel="0" collapsed="false">
      <c r="A296" s="2" t="n">
        <v>42521.5539236111</v>
      </c>
      <c r="B296" s="3" t="n">
        <v>7588</v>
      </c>
      <c r="C296" s="4" t="s">
        <v>115</v>
      </c>
      <c r="D296" s="3" t="n">
        <v>307</v>
      </c>
      <c r="E296" s="4" t="s">
        <v>79</v>
      </c>
      <c r="F296" s="4" t="s">
        <v>51</v>
      </c>
      <c r="G296" s="3" t="n">
        <v>2289</v>
      </c>
      <c r="H296" s="4" t="s">
        <v>634</v>
      </c>
      <c r="I296" s="0" t="s">
        <v>635</v>
      </c>
      <c r="J296" s="4" t="s">
        <v>23</v>
      </c>
      <c r="K296" s="4" t="s">
        <v>636</v>
      </c>
      <c r="L296" s="4" t="s">
        <v>25</v>
      </c>
      <c r="M296" s="4" t="s">
        <v>25</v>
      </c>
      <c r="N296" s="3" t="n">
        <v>10</v>
      </c>
      <c r="O296" s="3"/>
      <c r="P296" s="2" t="n">
        <v>42551</v>
      </c>
      <c r="Q296" s="2" t="n">
        <v>42523</v>
      </c>
      <c r="R296" s="4" t="s">
        <v>343</v>
      </c>
    </row>
    <row r="297" customFormat="false" ht="12.75" hidden="false" customHeight="false" outlineLevel="0" collapsed="false">
      <c r="A297" s="2" t="n">
        <v>42525.7961689815</v>
      </c>
      <c r="B297" s="3" t="n">
        <v>5564</v>
      </c>
      <c r="C297" s="4" t="s">
        <v>119</v>
      </c>
      <c r="D297" s="3" t="n">
        <v>571</v>
      </c>
      <c r="E297" s="4" t="s">
        <v>71</v>
      </c>
      <c r="F297" s="4" t="s">
        <v>51</v>
      </c>
      <c r="G297" s="3" t="n">
        <v>118051</v>
      </c>
      <c r="H297" s="4" t="s">
        <v>637</v>
      </c>
      <c r="I297" s="0" t="s">
        <v>638</v>
      </c>
      <c r="J297" s="4" t="s">
        <v>639</v>
      </c>
      <c r="K297" s="4" t="s">
        <v>640</v>
      </c>
      <c r="L297" s="4" t="s">
        <v>25</v>
      </c>
      <c r="M297" s="4" t="s">
        <v>25</v>
      </c>
      <c r="N297" s="3" t="n">
        <v>10</v>
      </c>
      <c r="O297" s="3"/>
      <c r="P297" s="2" t="n">
        <v>42551</v>
      </c>
      <c r="Q297" s="2" t="n">
        <v>42527</v>
      </c>
    </row>
    <row r="298" customFormat="false" ht="12.75" hidden="false" customHeight="false" outlineLevel="0" collapsed="false">
      <c r="A298" s="2" t="n">
        <v>42523.4074652778</v>
      </c>
      <c r="B298" s="3" t="n">
        <v>6454</v>
      </c>
      <c r="C298" s="4" t="s">
        <v>70</v>
      </c>
      <c r="D298" s="3" t="n">
        <v>571</v>
      </c>
      <c r="E298" s="4" t="s">
        <v>71</v>
      </c>
      <c r="F298" s="4" t="s">
        <v>51</v>
      </c>
      <c r="G298" s="3" t="n">
        <v>39495</v>
      </c>
      <c r="H298" s="4" t="s">
        <v>641</v>
      </c>
      <c r="I298" s="0" t="s">
        <v>642</v>
      </c>
      <c r="J298" s="4" t="s">
        <v>23</v>
      </c>
      <c r="K298" s="4" t="s">
        <v>367</v>
      </c>
      <c r="L298" s="4" t="s">
        <v>25</v>
      </c>
      <c r="M298" s="4" t="s">
        <v>25</v>
      </c>
      <c r="N298" s="3" t="n">
        <v>10</v>
      </c>
      <c r="O298" s="3"/>
      <c r="P298" s="2" t="n">
        <v>42551</v>
      </c>
      <c r="Q298" s="2" t="n">
        <v>42527</v>
      </c>
    </row>
    <row r="299" customFormat="false" ht="12.75" hidden="false" customHeight="false" outlineLevel="0" collapsed="false">
      <c r="A299" s="2" t="n">
        <v>42523.4994560185</v>
      </c>
      <c r="B299" s="3" t="n">
        <v>5519</v>
      </c>
      <c r="C299" s="4" t="s">
        <v>75</v>
      </c>
      <c r="D299" s="3" t="n">
        <v>308</v>
      </c>
      <c r="E299" s="4" t="s">
        <v>76</v>
      </c>
      <c r="F299" s="4" t="s">
        <v>51</v>
      </c>
      <c r="G299" s="3" t="n">
        <v>13293</v>
      </c>
      <c r="H299" s="4" t="s">
        <v>643</v>
      </c>
      <c r="I299" s="0" t="s">
        <v>366</v>
      </c>
      <c r="J299" s="4" t="s">
        <v>23</v>
      </c>
      <c r="K299" s="4" t="s">
        <v>644</v>
      </c>
      <c r="L299" s="4" t="s">
        <v>56</v>
      </c>
      <c r="M299" s="4" t="s">
        <v>25</v>
      </c>
      <c r="N299" s="3" t="n">
        <v>10</v>
      </c>
      <c r="O299" s="3"/>
      <c r="P299" s="2" t="n">
        <v>42551</v>
      </c>
      <c r="Q299" s="2" t="n">
        <v>42527</v>
      </c>
    </row>
    <row r="300" customFormat="false" ht="12.75" hidden="false" customHeight="false" outlineLevel="0" collapsed="false">
      <c r="A300" s="2" t="n">
        <v>42525.8929050926</v>
      </c>
      <c r="B300" s="3" t="n">
        <v>5564</v>
      </c>
      <c r="C300" s="4" t="s">
        <v>119</v>
      </c>
      <c r="D300" s="3" t="n">
        <v>571</v>
      </c>
      <c r="E300" s="4" t="s">
        <v>71</v>
      </c>
      <c r="F300" s="4" t="s">
        <v>51</v>
      </c>
      <c r="G300" s="3" t="n">
        <v>12019</v>
      </c>
      <c r="H300" s="4" t="s">
        <v>645</v>
      </c>
      <c r="I300" s="0" t="s">
        <v>646</v>
      </c>
      <c r="J300" s="4" t="s">
        <v>23</v>
      </c>
      <c r="K300" s="4" t="s">
        <v>647</v>
      </c>
      <c r="L300" s="4" t="s">
        <v>25</v>
      </c>
      <c r="M300" s="4" t="s">
        <v>25</v>
      </c>
      <c r="N300" s="3" t="n">
        <v>10</v>
      </c>
      <c r="O300" s="3"/>
      <c r="P300" s="2" t="n">
        <v>42613</v>
      </c>
      <c r="Q300" s="2" t="n">
        <v>42530</v>
      </c>
    </row>
    <row r="301" customFormat="false" ht="12.75" hidden="false" customHeight="false" outlineLevel="0" collapsed="false">
      <c r="A301" s="2" t="n">
        <v>42523.4177777778</v>
      </c>
      <c r="B301" s="3" t="n">
        <v>4264</v>
      </c>
      <c r="C301" s="4" t="s">
        <v>57</v>
      </c>
      <c r="D301" s="3" t="n">
        <v>337</v>
      </c>
      <c r="E301" s="4" t="s">
        <v>58</v>
      </c>
      <c r="F301" s="4" t="s">
        <v>51</v>
      </c>
      <c r="G301" s="3" t="n">
        <v>62594</v>
      </c>
      <c r="H301" s="4" t="s">
        <v>648</v>
      </c>
      <c r="I301" s="0" t="s">
        <v>649</v>
      </c>
      <c r="J301" s="4" t="s">
        <v>23</v>
      </c>
      <c r="K301" s="4" t="s">
        <v>650</v>
      </c>
      <c r="L301" s="4" t="s">
        <v>56</v>
      </c>
      <c r="M301" s="4" t="s">
        <v>25</v>
      </c>
      <c r="N301" s="3" t="n">
        <v>10</v>
      </c>
      <c r="O301" s="3"/>
      <c r="P301" s="2" t="n">
        <v>42548</v>
      </c>
      <c r="Q301" s="2" t="n">
        <v>42534</v>
      </c>
    </row>
    <row r="302" customFormat="false" ht="12.75" hidden="false" customHeight="false" outlineLevel="0" collapsed="false">
      <c r="A302" s="2" t="n">
        <v>42521.4406481482</v>
      </c>
      <c r="B302" s="3" t="n">
        <v>4044</v>
      </c>
      <c r="C302" s="4" t="s">
        <v>133</v>
      </c>
      <c r="D302" s="3" t="n">
        <v>582</v>
      </c>
      <c r="E302" s="4" t="s">
        <v>73</v>
      </c>
      <c r="F302" s="4" t="s">
        <v>51</v>
      </c>
      <c r="G302" s="3" t="n">
        <v>62594</v>
      </c>
      <c r="H302" s="4" t="s">
        <v>648</v>
      </c>
      <c r="I302" s="0" t="s">
        <v>649</v>
      </c>
      <c r="J302" s="4" t="s">
        <v>23</v>
      </c>
      <c r="K302" s="4" t="s">
        <v>650</v>
      </c>
      <c r="L302" s="4" t="s">
        <v>25</v>
      </c>
      <c r="M302" s="4" t="s">
        <v>25</v>
      </c>
      <c r="N302" s="3" t="n">
        <v>10</v>
      </c>
      <c r="O302" s="3"/>
      <c r="P302" s="2" t="n">
        <v>42516</v>
      </c>
      <c r="Q302" s="2" t="n">
        <v>42530</v>
      </c>
    </row>
    <row r="303" customFormat="false" ht="12.75" hidden="false" customHeight="false" outlineLevel="0" collapsed="false">
      <c r="D303" s="0" t="n">
        <v>511</v>
      </c>
      <c r="G303" s="0" t="n">
        <v>148051</v>
      </c>
      <c r="N303" s="0" t="n">
        <v>10</v>
      </c>
    </row>
    <row r="304" customFormat="false" ht="12.75" hidden="false" customHeight="false" outlineLevel="0" collapsed="false">
      <c r="A304" s="2" t="n">
        <v>42524.4001041667</v>
      </c>
      <c r="B304" s="3" t="n">
        <v>5457</v>
      </c>
      <c r="C304" s="4" t="s">
        <v>178</v>
      </c>
      <c r="D304" s="3" t="n">
        <v>513</v>
      </c>
      <c r="E304" s="4" t="s">
        <v>179</v>
      </c>
      <c r="F304" s="4" t="s">
        <v>51</v>
      </c>
      <c r="G304" s="3" t="n">
        <v>21580</v>
      </c>
      <c r="H304" s="4" t="s">
        <v>651</v>
      </c>
      <c r="I304" s="0" t="s">
        <v>652</v>
      </c>
      <c r="J304" s="4" t="s">
        <v>23</v>
      </c>
      <c r="K304" s="4" t="s">
        <v>24</v>
      </c>
      <c r="L304" s="4" t="s">
        <v>25</v>
      </c>
      <c r="M304" s="4" t="s">
        <v>25</v>
      </c>
      <c r="N304" s="3" t="n">
        <v>9</v>
      </c>
      <c r="O304" s="3"/>
      <c r="P304" s="2" t="n">
        <v>42522</v>
      </c>
      <c r="Q304" s="2" t="n">
        <v>42527</v>
      </c>
    </row>
    <row r="305" customFormat="false" ht="12.75" hidden="false" customHeight="false" outlineLevel="0" collapsed="false">
      <c r="A305" s="2" t="n">
        <v>42524.8787847222</v>
      </c>
      <c r="B305" s="3" t="n">
        <v>5519</v>
      </c>
      <c r="C305" s="4" t="s">
        <v>75</v>
      </c>
      <c r="D305" s="3" t="n">
        <v>308</v>
      </c>
      <c r="E305" s="4" t="s">
        <v>76</v>
      </c>
      <c r="F305" s="4" t="s">
        <v>51</v>
      </c>
      <c r="G305" s="3" t="n">
        <v>82620</v>
      </c>
      <c r="H305" s="4" t="s">
        <v>653</v>
      </c>
      <c r="I305" s="0" t="s">
        <v>654</v>
      </c>
      <c r="J305" s="4" t="s">
        <v>23</v>
      </c>
      <c r="K305" s="4" t="s">
        <v>655</v>
      </c>
      <c r="L305" s="4" t="s">
        <v>56</v>
      </c>
      <c r="M305" s="4" t="s">
        <v>25</v>
      </c>
      <c r="N305" s="3" t="n">
        <v>8</v>
      </c>
      <c r="O305" s="3"/>
      <c r="P305" s="2" t="n">
        <v>42551</v>
      </c>
      <c r="Q305" s="2" t="n">
        <v>42530</v>
      </c>
    </row>
    <row r="306" customFormat="false" ht="12.75" hidden="false" customHeight="false" outlineLevel="0" collapsed="false">
      <c r="A306" s="2" t="n">
        <v>42526.7287037037</v>
      </c>
      <c r="B306" s="3" t="n">
        <v>8929</v>
      </c>
      <c r="C306" s="4" t="s">
        <v>45</v>
      </c>
      <c r="D306" s="3" t="n">
        <v>399</v>
      </c>
      <c r="E306" s="4" t="s">
        <v>46</v>
      </c>
      <c r="F306" s="4" t="s">
        <v>36</v>
      </c>
      <c r="G306" s="3" t="n">
        <v>302</v>
      </c>
      <c r="H306" s="4" t="s">
        <v>278</v>
      </c>
      <c r="I306" s="0" t="s">
        <v>279</v>
      </c>
      <c r="J306" s="4" t="s">
        <v>23</v>
      </c>
      <c r="K306" s="4" t="s">
        <v>280</v>
      </c>
      <c r="L306" s="4" t="s">
        <v>25</v>
      </c>
      <c r="M306" s="4" t="s">
        <v>25</v>
      </c>
      <c r="N306" s="3" t="n">
        <v>8</v>
      </c>
      <c r="O306" s="3"/>
      <c r="P306" s="2" t="n">
        <v>42536</v>
      </c>
      <c r="Q306" s="2" t="n">
        <v>42529</v>
      </c>
    </row>
    <row r="307" customFormat="false" ht="12.75" hidden="false" customHeight="false" outlineLevel="0" collapsed="false">
      <c r="A307" s="2" t="n">
        <v>42521.5494097222</v>
      </c>
      <c r="B307" s="3" t="n">
        <v>7588</v>
      </c>
      <c r="C307" s="4" t="s">
        <v>115</v>
      </c>
      <c r="D307" s="3" t="n">
        <v>307</v>
      </c>
      <c r="E307" s="4" t="s">
        <v>79</v>
      </c>
      <c r="F307" s="4" t="s">
        <v>51</v>
      </c>
      <c r="G307" s="3" t="n">
        <v>31441</v>
      </c>
      <c r="H307" s="4" t="s">
        <v>656</v>
      </c>
      <c r="I307" s="0" t="s">
        <v>577</v>
      </c>
      <c r="J307" s="4" t="s">
        <v>23</v>
      </c>
      <c r="K307" s="4" t="s">
        <v>118</v>
      </c>
      <c r="L307" s="4" t="s">
        <v>25</v>
      </c>
      <c r="M307" s="4" t="s">
        <v>25</v>
      </c>
      <c r="N307" s="3" t="n">
        <v>7</v>
      </c>
      <c r="O307" s="3"/>
      <c r="P307" s="2" t="n">
        <v>42536</v>
      </c>
      <c r="Q307" s="2" t="n">
        <v>42523</v>
      </c>
    </row>
    <row r="308" customFormat="false" ht="12.75" hidden="false" customHeight="false" outlineLevel="0" collapsed="false">
      <c r="A308" s="2" t="n">
        <v>42525.5597106482</v>
      </c>
      <c r="B308" s="3" t="n">
        <v>8929</v>
      </c>
      <c r="C308" s="4" t="s">
        <v>45</v>
      </c>
      <c r="D308" s="3" t="n">
        <v>399</v>
      </c>
      <c r="E308" s="4" t="s">
        <v>46</v>
      </c>
      <c r="F308" s="4" t="s">
        <v>36</v>
      </c>
      <c r="G308" s="3" t="n">
        <v>4897</v>
      </c>
      <c r="H308" s="4" t="s">
        <v>657</v>
      </c>
      <c r="I308" s="0" t="s">
        <v>658</v>
      </c>
      <c r="J308" s="4" t="s">
        <v>98</v>
      </c>
      <c r="K308" s="4" t="s">
        <v>659</v>
      </c>
      <c r="L308" s="4" t="s">
        <v>25</v>
      </c>
      <c r="M308" s="4" t="s">
        <v>25</v>
      </c>
      <c r="N308" s="3" t="n">
        <v>6</v>
      </c>
      <c r="O308" s="3"/>
      <c r="P308" s="2" t="n">
        <v>42536</v>
      </c>
      <c r="Q308" s="2" t="n">
        <v>42529</v>
      </c>
    </row>
    <row r="309" customFormat="false" ht="12.75" hidden="false" customHeight="false" outlineLevel="0" collapsed="false">
      <c r="A309" s="2" t="n">
        <v>42521.601400463</v>
      </c>
      <c r="B309" s="3" t="n">
        <v>6989</v>
      </c>
      <c r="C309" s="4" t="s">
        <v>415</v>
      </c>
      <c r="D309" s="3" t="n">
        <v>581</v>
      </c>
      <c r="E309" s="4" t="s">
        <v>416</v>
      </c>
      <c r="F309" s="4" t="s">
        <v>20</v>
      </c>
      <c r="G309" s="3" t="n">
        <v>52533</v>
      </c>
      <c r="H309" s="4" t="s">
        <v>476</v>
      </c>
      <c r="I309" s="0" t="s">
        <v>477</v>
      </c>
      <c r="J309" s="4" t="s">
        <v>32</v>
      </c>
      <c r="K309" s="4" t="s">
        <v>478</v>
      </c>
      <c r="L309" s="4" t="s">
        <v>56</v>
      </c>
      <c r="M309" s="4" t="s">
        <v>25</v>
      </c>
      <c r="N309" s="3" t="n">
        <v>6</v>
      </c>
      <c r="O309" s="3"/>
      <c r="P309" s="2" t="n">
        <v>42551</v>
      </c>
      <c r="Q309" s="2" t="n">
        <v>42524</v>
      </c>
    </row>
    <row r="310" customFormat="false" ht="12.75" hidden="false" customHeight="false" outlineLevel="0" collapsed="false">
      <c r="A310" s="2" t="n">
        <v>42522.7315393519</v>
      </c>
      <c r="B310" s="3" t="n">
        <v>6825</v>
      </c>
      <c r="C310" s="4" t="s">
        <v>86</v>
      </c>
      <c r="D310" s="3" t="n">
        <v>720</v>
      </c>
      <c r="E310" s="4" t="s">
        <v>87</v>
      </c>
      <c r="F310" s="4" t="s">
        <v>88</v>
      </c>
      <c r="G310" s="3" t="n">
        <v>138325</v>
      </c>
      <c r="H310" s="4" t="s">
        <v>484</v>
      </c>
      <c r="I310" s="0" t="s">
        <v>485</v>
      </c>
      <c r="J310" s="4" t="s">
        <v>32</v>
      </c>
      <c r="K310" s="4" t="s">
        <v>486</v>
      </c>
      <c r="L310" s="4" t="s">
        <v>25</v>
      </c>
      <c r="M310" s="4" t="s">
        <v>25</v>
      </c>
      <c r="N310" s="3" t="n">
        <v>6</v>
      </c>
      <c r="O310" s="3"/>
      <c r="P310" s="2" t="n">
        <v>42551</v>
      </c>
      <c r="Q310" s="2" t="n">
        <v>42524</v>
      </c>
      <c r="R310" s="4" t="s">
        <v>475</v>
      </c>
    </row>
    <row r="311" customFormat="false" ht="12.75" hidden="false" customHeight="false" outlineLevel="0" collapsed="false">
      <c r="A311" s="2" t="n">
        <v>42521.6030439815</v>
      </c>
      <c r="B311" s="3" t="n">
        <v>6989</v>
      </c>
      <c r="C311" s="4" t="s">
        <v>415</v>
      </c>
      <c r="D311" s="3" t="n">
        <v>581</v>
      </c>
      <c r="E311" s="4" t="s">
        <v>416</v>
      </c>
      <c r="F311" s="4" t="s">
        <v>20</v>
      </c>
      <c r="G311" s="3" t="n">
        <v>69199</v>
      </c>
      <c r="H311" s="4" t="s">
        <v>660</v>
      </c>
      <c r="I311" s="0" t="s">
        <v>661</v>
      </c>
      <c r="J311" s="4" t="s">
        <v>32</v>
      </c>
      <c r="K311" s="4" t="s">
        <v>478</v>
      </c>
      <c r="L311" s="4" t="s">
        <v>56</v>
      </c>
      <c r="M311" s="4" t="s">
        <v>25</v>
      </c>
      <c r="N311" s="3" t="n">
        <v>6</v>
      </c>
      <c r="O311" s="3"/>
      <c r="P311" s="2" t="n">
        <v>42536</v>
      </c>
      <c r="Q311" s="2" t="n">
        <v>42524</v>
      </c>
    </row>
    <row r="312" customFormat="false" ht="12.75" hidden="false" customHeight="false" outlineLevel="0" collapsed="false">
      <c r="A312" s="2" t="n">
        <v>42523.4424074074</v>
      </c>
      <c r="B312" s="3" t="n">
        <v>5772</v>
      </c>
      <c r="C312" s="4" t="s">
        <v>264</v>
      </c>
      <c r="D312" s="3" t="n">
        <v>570</v>
      </c>
      <c r="E312" s="4" t="s">
        <v>125</v>
      </c>
      <c r="F312" s="4" t="s">
        <v>51</v>
      </c>
      <c r="G312" s="3" t="n">
        <v>43628</v>
      </c>
      <c r="H312" s="4" t="s">
        <v>662</v>
      </c>
      <c r="I312" s="0" t="s">
        <v>663</v>
      </c>
      <c r="J312" s="4" t="s">
        <v>23</v>
      </c>
      <c r="K312" s="4" t="s">
        <v>664</v>
      </c>
      <c r="L312" s="4" t="s">
        <v>25</v>
      </c>
      <c r="M312" s="4" t="s">
        <v>25</v>
      </c>
      <c r="N312" s="3" t="n">
        <v>6</v>
      </c>
      <c r="O312" s="3"/>
      <c r="P312" s="2" t="n">
        <v>42551</v>
      </c>
      <c r="Q312" s="2" t="n">
        <v>42531</v>
      </c>
    </row>
    <row r="313" customFormat="false" ht="12.75" hidden="false" customHeight="false" outlineLevel="0" collapsed="false">
      <c r="A313" s="2" t="n">
        <v>42525.5499305556</v>
      </c>
      <c r="B313" s="3" t="n">
        <v>8929</v>
      </c>
      <c r="C313" s="4" t="s">
        <v>45</v>
      </c>
      <c r="D313" s="3" t="n">
        <v>399</v>
      </c>
      <c r="E313" s="4" t="s">
        <v>46</v>
      </c>
      <c r="F313" s="4" t="s">
        <v>36</v>
      </c>
      <c r="G313" s="3" t="n">
        <v>66789</v>
      </c>
      <c r="H313" s="9" t="s">
        <v>665</v>
      </c>
      <c r="I313" s="0" t="s">
        <v>666</v>
      </c>
      <c r="J313" s="4" t="s">
        <v>23</v>
      </c>
      <c r="K313" s="4" t="s">
        <v>667</v>
      </c>
      <c r="L313" s="4" t="s">
        <v>25</v>
      </c>
      <c r="M313" s="4" t="s">
        <v>25</v>
      </c>
      <c r="N313" s="3" t="n">
        <v>6</v>
      </c>
      <c r="O313" s="3"/>
      <c r="P313" s="2" t="n">
        <v>42536</v>
      </c>
      <c r="Q313" s="2" t="n">
        <v>42529</v>
      </c>
    </row>
    <row r="314" customFormat="false" ht="12.75" hidden="false" customHeight="false" outlineLevel="0" collapsed="false">
      <c r="A314" s="2" t="n">
        <v>42524.7996990741</v>
      </c>
      <c r="B314" s="3" t="n">
        <v>8068</v>
      </c>
      <c r="C314" s="4" t="s">
        <v>252</v>
      </c>
      <c r="D314" s="3" t="n">
        <v>719</v>
      </c>
      <c r="E314" s="4" t="s">
        <v>253</v>
      </c>
      <c r="F314" s="4" t="s">
        <v>36</v>
      </c>
      <c r="G314" s="3" t="n">
        <v>67631</v>
      </c>
      <c r="H314" s="4" t="s">
        <v>668</v>
      </c>
      <c r="I314" s="0" t="s">
        <v>669</v>
      </c>
      <c r="J314" s="4" t="s">
        <v>32</v>
      </c>
      <c r="K314" s="4" t="s">
        <v>670</v>
      </c>
      <c r="L314" s="4" t="s">
        <v>25</v>
      </c>
      <c r="M314" s="4" t="s">
        <v>25</v>
      </c>
      <c r="N314" s="3" t="n">
        <v>6</v>
      </c>
      <c r="O314" s="3"/>
      <c r="P314" s="2" t="n">
        <v>42577</v>
      </c>
      <c r="Q314" s="2" t="n">
        <v>42529</v>
      </c>
    </row>
    <row r="315" customFormat="false" ht="12.75" hidden="false" customHeight="false" outlineLevel="0" collapsed="false">
      <c r="A315" s="2" t="n">
        <v>42521.6056365741</v>
      </c>
      <c r="B315" s="3" t="n">
        <v>6989</v>
      </c>
      <c r="C315" s="4" t="s">
        <v>415</v>
      </c>
      <c r="D315" s="3" t="n">
        <v>581</v>
      </c>
      <c r="E315" s="4" t="s">
        <v>416</v>
      </c>
      <c r="F315" s="4" t="s">
        <v>20</v>
      </c>
      <c r="G315" s="3" t="n">
        <v>66828</v>
      </c>
      <c r="H315" s="4" t="s">
        <v>671</v>
      </c>
      <c r="I315" s="0" t="s">
        <v>672</v>
      </c>
      <c r="J315" s="4" t="s">
        <v>23</v>
      </c>
      <c r="K315" s="4" t="s">
        <v>242</v>
      </c>
      <c r="L315" s="4" t="s">
        <v>56</v>
      </c>
      <c r="M315" s="4" t="s">
        <v>25</v>
      </c>
      <c r="N315" s="3" t="n">
        <v>6</v>
      </c>
      <c r="O315" s="3"/>
      <c r="P315" s="2" t="n">
        <v>42536</v>
      </c>
      <c r="Q315" s="2" t="n">
        <v>42524</v>
      </c>
    </row>
    <row r="316" customFormat="false" ht="12.75" hidden="false" customHeight="false" outlineLevel="0" collapsed="false">
      <c r="A316" s="2" t="n">
        <v>42523.8203472222</v>
      </c>
      <c r="B316" s="3" t="n">
        <v>5408</v>
      </c>
      <c r="C316" s="4" t="s">
        <v>82</v>
      </c>
      <c r="D316" s="3" t="n">
        <v>387</v>
      </c>
      <c r="E316" s="4" t="s">
        <v>83</v>
      </c>
      <c r="F316" s="4" t="s">
        <v>51</v>
      </c>
      <c r="G316" s="3" t="n">
        <v>53884</v>
      </c>
      <c r="H316" s="4" t="s">
        <v>673</v>
      </c>
      <c r="I316" s="0" t="s">
        <v>674</v>
      </c>
      <c r="J316" s="4" t="s">
        <v>98</v>
      </c>
      <c r="K316" s="4" t="s">
        <v>675</v>
      </c>
      <c r="L316" s="4" t="s">
        <v>25</v>
      </c>
      <c r="M316" s="4" t="s">
        <v>25</v>
      </c>
      <c r="N316" s="3" t="n">
        <v>6</v>
      </c>
      <c r="O316" s="3"/>
      <c r="P316" s="2" t="n">
        <v>42551</v>
      </c>
      <c r="Q316" s="2" t="n">
        <v>42534</v>
      </c>
    </row>
    <row r="317" customFormat="false" ht="12.75" hidden="false" customHeight="false" outlineLevel="0" collapsed="false">
      <c r="A317" s="2" t="n">
        <v>42523.4434722222</v>
      </c>
      <c r="B317" s="3" t="n">
        <v>5772</v>
      </c>
      <c r="C317" s="4" t="s">
        <v>264</v>
      </c>
      <c r="D317" s="3" t="n">
        <v>570</v>
      </c>
      <c r="E317" s="4" t="s">
        <v>125</v>
      </c>
      <c r="F317" s="4" t="s">
        <v>51</v>
      </c>
      <c r="G317" s="3" t="n">
        <v>74917</v>
      </c>
      <c r="H317" s="4" t="s">
        <v>676</v>
      </c>
      <c r="I317" s="0" t="s">
        <v>677</v>
      </c>
      <c r="J317" s="4" t="s">
        <v>32</v>
      </c>
      <c r="K317" s="4" t="s">
        <v>678</v>
      </c>
      <c r="L317" s="4" t="s">
        <v>25</v>
      </c>
      <c r="M317" s="4" t="s">
        <v>25</v>
      </c>
      <c r="N317" s="3" t="n">
        <v>6</v>
      </c>
      <c r="O317" s="3"/>
      <c r="P317" s="2" t="n">
        <v>42551</v>
      </c>
      <c r="Q317" s="2" t="n">
        <v>42531</v>
      </c>
    </row>
    <row r="318" customFormat="false" ht="12.75" hidden="false" customHeight="false" outlineLevel="0" collapsed="false">
      <c r="A318" s="2" t="n">
        <v>42524.5814467593</v>
      </c>
      <c r="B318" s="3" t="n">
        <v>8929</v>
      </c>
      <c r="C318" s="4" t="s">
        <v>45</v>
      </c>
      <c r="D318" s="3" t="n">
        <v>399</v>
      </c>
      <c r="E318" s="4" t="s">
        <v>46</v>
      </c>
      <c r="F318" s="4" t="s">
        <v>36</v>
      </c>
      <c r="G318" s="3" t="n">
        <v>108092</v>
      </c>
      <c r="H318" s="4" t="s">
        <v>679</v>
      </c>
      <c r="I318" s="0" t="s">
        <v>680</v>
      </c>
      <c r="J318" s="4" t="s">
        <v>23</v>
      </c>
      <c r="K318" s="4" t="s">
        <v>681</v>
      </c>
      <c r="L318" s="4" t="s">
        <v>25</v>
      </c>
      <c r="M318" s="4" t="s">
        <v>25</v>
      </c>
      <c r="N318" s="3" t="n">
        <v>6</v>
      </c>
      <c r="O318" s="3"/>
      <c r="P318" s="2" t="n">
        <v>42536</v>
      </c>
      <c r="Q318" s="2" t="n">
        <v>42529</v>
      </c>
    </row>
    <row r="319" customFormat="false" ht="12.75" hidden="false" customHeight="false" outlineLevel="0" collapsed="false">
      <c r="A319" s="2" t="n">
        <v>42523.4460763889</v>
      </c>
      <c r="B319" s="3" t="n">
        <v>5772</v>
      </c>
      <c r="C319" s="4" t="s">
        <v>264</v>
      </c>
      <c r="D319" s="3" t="n">
        <v>570</v>
      </c>
      <c r="E319" s="4" t="s">
        <v>125</v>
      </c>
      <c r="F319" s="4" t="s">
        <v>51</v>
      </c>
      <c r="G319" s="3" t="n">
        <v>114953</v>
      </c>
      <c r="H319" s="4" t="s">
        <v>682</v>
      </c>
      <c r="I319" s="0" t="s">
        <v>683</v>
      </c>
      <c r="J319" s="4" t="s">
        <v>23</v>
      </c>
      <c r="K319" s="4" t="s">
        <v>68</v>
      </c>
      <c r="L319" s="4" t="s">
        <v>25</v>
      </c>
      <c r="M319" s="4" t="s">
        <v>25</v>
      </c>
      <c r="N319" s="3" t="n">
        <v>6</v>
      </c>
      <c r="O319" s="3"/>
      <c r="P319" s="2" t="n">
        <v>42551</v>
      </c>
      <c r="Q319" s="2" t="n">
        <v>42531</v>
      </c>
    </row>
    <row r="320" customFormat="false" ht="12.75" hidden="false" customHeight="false" outlineLevel="0" collapsed="false">
      <c r="A320" s="2" t="n">
        <v>42523.6679976852</v>
      </c>
      <c r="B320" s="3" t="n">
        <v>6731</v>
      </c>
      <c r="C320" s="4" t="s">
        <v>277</v>
      </c>
      <c r="D320" s="3" t="n">
        <v>719</v>
      </c>
      <c r="E320" s="4" t="s">
        <v>253</v>
      </c>
      <c r="F320" s="4" t="s">
        <v>36</v>
      </c>
      <c r="G320" s="3" t="n">
        <v>15609</v>
      </c>
      <c r="H320" s="4" t="s">
        <v>684</v>
      </c>
      <c r="I320" s="0" t="s">
        <v>685</v>
      </c>
      <c r="J320" s="4" t="s">
        <v>32</v>
      </c>
      <c r="K320" s="4" t="s">
        <v>143</v>
      </c>
      <c r="L320" s="4" t="s">
        <v>25</v>
      </c>
      <c r="M320" s="4" t="s">
        <v>25</v>
      </c>
      <c r="N320" s="3" t="n">
        <v>6</v>
      </c>
      <c r="O320" s="3"/>
      <c r="P320" s="2" t="n">
        <v>42551</v>
      </c>
      <c r="Q320" s="2" t="n">
        <v>42529</v>
      </c>
    </row>
    <row r="321" customFormat="false" ht="12.75" hidden="false" customHeight="false" outlineLevel="0" collapsed="false">
      <c r="A321" s="2" t="n">
        <v>42523.4421990741</v>
      </c>
      <c r="B321" s="3" t="n">
        <v>5772</v>
      </c>
      <c r="C321" s="4" t="s">
        <v>264</v>
      </c>
      <c r="D321" s="3" t="n">
        <v>570</v>
      </c>
      <c r="E321" s="4" t="s">
        <v>125</v>
      </c>
      <c r="F321" s="4" t="s">
        <v>51</v>
      </c>
      <c r="G321" s="3" t="n">
        <v>39271</v>
      </c>
      <c r="H321" s="4" t="s">
        <v>686</v>
      </c>
      <c r="I321" s="0" t="s">
        <v>266</v>
      </c>
      <c r="J321" s="4" t="s">
        <v>32</v>
      </c>
      <c r="K321" s="4" t="s">
        <v>687</v>
      </c>
      <c r="L321" s="4" t="s">
        <v>25</v>
      </c>
      <c r="M321" s="4" t="s">
        <v>25</v>
      </c>
      <c r="N321" s="3" t="n">
        <v>6</v>
      </c>
      <c r="O321" s="3"/>
      <c r="P321" s="2" t="n">
        <v>42551</v>
      </c>
      <c r="Q321" s="2" t="n">
        <v>42531</v>
      </c>
    </row>
    <row r="322" customFormat="false" ht="12.75" hidden="false" customHeight="false" outlineLevel="0" collapsed="false">
      <c r="A322" s="2" t="n">
        <v>42523.4466435185</v>
      </c>
      <c r="B322" s="3" t="n">
        <v>5772</v>
      </c>
      <c r="C322" s="4" t="s">
        <v>264</v>
      </c>
      <c r="D322" s="3" t="n">
        <v>570</v>
      </c>
      <c r="E322" s="4" t="s">
        <v>125</v>
      </c>
      <c r="F322" s="4" t="s">
        <v>51</v>
      </c>
      <c r="G322" s="3" t="n">
        <v>21580</v>
      </c>
      <c r="H322" s="4" t="s">
        <v>651</v>
      </c>
      <c r="I322" s="0" t="s">
        <v>652</v>
      </c>
      <c r="J322" s="4" t="s">
        <v>23</v>
      </c>
      <c r="K322" s="4" t="s">
        <v>24</v>
      </c>
      <c r="L322" s="4" t="s">
        <v>25</v>
      </c>
      <c r="M322" s="4" t="s">
        <v>25</v>
      </c>
      <c r="N322" s="3" t="n">
        <v>6</v>
      </c>
      <c r="O322" s="3"/>
      <c r="P322" s="2" t="n">
        <v>42551</v>
      </c>
      <c r="Q322" s="2" t="n">
        <v>42531</v>
      </c>
    </row>
    <row r="323" customFormat="false" ht="12.75" hidden="false" customHeight="false" outlineLevel="0" collapsed="false">
      <c r="A323" s="2" t="n">
        <v>42523.4428819444</v>
      </c>
      <c r="B323" s="3" t="n">
        <v>5772</v>
      </c>
      <c r="C323" s="4" t="s">
        <v>264</v>
      </c>
      <c r="D323" s="3" t="n">
        <v>570</v>
      </c>
      <c r="E323" s="4" t="s">
        <v>125</v>
      </c>
      <c r="F323" s="4" t="s">
        <v>51</v>
      </c>
      <c r="G323" s="3" t="n">
        <v>45537</v>
      </c>
      <c r="H323" s="4" t="s">
        <v>688</v>
      </c>
      <c r="I323" s="0" t="s">
        <v>689</v>
      </c>
      <c r="J323" s="4" t="s">
        <v>32</v>
      </c>
      <c r="K323" s="4" t="s">
        <v>664</v>
      </c>
      <c r="L323" s="4" t="s">
        <v>25</v>
      </c>
      <c r="M323" s="4" t="s">
        <v>25</v>
      </c>
      <c r="N323" s="3" t="n">
        <v>6</v>
      </c>
      <c r="O323" s="3"/>
      <c r="P323" s="2" t="n">
        <v>42551</v>
      </c>
      <c r="Q323" s="2" t="n">
        <v>42531</v>
      </c>
    </row>
    <row r="324" customFormat="false" ht="12.75" hidden="false" customHeight="false" outlineLevel="0" collapsed="false">
      <c r="A324" s="2" t="n">
        <v>42522.6527430556</v>
      </c>
      <c r="B324" s="3" t="n">
        <v>6977</v>
      </c>
      <c r="C324" s="4" t="s">
        <v>690</v>
      </c>
      <c r="D324" s="3" t="n">
        <v>307</v>
      </c>
      <c r="E324" s="4" t="s">
        <v>79</v>
      </c>
      <c r="F324" s="4" t="s">
        <v>51</v>
      </c>
      <c r="G324" s="3" t="n">
        <v>14000</v>
      </c>
      <c r="H324" s="4" t="s">
        <v>691</v>
      </c>
      <c r="I324" s="0" t="s">
        <v>692</v>
      </c>
      <c r="J324" s="4" t="s">
        <v>23</v>
      </c>
      <c r="K324" s="4" t="s">
        <v>693</v>
      </c>
      <c r="L324" s="4" t="s">
        <v>25</v>
      </c>
      <c r="M324" s="4" t="s">
        <v>25</v>
      </c>
      <c r="N324" s="3" t="n">
        <v>5</v>
      </c>
      <c r="O324" s="3"/>
      <c r="P324" s="2" t="n">
        <v>42551</v>
      </c>
      <c r="Q324" s="2" t="n">
        <v>42523</v>
      </c>
    </row>
    <row r="325" customFormat="false" ht="12.75" hidden="false" customHeight="false" outlineLevel="0" collapsed="false">
      <c r="A325" s="2" t="n">
        <v>42525.3825115741</v>
      </c>
      <c r="B325" s="3" t="n">
        <v>4147</v>
      </c>
      <c r="C325" s="4" t="s">
        <v>248</v>
      </c>
      <c r="D325" s="3" t="n">
        <v>582</v>
      </c>
      <c r="E325" s="4" t="s">
        <v>73</v>
      </c>
      <c r="F325" s="4" t="s">
        <v>51</v>
      </c>
      <c r="G325" s="3" t="n">
        <v>53950</v>
      </c>
      <c r="H325" s="4" t="s">
        <v>694</v>
      </c>
      <c r="I325" s="0" t="s">
        <v>695</v>
      </c>
      <c r="J325" s="4" t="s">
        <v>23</v>
      </c>
      <c r="K325" s="4" t="s">
        <v>696</v>
      </c>
      <c r="L325" s="4" t="s">
        <v>25</v>
      </c>
      <c r="M325" s="4" t="s">
        <v>25</v>
      </c>
      <c r="N325" s="3" t="n">
        <v>5</v>
      </c>
      <c r="O325" s="3"/>
      <c r="P325" s="2" t="n">
        <v>42558</v>
      </c>
      <c r="Q325" s="2" t="n">
        <v>42525</v>
      </c>
    </row>
    <row r="326" customFormat="false" ht="12.75" hidden="false" customHeight="false" outlineLevel="0" collapsed="false">
      <c r="A326" s="2" t="n">
        <v>42521.4816666667</v>
      </c>
      <c r="B326" s="3" t="n">
        <v>8929</v>
      </c>
      <c r="C326" s="4" t="s">
        <v>45</v>
      </c>
      <c r="D326" s="3" t="n">
        <v>399</v>
      </c>
      <c r="E326" s="4" t="s">
        <v>46</v>
      </c>
      <c r="F326" s="4" t="s">
        <v>36</v>
      </c>
      <c r="G326" s="3" t="n">
        <v>140533</v>
      </c>
      <c r="H326" s="4" t="s">
        <v>697</v>
      </c>
      <c r="I326" s="0" t="s">
        <v>677</v>
      </c>
      <c r="J326" s="4" t="s">
        <v>23</v>
      </c>
      <c r="K326" s="4" t="s">
        <v>698</v>
      </c>
      <c r="L326" s="4" t="s">
        <v>25</v>
      </c>
      <c r="M326" s="4" t="s">
        <v>25</v>
      </c>
      <c r="N326" s="3" t="n">
        <v>5</v>
      </c>
      <c r="O326" s="3"/>
      <c r="P326" s="2" t="n">
        <v>42531</v>
      </c>
      <c r="Q326" s="2" t="n">
        <v>42529</v>
      </c>
    </row>
    <row r="327" customFormat="false" ht="12.75" hidden="false" customHeight="false" outlineLevel="0" collapsed="false">
      <c r="A327" s="2" t="n">
        <v>42521.3900115741</v>
      </c>
      <c r="B327" s="3" t="n">
        <v>8798</v>
      </c>
      <c r="C327" s="4" t="s">
        <v>194</v>
      </c>
      <c r="D327" s="3" t="n">
        <v>357</v>
      </c>
      <c r="E327" s="4" t="s">
        <v>195</v>
      </c>
      <c r="F327" s="4" t="s">
        <v>184</v>
      </c>
      <c r="G327" s="3" t="n">
        <v>151217</v>
      </c>
      <c r="H327" s="4" t="s">
        <v>395</v>
      </c>
      <c r="I327" s="0" t="s">
        <v>250</v>
      </c>
      <c r="J327" s="4" t="s">
        <v>32</v>
      </c>
      <c r="L327" s="4" t="s">
        <v>25</v>
      </c>
      <c r="M327" s="4" t="s">
        <v>25</v>
      </c>
      <c r="N327" s="3" t="n">
        <v>5</v>
      </c>
      <c r="O327" s="3"/>
      <c r="P327" s="2" t="n">
        <v>42551</v>
      </c>
      <c r="Q327" s="2" t="n">
        <v>42523</v>
      </c>
    </row>
    <row r="328" customFormat="false" ht="12.75" hidden="false" customHeight="false" outlineLevel="0" collapsed="false">
      <c r="A328" s="2" t="n">
        <v>42521.7206597222</v>
      </c>
      <c r="B328" s="3" t="n">
        <v>5623</v>
      </c>
      <c r="C328" s="4" t="s">
        <v>108</v>
      </c>
      <c r="D328" s="3" t="n">
        <v>359</v>
      </c>
      <c r="E328" s="4" t="s">
        <v>109</v>
      </c>
      <c r="F328" s="4" t="s">
        <v>51</v>
      </c>
      <c r="G328" s="3" t="n">
        <v>151217</v>
      </c>
      <c r="H328" s="4" t="s">
        <v>395</v>
      </c>
      <c r="I328" s="0" t="s">
        <v>250</v>
      </c>
      <c r="J328" s="4" t="s">
        <v>32</v>
      </c>
      <c r="L328" s="4" t="s">
        <v>25</v>
      </c>
      <c r="M328" s="4" t="s">
        <v>25</v>
      </c>
      <c r="N328" s="3" t="n">
        <v>5</v>
      </c>
      <c r="O328" s="3"/>
      <c r="P328" s="2" t="n">
        <v>42551</v>
      </c>
      <c r="Q328" s="2" t="n">
        <v>42523</v>
      </c>
    </row>
    <row r="329" customFormat="false" ht="12.75" hidden="false" customHeight="false" outlineLevel="0" collapsed="false">
      <c r="A329" s="2" t="n">
        <v>42523.6994212963</v>
      </c>
      <c r="B329" s="3" t="n">
        <v>6796</v>
      </c>
      <c r="C329" s="4" t="s">
        <v>699</v>
      </c>
      <c r="D329" s="3" t="n">
        <v>721</v>
      </c>
      <c r="E329" s="4" t="s">
        <v>629</v>
      </c>
      <c r="F329" s="4" t="s">
        <v>88</v>
      </c>
      <c r="G329" s="3" t="n">
        <v>151217</v>
      </c>
      <c r="H329" s="4" t="s">
        <v>395</v>
      </c>
      <c r="I329" s="0" t="s">
        <v>250</v>
      </c>
      <c r="J329" s="4" t="s">
        <v>32</v>
      </c>
      <c r="L329" s="4" t="s">
        <v>56</v>
      </c>
      <c r="M329" s="4" t="s">
        <v>25</v>
      </c>
      <c r="N329" s="3" t="n">
        <v>5</v>
      </c>
      <c r="O329" s="3"/>
      <c r="P329" s="2" t="n">
        <v>42551</v>
      </c>
      <c r="Q329" s="2" t="n">
        <v>42528</v>
      </c>
      <c r="R329" s="4" t="s">
        <v>475</v>
      </c>
    </row>
    <row r="330" customFormat="false" ht="12.75" hidden="false" customHeight="false" outlineLevel="0" collapsed="false">
      <c r="A330" s="2" t="n">
        <v>42525.4837847222</v>
      </c>
      <c r="B330" s="3" t="n">
        <v>6220</v>
      </c>
      <c r="C330" s="4" t="s">
        <v>164</v>
      </c>
      <c r="D330" s="3" t="n">
        <v>737</v>
      </c>
      <c r="E330" s="4" t="s">
        <v>165</v>
      </c>
      <c r="F330" s="4" t="s">
        <v>36</v>
      </c>
      <c r="G330" s="3" t="n">
        <v>151217</v>
      </c>
      <c r="H330" s="4" t="s">
        <v>395</v>
      </c>
      <c r="I330" s="0" t="s">
        <v>250</v>
      </c>
      <c r="J330" s="4" t="s">
        <v>32</v>
      </c>
      <c r="L330" s="4" t="s">
        <v>25</v>
      </c>
      <c r="M330" s="4" t="s">
        <v>25</v>
      </c>
      <c r="N330" s="3" t="n">
        <v>5</v>
      </c>
      <c r="O330" s="3"/>
      <c r="P330" s="2" t="n">
        <v>42607</v>
      </c>
      <c r="Q330" s="2" t="n">
        <v>42529</v>
      </c>
    </row>
    <row r="331" customFormat="false" ht="12.75" hidden="false" customHeight="false" outlineLevel="0" collapsed="false">
      <c r="A331" s="2" t="n">
        <v>42521.720162037</v>
      </c>
      <c r="B331" s="3" t="n">
        <v>5623</v>
      </c>
      <c r="C331" s="4" t="s">
        <v>108</v>
      </c>
      <c r="D331" s="3" t="n">
        <v>359</v>
      </c>
      <c r="E331" s="4" t="s">
        <v>109</v>
      </c>
      <c r="F331" s="4" t="s">
        <v>51</v>
      </c>
      <c r="G331" s="3" t="n">
        <v>151220</v>
      </c>
      <c r="H331" s="4" t="s">
        <v>396</v>
      </c>
      <c r="I331" s="0" t="s">
        <v>250</v>
      </c>
      <c r="J331" s="4" t="s">
        <v>32</v>
      </c>
      <c r="K331" s="4" t="s">
        <v>397</v>
      </c>
      <c r="L331" s="4" t="s">
        <v>25</v>
      </c>
      <c r="M331" s="4" t="s">
        <v>25</v>
      </c>
      <c r="N331" s="3" t="n">
        <v>5</v>
      </c>
      <c r="O331" s="3"/>
      <c r="P331" s="2" t="n">
        <v>42544</v>
      </c>
      <c r="Q331" s="2" t="n">
        <v>42523</v>
      </c>
    </row>
    <row r="332" s="8" customFormat="true" ht="12.75" hidden="false" customHeight="false" outlineLevel="0" collapsed="false">
      <c r="A332" s="2" t="n">
        <v>42525.7485185185</v>
      </c>
      <c r="B332" s="3" t="n">
        <v>6830</v>
      </c>
      <c r="C332" s="4" t="s">
        <v>262</v>
      </c>
      <c r="D332" s="3" t="n">
        <v>379</v>
      </c>
      <c r="E332" s="4" t="s">
        <v>263</v>
      </c>
      <c r="F332" s="4" t="s">
        <v>177</v>
      </c>
      <c r="G332" s="3" t="n">
        <v>151220</v>
      </c>
      <c r="H332" s="4" t="s">
        <v>396</v>
      </c>
      <c r="I332" s="0" t="s">
        <v>250</v>
      </c>
      <c r="J332" s="4" t="s">
        <v>32</v>
      </c>
      <c r="K332" s="4" t="s">
        <v>397</v>
      </c>
      <c r="L332" s="4" t="s">
        <v>25</v>
      </c>
      <c r="M332" s="4" t="s">
        <v>25</v>
      </c>
      <c r="N332" s="3" t="n">
        <v>5</v>
      </c>
      <c r="O332" s="3"/>
      <c r="P332" s="2" t="n">
        <v>42551</v>
      </c>
      <c r="Q332" s="2" t="n">
        <v>42534</v>
      </c>
      <c r="R332" s="0"/>
    </row>
    <row r="333" customFormat="false" ht="12.75" hidden="false" customHeight="false" outlineLevel="0" collapsed="false">
      <c r="A333" s="2" t="n">
        <v>42523.7008912037</v>
      </c>
      <c r="B333" s="3" t="n">
        <v>6796</v>
      </c>
      <c r="C333" s="4" t="s">
        <v>699</v>
      </c>
      <c r="D333" s="3" t="n">
        <v>721</v>
      </c>
      <c r="E333" s="4" t="s">
        <v>629</v>
      </c>
      <c r="F333" s="4" t="s">
        <v>88</v>
      </c>
      <c r="G333" s="3" t="n">
        <v>151220</v>
      </c>
      <c r="H333" s="4" t="s">
        <v>396</v>
      </c>
      <c r="I333" s="0" t="s">
        <v>250</v>
      </c>
      <c r="J333" s="4" t="s">
        <v>32</v>
      </c>
      <c r="K333" s="4" t="s">
        <v>397</v>
      </c>
      <c r="L333" s="4" t="s">
        <v>56</v>
      </c>
      <c r="M333" s="4" t="s">
        <v>25</v>
      </c>
      <c r="N333" s="3" t="n">
        <v>5</v>
      </c>
      <c r="O333" s="3"/>
      <c r="P333" s="2" t="n">
        <v>42551</v>
      </c>
      <c r="Q333" s="2" t="n">
        <v>42528</v>
      </c>
      <c r="R333" s="4" t="s">
        <v>475</v>
      </c>
    </row>
    <row r="334" customFormat="false" ht="12.75" hidden="false" customHeight="false" outlineLevel="0" collapsed="false">
      <c r="A334" s="2" t="n">
        <v>42525.4833912037</v>
      </c>
      <c r="B334" s="3" t="n">
        <v>6220</v>
      </c>
      <c r="C334" s="4" t="s">
        <v>164</v>
      </c>
      <c r="D334" s="3" t="n">
        <v>737</v>
      </c>
      <c r="E334" s="4" t="s">
        <v>165</v>
      </c>
      <c r="F334" s="4" t="s">
        <v>36</v>
      </c>
      <c r="G334" s="3" t="n">
        <v>151220</v>
      </c>
      <c r="H334" s="4" t="s">
        <v>396</v>
      </c>
      <c r="I334" s="0" t="s">
        <v>250</v>
      </c>
      <c r="J334" s="4" t="s">
        <v>32</v>
      </c>
      <c r="K334" s="4" t="s">
        <v>397</v>
      </c>
      <c r="L334" s="4" t="s">
        <v>25</v>
      </c>
      <c r="M334" s="4" t="s">
        <v>25</v>
      </c>
      <c r="N334" s="3" t="n">
        <v>5</v>
      </c>
      <c r="O334" s="3"/>
      <c r="P334" s="2" t="n">
        <v>42606</v>
      </c>
      <c r="Q334" s="2" t="n">
        <v>42529</v>
      </c>
    </row>
    <row r="335" customFormat="false" ht="12.75" hidden="false" customHeight="false" outlineLevel="0" collapsed="false">
      <c r="A335" s="2" t="n">
        <v>42521.7204398148</v>
      </c>
      <c r="B335" s="3" t="n">
        <v>5623</v>
      </c>
      <c r="C335" s="4" t="s">
        <v>108</v>
      </c>
      <c r="D335" s="3" t="n">
        <v>359</v>
      </c>
      <c r="E335" s="4" t="s">
        <v>109</v>
      </c>
      <c r="F335" s="4" t="s">
        <v>51</v>
      </c>
      <c r="G335" s="3" t="n">
        <v>151218</v>
      </c>
      <c r="H335" s="4" t="s">
        <v>398</v>
      </c>
      <c r="I335" s="0" t="s">
        <v>250</v>
      </c>
      <c r="J335" s="4" t="s">
        <v>32</v>
      </c>
      <c r="L335" s="4" t="s">
        <v>25</v>
      </c>
      <c r="M335" s="4" t="s">
        <v>25</v>
      </c>
      <c r="N335" s="3" t="n">
        <v>5</v>
      </c>
      <c r="O335" s="3"/>
      <c r="P335" s="2" t="n">
        <v>42551</v>
      </c>
      <c r="Q335" s="2" t="n">
        <v>42523</v>
      </c>
    </row>
    <row r="336" customFormat="false" ht="12.75" hidden="false" customHeight="false" outlineLevel="0" collapsed="false">
      <c r="A336" s="2" t="n">
        <v>42524.6374652778</v>
      </c>
      <c r="B336" s="3" t="n">
        <v>7661</v>
      </c>
      <c r="C336" s="4" t="s">
        <v>180</v>
      </c>
      <c r="D336" s="3" t="n">
        <v>716</v>
      </c>
      <c r="E336" s="4" t="s">
        <v>181</v>
      </c>
      <c r="F336" s="4" t="s">
        <v>36</v>
      </c>
      <c r="G336" s="3" t="n">
        <v>151218</v>
      </c>
      <c r="H336" s="4" t="s">
        <v>398</v>
      </c>
      <c r="I336" s="0" t="s">
        <v>250</v>
      </c>
      <c r="J336" s="4" t="s">
        <v>32</v>
      </c>
      <c r="L336" s="4" t="s">
        <v>25</v>
      </c>
      <c r="M336" s="4" t="s">
        <v>25</v>
      </c>
      <c r="N336" s="3" t="n">
        <v>5</v>
      </c>
      <c r="O336" s="3"/>
      <c r="P336" s="2" t="n">
        <v>42551</v>
      </c>
      <c r="Q336" s="2" t="n">
        <v>42529</v>
      </c>
    </row>
    <row r="337" customFormat="false" ht="12.75" hidden="false" customHeight="false" outlineLevel="0" collapsed="false">
      <c r="A337" s="2" t="n">
        <v>42525.483587963</v>
      </c>
      <c r="B337" s="3" t="n">
        <v>6220</v>
      </c>
      <c r="C337" s="4" t="s">
        <v>164</v>
      </c>
      <c r="D337" s="3" t="n">
        <v>737</v>
      </c>
      <c r="E337" s="4" t="s">
        <v>165</v>
      </c>
      <c r="F337" s="4" t="s">
        <v>36</v>
      </c>
      <c r="G337" s="3" t="n">
        <v>151218</v>
      </c>
      <c r="H337" s="4" t="s">
        <v>398</v>
      </c>
      <c r="I337" s="0" t="s">
        <v>250</v>
      </c>
      <c r="J337" s="4" t="s">
        <v>32</v>
      </c>
      <c r="L337" s="4" t="s">
        <v>25</v>
      </c>
      <c r="M337" s="4" t="s">
        <v>25</v>
      </c>
      <c r="N337" s="3" t="n">
        <v>5</v>
      </c>
      <c r="O337" s="3"/>
      <c r="P337" s="2" t="n">
        <v>42607</v>
      </c>
      <c r="Q337" s="2" t="n">
        <v>42529</v>
      </c>
    </row>
    <row r="338" customFormat="false" ht="12.75" hidden="false" customHeight="false" outlineLevel="0" collapsed="false">
      <c r="A338" s="2" t="n">
        <v>42525.7490625</v>
      </c>
      <c r="B338" s="3" t="n">
        <v>6830</v>
      </c>
      <c r="C338" s="4" t="s">
        <v>262</v>
      </c>
      <c r="D338" s="3" t="n">
        <v>379</v>
      </c>
      <c r="E338" s="4" t="s">
        <v>263</v>
      </c>
      <c r="F338" s="4" t="s">
        <v>177</v>
      </c>
      <c r="G338" s="3" t="n">
        <v>151215</v>
      </c>
      <c r="H338" s="4" t="s">
        <v>399</v>
      </c>
      <c r="I338" s="0" t="s">
        <v>250</v>
      </c>
      <c r="J338" s="4" t="s">
        <v>32</v>
      </c>
      <c r="K338" s="4" t="s">
        <v>397</v>
      </c>
      <c r="L338" s="4" t="s">
        <v>25</v>
      </c>
      <c r="M338" s="4" t="s">
        <v>25</v>
      </c>
      <c r="N338" s="3" t="n">
        <v>5</v>
      </c>
      <c r="O338" s="3"/>
      <c r="P338" s="2" t="n">
        <v>42551</v>
      </c>
      <c r="Q338" s="2" t="n">
        <v>42534</v>
      </c>
    </row>
    <row r="339" customFormat="false" ht="12.75" hidden="false" customHeight="false" outlineLevel="0" collapsed="false">
      <c r="A339" s="2" t="n">
        <v>42523.7016087963</v>
      </c>
      <c r="B339" s="3" t="n">
        <v>6796</v>
      </c>
      <c r="C339" s="4" t="s">
        <v>699</v>
      </c>
      <c r="D339" s="3" t="n">
        <v>721</v>
      </c>
      <c r="E339" s="4" t="s">
        <v>629</v>
      </c>
      <c r="F339" s="4" t="s">
        <v>88</v>
      </c>
      <c r="G339" s="3" t="n">
        <v>151215</v>
      </c>
      <c r="H339" s="4" t="s">
        <v>399</v>
      </c>
      <c r="I339" s="0" t="s">
        <v>250</v>
      </c>
      <c r="J339" s="4" t="s">
        <v>32</v>
      </c>
      <c r="K339" s="4" t="s">
        <v>397</v>
      </c>
      <c r="L339" s="4" t="s">
        <v>56</v>
      </c>
      <c r="M339" s="4" t="s">
        <v>25</v>
      </c>
      <c r="N339" s="3" t="n">
        <v>5</v>
      </c>
      <c r="O339" s="3"/>
      <c r="P339" s="2" t="n">
        <v>42551</v>
      </c>
      <c r="Q339" s="2" t="n">
        <v>42528</v>
      </c>
      <c r="R339" s="4" t="s">
        <v>475</v>
      </c>
    </row>
    <row r="340" customFormat="false" ht="12.75" hidden="false" customHeight="false" outlineLevel="0" collapsed="false">
      <c r="A340" s="2" t="n">
        <v>42525.4872337963</v>
      </c>
      <c r="B340" s="3" t="n">
        <v>6220</v>
      </c>
      <c r="C340" s="4" t="s">
        <v>164</v>
      </c>
      <c r="D340" s="3" t="n">
        <v>737</v>
      </c>
      <c r="E340" s="4" t="s">
        <v>165</v>
      </c>
      <c r="F340" s="4" t="s">
        <v>36</v>
      </c>
      <c r="G340" s="3" t="n">
        <v>151215</v>
      </c>
      <c r="H340" s="4" t="s">
        <v>399</v>
      </c>
      <c r="I340" s="0" t="s">
        <v>250</v>
      </c>
      <c r="J340" s="4" t="s">
        <v>32</v>
      </c>
      <c r="K340" s="4" t="s">
        <v>397</v>
      </c>
      <c r="L340" s="4" t="s">
        <v>25</v>
      </c>
      <c r="M340" s="4" t="s">
        <v>25</v>
      </c>
      <c r="N340" s="3" t="n">
        <v>5</v>
      </c>
      <c r="O340" s="3"/>
      <c r="P340" s="2" t="n">
        <v>42620</v>
      </c>
      <c r="Q340" s="2" t="n">
        <v>42529</v>
      </c>
    </row>
    <row r="341" customFormat="false" ht="12.75" hidden="false" customHeight="false" outlineLevel="0" collapsed="false">
      <c r="A341" s="2" t="n">
        <v>42521.7210069444</v>
      </c>
      <c r="B341" s="3" t="n">
        <v>5623</v>
      </c>
      <c r="C341" s="4" t="s">
        <v>108</v>
      </c>
      <c r="D341" s="3" t="n">
        <v>359</v>
      </c>
      <c r="E341" s="4" t="s">
        <v>109</v>
      </c>
      <c r="F341" s="4" t="s">
        <v>51</v>
      </c>
      <c r="G341" s="3" t="n">
        <v>151216</v>
      </c>
      <c r="H341" s="4" t="s">
        <v>400</v>
      </c>
      <c r="I341" s="0" t="s">
        <v>250</v>
      </c>
      <c r="J341" s="4" t="s">
        <v>32</v>
      </c>
      <c r="K341" s="4" t="s">
        <v>397</v>
      </c>
      <c r="L341" s="4" t="s">
        <v>25</v>
      </c>
      <c r="M341" s="4" t="s">
        <v>25</v>
      </c>
      <c r="N341" s="3" t="n">
        <v>5</v>
      </c>
      <c r="O341" s="3"/>
      <c r="P341" s="2" t="n">
        <v>42551</v>
      </c>
      <c r="Q341" s="2" t="n">
        <v>42523</v>
      </c>
    </row>
    <row r="342" customFormat="false" ht="12.75" hidden="false" customHeight="false" outlineLevel="0" collapsed="false">
      <c r="A342" s="2" t="n">
        <v>42525.7488078704</v>
      </c>
      <c r="B342" s="3" t="n">
        <v>6830</v>
      </c>
      <c r="C342" s="4" t="s">
        <v>262</v>
      </c>
      <c r="D342" s="3" t="n">
        <v>379</v>
      </c>
      <c r="E342" s="4" t="s">
        <v>263</v>
      </c>
      <c r="F342" s="4" t="s">
        <v>177</v>
      </c>
      <c r="G342" s="3" t="n">
        <v>151216</v>
      </c>
      <c r="H342" s="4" t="s">
        <v>400</v>
      </c>
      <c r="I342" s="0" t="s">
        <v>250</v>
      </c>
      <c r="J342" s="4" t="s">
        <v>32</v>
      </c>
      <c r="K342" s="4" t="s">
        <v>397</v>
      </c>
      <c r="L342" s="4" t="s">
        <v>25</v>
      </c>
      <c r="M342" s="4" t="s">
        <v>25</v>
      </c>
      <c r="N342" s="3" t="n">
        <v>5</v>
      </c>
      <c r="O342" s="3"/>
      <c r="P342" s="2" t="n">
        <v>42551</v>
      </c>
      <c r="Q342" s="2" t="n">
        <v>42534</v>
      </c>
    </row>
    <row r="343" customFormat="false" ht="12.75" hidden="false" customHeight="false" outlineLevel="0" collapsed="false">
      <c r="A343" s="2" t="n">
        <v>42525.4839814815</v>
      </c>
      <c r="B343" s="3" t="n">
        <v>6220</v>
      </c>
      <c r="C343" s="4" t="s">
        <v>164</v>
      </c>
      <c r="D343" s="3" t="n">
        <v>737</v>
      </c>
      <c r="E343" s="4" t="s">
        <v>165</v>
      </c>
      <c r="F343" s="4" t="s">
        <v>36</v>
      </c>
      <c r="G343" s="3" t="n">
        <v>151216</v>
      </c>
      <c r="H343" s="4" t="s">
        <v>400</v>
      </c>
      <c r="I343" s="0" t="s">
        <v>250</v>
      </c>
      <c r="J343" s="4" t="s">
        <v>32</v>
      </c>
      <c r="K343" s="4" t="s">
        <v>397</v>
      </c>
      <c r="L343" s="4" t="s">
        <v>25</v>
      </c>
      <c r="M343" s="4" t="s">
        <v>25</v>
      </c>
      <c r="N343" s="3" t="n">
        <v>5</v>
      </c>
      <c r="O343" s="3"/>
      <c r="P343" s="2" t="n">
        <v>42614</v>
      </c>
      <c r="Q343" s="2" t="n">
        <v>42529</v>
      </c>
    </row>
    <row r="344" customFormat="false" ht="12.75" hidden="false" customHeight="false" outlineLevel="0" collapsed="false">
      <c r="A344" s="2" t="n">
        <v>42521.5853703704</v>
      </c>
      <c r="B344" s="3" t="n">
        <v>5623</v>
      </c>
      <c r="C344" s="4" t="s">
        <v>108</v>
      </c>
      <c r="D344" s="3" t="n">
        <v>359</v>
      </c>
      <c r="E344" s="4" t="s">
        <v>109</v>
      </c>
      <c r="F344" s="4" t="s">
        <v>51</v>
      </c>
      <c r="G344" s="3" t="n">
        <v>151221</v>
      </c>
      <c r="H344" s="4" t="s">
        <v>401</v>
      </c>
      <c r="I344" s="0" t="s">
        <v>250</v>
      </c>
      <c r="J344" s="4" t="s">
        <v>32</v>
      </c>
      <c r="K344" s="4" t="s">
        <v>397</v>
      </c>
      <c r="L344" s="4" t="s">
        <v>25</v>
      </c>
      <c r="M344" s="4" t="s">
        <v>25</v>
      </c>
      <c r="N344" s="3" t="n">
        <v>5</v>
      </c>
      <c r="O344" s="3"/>
      <c r="P344" s="2" t="n">
        <v>42536</v>
      </c>
      <c r="Q344" s="2" t="n">
        <v>42523</v>
      </c>
    </row>
    <row r="345" customFormat="false" ht="12.75" hidden="false" customHeight="false" outlineLevel="0" collapsed="false">
      <c r="A345" s="2" t="n">
        <v>42525.7481597222</v>
      </c>
      <c r="B345" s="3" t="n">
        <v>6830</v>
      </c>
      <c r="C345" s="4" t="s">
        <v>262</v>
      </c>
      <c r="D345" s="3" t="n">
        <v>379</v>
      </c>
      <c r="E345" s="4" t="s">
        <v>263</v>
      </c>
      <c r="F345" s="4" t="s">
        <v>177</v>
      </c>
      <c r="G345" s="3" t="n">
        <v>151221</v>
      </c>
      <c r="H345" s="4" t="s">
        <v>401</v>
      </c>
      <c r="I345" s="0" t="s">
        <v>250</v>
      </c>
      <c r="J345" s="4" t="s">
        <v>32</v>
      </c>
      <c r="K345" s="4" t="s">
        <v>397</v>
      </c>
      <c r="L345" s="4" t="s">
        <v>25</v>
      </c>
      <c r="M345" s="4" t="s">
        <v>25</v>
      </c>
      <c r="N345" s="3" t="n">
        <v>5</v>
      </c>
      <c r="O345" s="3"/>
      <c r="P345" s="2" t="n">
        <v>42551</v>
      </c>
      <c r="Q345" s="2" t="n">
        <v>42534</v>
      </c>
    </row>
    <row r="346" customFormat="false" ht="12.75" hidden="false" customHeight="false" outlineLevel="0" collapsed="false">
      <c r="A346" s="2" t="n">
        <v>42525.4822222222</v>
      </c>
      <c r="B346" s="3" t="n">
        <v>6220</v>
      </c>
      <c r="C346" s="4" t="s">
        <v>164</v>
      </c>
      <c r="D346" s="3" t="n">
        <v>737</v>
      </c>
      <c r="E346" s="4" t="s">
        <v>165</v>
      </c>
      <c r="F346" s="4" t="s">
        <v>36</v>
      </c>
      <c r="G346" s="3" t="n">
        <v>151221</v>
      </c>
      <c r="H346" s="4" t="s">
        <v>401</v>
      </c>
      <c r="I346" s="0" t="s">
        <v>250</v>
      </c>
      <c r="J346" s="4" t="s">
        <v>32</v>
      </c>
      <c r="K346" s="4" t="s">
        <v>397</v>
      </c>
      <c r="L346" s="4" t="s">
        <v>25</v>
      </c>
      <c r="M346" s="4" t="s">
        <v>25</v>
      </c>
      <c r="N346" s="3" t="n">
        <v>5</v>
      </c>
      <c r="O346" s="3"/>
      <c r="P346" s="2" t="n">
        <v>42599</v>
      </c>
      <c r="Q346" s="2" t="n">
        <v>42529</v>
      </c>
    </row>
    <row r="347" customFormat="false" ht="12.75" hidden="false" customHeight="false" outlineLevel="0" collapsed="false">
      <c r="A347" s="2" t="n">
        <v>42521.6073148148</v>
      </c>
      <c r="B347" s="3" t="n">
        <v>6989</v>
      </c>
      <c r="C347" s="4" t="s">
        <v>415</v>
      </c>
      <c r="D347" s="3" t="n">
        <v>581</v>
      </c>
      <c r="E347" s="4" t="s">
        <v>416</v>
      </c>
      <c r="F347" s="4" t="s">
        <v>20</v>
      </c>
      <c r="G347" s="3" t="n">
        <v>145340</v>
      </c>
      <c r="H347" s="4" t="s">
        <v>700</v>
      </c>
      <c r="I347" s="0" t="s">
        <v>701</v>
      </c>
      <c r="J347" s="4" t="s">
        <v>32</v>
      </c>
      <c r="K347" s="4" t="s">
        <v>702</v>
      </c>
      <c r="L347" s="4" t="s">
        <v>56</v>
      </c>
      <c r="M347" s="4" t="s">
        <v>25</v>
      </c>
      <c r="N347" s="3" t="n">
        <v>5</v>
      </c>
      <c r="O347" s="3"/>
      <c r="P347" s="2" t="n">
        <v>42551</v>
      </c>
      <c r="Q347" s="2" t="n">
        <v>42524</v>
      </c>
    </row>
    <row r="348" customFormat="false" ht="12.75" hidden="false" customHeight="false" outlineLevel="0" collapsed="false">
      <c r="A348" s="2" t="n">
        <v>42526.5578935185</v>
      </c>
      <c r="B348" s="3" t="n">
        <v>5959</v>
      </c>
      <c r="C348" s="4" t="s">
        <v>460</v>
      </c>
      <c r="D348" s="3" t="n">
        <v>706</v>
      </c>
      <c r="E348" s="4" t="s">
        <v>461</v>
      </c>
      <c r="F348" s="4" t="s">
        <v>184</v>
      </c>
      <c r="G348" s="3" t="n">
        <v>13613</v>
      </c>
      <c r="H348" s="4" t="s">
        <v>409</v>
      </c>
      <c r="I348" s="0" t="s">
        <v>410</v>
      </c>
      <c r="J348" s="4" t="s">
        <v>32</v>
      </c>
      <c r="K348" s="4" t="s">
        <v>411</v>
      </c>
      <c r="L348" s="4" t="s">
        <v>25</v>
      </c>
      <c r="M348" s="4" t="s">
        <v>25</v>
      </c>
      <c r="N348" s="3" t="n">
        <v>5</v>
      </c>
      <c r="O348" s="3"/>
      <c r="P348" s="2" t="n">
        <v>42582</v>
      </c>
      <c r="Q348" s="2" t="n">
        <v>42530</v>
      </c>
      <c r="R348" s="4" t="s">
        <v>462</v>
      </c>
    </row>
    <row r="349" customFormat="false" ht="12.75" hidden="false" customHeight="false" outlineLevel="0" collapsed="false">
      <c r="A349" s="2" t="n">
        <v>42525.378125</v>
      </c>
      <c r="B349" s="3" t="n">
        <v>4147</v>
      </c>
      <c r="C349" s="4" t="s">
        <v>248</v>
      </c>
      <c r="D349" s="3" t="n">
        <v>582</v>
      </c>
      <c r="E349" s="4" t="s">
        <v>73</v>
      </c>
      <c r="F349" s="4" t="s">
        <v>51</v>
      </c>
      <c r="G349" s="3" t="n">
        <v>39260</v>
      </c>
      <c r="H349" s="4" t="s">
        <v>703</v>
      </c>
      <c r="I349" s="0" t="s">
        <v>410</v>
      </c>
      <c r="J349" s="4" t="s">
        <v>23</v>
      </c>
      <c r="K349" s="4" t="s">
        <v>704</v>
      </c>
      <c r="L349" s="4" t="s">
        <v>25</v>
      </c>
      <c r="M349" s="4" t="s">
        <v>25</v>
      </c>
      <c r="N349" s="3" t="n">
        <v>5</v>
      </c>
      <c r="O349" s="3"/>
      <c r="P349" s="2" t="n">
        <v>42616</v>
      </c>
      <c r="Q349" s="2" t="n">
        <v>42527</v>
      </c>
    </row>
    <row r="350" customFormat="false" ht="12.75" hidden="false" customHeight="false" outlineLevel="0" collapsed="false">
      <c r="A350" s="2" t="n">
        <v>42523.6450347222</v>
      </c>
      <c r="B350" s="3" t="n">
        <v>7661</v>
      </c>
      <c r="C350" s="4" t="s">
        <v>180</v>
      </c>
      <c r="D350" s="3" t="n">
        <v>716</v>
      </c>
      <c r="E350" s="4" t="s">
        <v>181</v>
      </c>
      <c r="F350" s="4" t="s">
        <v>36</v>
      </c>
      <c r="G350" s="3" t="n">
        <v>72814</v>
      </c>
      <c r="H350" s="4" t="s">
        <v>705</v>
      </c>
      <c r="I350" s="0" t="s">
        <v>706</v>
      </c>
      <c r="J350" s="4" t="s">
        <v>54</v>
      </c>
      <c r="K350" s="4" t="s">
        <v>604</v>
      </c>
      <c r="L350" s="4" t="s">
        <v>25</v>
      </c>
      <c r="M350" s="4" t="s">
        <v>25</v>
      </c>
      <c r="N350" s="3" t="n">
        <v>5</v>
      </c>
      <c r="O350" s="3"/>
      <c r="P350" s="2" t="n">
        <v>42551</v>
      </c>
      <c r="Q350" s="2" t="n">
        <v>42529</v>
      </c>
    </row>
    <row r="351" customFormat="false" ht="12.75" hidden="false" customHeight="false" outlineLevel="0" collapsed="false">
      <c r="A351" s="2" t="n">
        <v>42526.8116898148</v>
      </c>
      <c r="B351" s="3" t="n">
        <v>5406</v>
      </c>
      <c r="C351" s="4" t="s">
        <v>47</v>
      </c>
      <c r="D351" s="3" t="n">
        <v>514</v>
      </c>
      <c r="E351" s="4" t="s">
        <v>48</v>
      </c>
      <c r="F351" s="4" t="s">
        <v>36</v>
      </c>
      <c r="G351" s="3" t="n">
        <v>30739</v>
      </c>
      <c r="H351" s="4" t="s">
        <v>707</v>
      </c>
      <c r="I351" s="0" t="s">
        <v>708</v>
      </c>
      <c r="J351" s="4" t="s">
        <v>23</v>
      </c>
      <c r="K351" s="4" t="s">
        <v>709</v>
      </c>
      <c r="L351" s="4" t="s">
        <v>25</v>
      </c>
      <c r="M351" s="4" t="s">
        <v>25</v>
      </c>
      <c r="N351" s="3" t="n">
        <v>5</v>
      </c>
      <c r="O351" s="3"/>
      <c r="P351" s="2" t="n">
        <v>42539</v>
      </c>
      <c r="Q351" s="2" t="n">
        <v>42529</v>
      </c>
      <c r="R351" s="4" t="s">
        <v>123</v>
      </c>
    </row>
    <row r="352" customFormat="false" ht="12.75" hidden="false" customHeight="false" outlineLevel="0" collapsed="false">
      <c r="A352" s="2" t="n">
        <v>42525.6940393519</v>
      </c>
      <c r="B352" s="3" t="n">
        <v>4518</v>
      </c>
      <c r="C352" s="4" t="s">
        <v>512</v>
      </c>
      <c r="D352" s="3" t="n">
        <v>734</v>
      </c>
      <c r="E352" s="4" t="s">
        <v>513</v>
      </c>
      <c r="F352" s="4" t="s">
        <v>177</v>
      </c>
      <c r="G352" s="3" t="n">
        <v>12116</v>
      </c>
      <c r="H352" s="4" t="s">
        <v>710</v>
      </c>
      <c r="I352" s="0" t="s">
        <v>711</v>
      </c>
      <c r="J352" s="4" t="s">
        <v>32</v>
      </c>
      <c r="K352" s="4" t="s">
        <v>712</v>
      </c>
      <c r="L352" s="4" t="s">
        <v>25</v>
      </c>
      <c r="M352" s="4" t="s">
        <v>25</v>
      </c>
      <c r="N352" s="3" t="n">
        <v>5</v>
      </c>
      <c r="O352" s="3"/>
      <c r="P352" s="2" t="n">
        <v>42527</v>
      </c>
      <c r="Q352" s="2" t="n">
        <v>42531</v>
      </c>
      <c r="R352" s="4" t="s">
        <v>713</v>
      </c>
    </row>
    <row r="353" customFormat="false" ht="12.75" hidden="false" customHeight="false" outlineLevel="0" collapsed="false">
      <c r="A353" s="2" t="n">
        <v>42526.6593287037</v>
      </c>
      <c r="B353" s="3" t="n">
        <v>4117</v>
      </c>
      <c r="C353" s="4" t="s">
        <v>26</v>
      </c>
      <c r="D353" s="3" t="n">
        <v>726</v>
      </c>
      <c r="E353" s="4" t="s">
        <v>27</v>
      </c>
      <c r="F353" s="4" t="s">
        <v>28</v>
      </c>
      <c r="G353" s="3" t="n">
        <v>114715</v>
      </c>
      <c r="H353" s="9" t="s">
        <v>714</v>
      </c>
      <c r="I353" s="0" t="s">
        <v>715</v>
      </c>
      <c r="J353" s="4" t="s">
        <v>23</v>
      </c>
      <c r="K353" s="9" t="s">
        <v>716</v>
      </c>
      <c r="L353" s="4" t="s">
        <v>25</v>
      </c>
      <c r="M353" s="4" t="s">
        <v>25</v>
      </c>
      <c r="N353" s="3" t="n">
        <v>5</v>
      </c>
      <c r="O353" s="3"/>
      <c r="P353" s="2" t="n">
        <v>42526</v>
      </c>
      <c r="Q353" s="2" t="n">
        <v>42528</v>
      </c>
    </row>
    <row r="354" customFormat="false" ht="12.75" hidden="false" customHeight="false" outlineLevel="0" collapsed="false">
      <c r="A354" s="2" t="n">
        <v>42525.3796527778</v>
      </c>
      <c r="B354" s="3" t="n">
        <v>4147</v>
      </c>
      <c r="C354" s="4" t="s">
        <v>248</v>
      </c>
      <c r="D354" s="3" t="n">
        <v>582</v>
      </c>
      <c r="E354" s="4" t="s">
        <v>73</v>
      </c>
      <c r="F354" s="4" t="s">
        <v>51</v>
      </c>
      <c r="G354" s="3" t="n">
        <v>88258</v>
      </c>
      <c r="H354" s="4" t="s">
        <v>420</v>
      </c>
      <c r="I354" s="0" t="s">
        <v>421</v>
      </c>
      <c r="J354" s="4" t="s">
        <v>23</v>
      </c>
      <c r="K354" s="4" t="s">
        <v>422</v>
      </c>
      <c r="L354" s="4" t="s">
        <v>25</v>
      </c>
      <c r="M354" s="4" t="s">
        <v>25</v>
      </c>
      <c r="N354" s="3" t="n">
        <v>5</v>
      </c>
      <c r="O354" s="3"/>
      <c r="P354" s="2" t="n">
        <v>42525</v>
      </c>
      <c r="Q354" s="2" t="n">
        <v>42525</v>
      </c>
    </row>
    <row r="355" customFormat="false" ht="12.75" hidden="false" customHeight="false" outlineLevel="0" collapsed="false">
      <c r="A355" s="2" t="n">
        <v>42521.4259490741</v>
      </c>
      <c r="B355" s="3" t="n">
        <v>4746</v>
      </c>
      <c r="C355" s="4" t="s">
        <v>381</v>
      </c>
      <c r="D355" s="3" t="n">
        <v>307</v>
      </c>
      <c r="E355" s="4" t="s">
        <v>79</v>
      </c>
      <c r="F355" s="4" t="s">
        <v>51</v>
      </c>
      <c r="G355" s="3" t="n">
        <v>11968</v>
      </c>
      <c r="H355" s="4" t="s">
        <v>717</v>
      </c>
      <c r="I355" s="0" t="s">
        <v>718</v>
      </c>
      <c r="J355" s="4" t="s">
        <v>32</v>
      </c>
      <c r="K355" s="4" t="s">
        <v>719</v>
      </c>
      <c r="L355" s="4" t="s">
        <v>25</v>
      </c>
      <c r="M355" s="4" t="s">
        <v>25</v>
      </c>
      <c r="N355" s="3" t="n">
        <v>5</v>
      </c>
      <c r="O355" s="3"/>
      <c r="P355" s="2" t="n">
        <v>42521</v>
      </c>
      <c r="Q355" s="2" t="n">
        <v>42521</v>
      </c>
    </row>
    <row r="356" customFormat="false" ht="12.75" hidden="false" customHeight="false" outlineLevel="0" collapsed="false">
      <c r="A356" s="2" t="n">
        <v>42520.5590740741</v>
      </c>
      <c r="B356" s="3" t="n">
        <v>4264</v>
      </c>
      <c r="C356" s="4" t="s">
        <v>57</v>
      </c>
      <c r="D356" s="3" t="n">
        <v>337</v>
      </c>
      <c r="E356" s="4" t="s">
        <v>58</v>
      </c>
      <c r="F356" s="4" t="s">
        <v>51</v>
      </c>
      <c r="G356" s="3" t="n">
        <v>105713</v>
      </c>
      <c r="H356" s="4" t="s">
        <v>720</v>
      </c>
      <c r="I356" s="0" t="s">
        <v>721</v>
      </c>
      <c r="J356" s="4" t="s">
        <v>23</v>
      </c>
      <c r="K356" s="4" t="s">
        <v>722</v>
      </c>
      <c r="L356" s="4" t="s">
        <v>56</v>
      </c>
      <c r="M356" s="4" t="s">
        <v>25</v>
      </c>
      <c r="N356" s="3" t="n">
        <v>5</v>
      </c>
      <c r="O356" s="3"/>
      <c r="P356" s="2" t="n">
        <v>42527</v>
      </c>
      <c r="Q356" s="2" t="n">
        <v>42524</v>
      </c>
      <c r="R356" s="4" t="s">
        <v>62</v>
      </c>
    </row>
    <row r="357" customFormat="false" ht="12.75" hidden="false" customHeight="false" outlineLevel="0" collapsed="false">
      <c r="A357" s="2" t="n">
        <v>42520.4674537037</v>
      </c>
      <c r="B357" s="3" t="n">
        <v>5959</v>
      </c>
      <c r="C357" s="4" t="s">
        <v>460</v>
      </c>
      <c r="D357" s="3" t="n">
        <v>706</v>
      </c>
      <c r="E357" s="4" t="s">
        <v>461</v>
      </c>
      <c r="F357" s="4" t="s">
        <v>184</v>
      </c>
      <c r="G357" s="3" t="n">
        <v>25404</v>
      </c>
      <c r="H357" s="4" t="s">
        <v>723</v>
      </c>
      <c r="I357" s="0" t="s">
        <v>724</v>
      </c>
      <c r="J357" s="4" t="s">
        <v>23</v>
      </c>
      <c r="K357" s="4" t="s">
        <v>725</v>
      </c>
      <c r="L357" s="4" t="s">
        <v>25</v>
      </c>
      <c r="M357" s="4" t="s">
        <v>25</v>
      </c>
      <c r="N357" s="3" t="n">
        <v>5</v>
      </c>
      <c r="O357" s="3"/>
      <c r="P357" s="2" t="n">
        <v>42523</v>
      </c>
      <c r="Q357" s="2" t="n">
        <v>42523</v>
      </c>
      <c r="R357" s="4" t="s">
        <v>62</v>
      </c>
    </row>
    <row r="358" customFormat="false" ht="12.75" hidden="false" customHeight="false" outlineLevel="0" collapsed="false">
      <c r="A358" s="2" t="n">
        <v>42526.6537615741</v>
      </c>
      <c r="B358" s="3" t="n">
        <v>4025</v>
      </c>
      <c r="C358" s="4" t="s">
        <v>332</v>
      </c>
      <c r="D358" s="3" t="n">
        <v>742</v>
      </c>
      <c r="E358" s="4" t="s">
        <v>333</v>
      </c>
      <c r="G358" s="3" t="n">
        <v>38924</v>
      </c>
      <c r="H358" s="4" t="s">
        <v>726</v>
      </c>
      <c r="I358" s="0" t="s">
        <v>724</v>
      </c>
      <c r="J358" s="4" t="s">
        <v>23</v>
      </c>
      <c r="K358" s="4" t="s">
        <v>727</v>
      </c>
      <c r="L358" s="4" t="s">
        <v>25</v>
      </c>
      <c r="M358" s="4" t="s">
        <v>25</v>
      </c>
      <c r="N358" s="3" t="n">
        <v>5</v>
      </c>
      <c r="O358" s="3"/>
      <c r="P358" s="2" t="n">
        <v>42554</v>
      </c>
      <c r="Q358" s="2" t="n">
        <v>42528</v>
      </c>
    </row>
    <row r="359" customFormat="false" ht="12.75" hidden="false" customHeight="false" outlineLevel="0" collapsed="false">
      <c r="A359" s="2" t="n">
        <v>42520.6813888889</v>
      </c>
      <c r="B359" s="3" t="n">
        <v>6989</v>
      </c>
      <c r="C359" s="4" t="s">
        <v>415</v>
      </c>
      <c r="D359" s="3" t="n">
        <v>581</v>
      </c>
      <c r="E359" s="4" t="s">
        <v>416</v>
      </c>
      <c r="F359" s="4" t="s">
        <v>20</v>
      </c>
      <c r="G359" s="3" t="n">
        <v>14200</v>
      </c>
      <c r="H359" s="4" t="s">
        <v>728</v>
      </c>
      <c r="I359" s="0" t="s">
        <v>456</v>
      </c>
      <c r="J359" s="4" t="s">
        <v>23</v>
      </c>
      <c r="K359" s="4" t="s">
        <v>729</v>
      </c>
      <c r="L359" s="4" t="s">
        <v>56</v>
      </c>
      <c r="M359" s="4" t="s">
        <v>56</v>
      </c>
      <c r="N359" s="3" t="n">
        <v>5</v>
      </c>
      <c r="O359" s="3"/>
      <c r="P359" s="2" t="n">
        <v>42551</v>
      </c>
      <c r="Q359" s="2" t="n">
        <v>42524</v>
      </c>
    </row>
    <row r="360" customFormat="false" ht="12.75" hidden="false" customHeight="false" outlineLevel="0" collapsed="false">
      <c r="A360" s="2" t="n">
        <v>42521.6104050926</v>
      </c>
      <c r="B360" s="3" t="n">
        <v>4549</v>
      </c>
      <c r="C360" s="4" t="s">
        <v>504</v>
      </c>
      <c r="D360" s="3" t="n">
        <v>742</v>
      </c>
      <c r="E360" s="4" t="s">
        <v>333</v>
      </c>
      <c r="G360" s="3" t="n">
        <v>67458</v>
      </c>
      <c r="H360" s="9" t="s">
        <v>216</v>
      </c>
      <c r="I360" s="10" t="s">
        <v>217</v>
      </c>
      <c r="J360" s="4" t="s">
        <v>23</v>
      </c>
      <c r="K360" s="9" t="s">
        <v>218</v>
      </c>
      <c r="L360" s="4" t="s">
        <v>25</v>
      </c>
      <c r="M360" s="4" t="s">
        <v>25</v>
      </c>
      <c r="N360" s="3" t="n">
        <v>5</v>
      </c>
      <c r="O360" s="3"/>
      <c r="P360" s="2" t="n">
        <v>42549</v>
      </c>
      <c r="Q360" s="2" t="n">
        <v>42524</v>
      </c>
    </row>
    <row r="361" customFormat="false" ht="12.75" hidden="false" customHeight="false" outlineLevel="0" collapsed="false">
      <c r="A361" s="2" t="n">
        <v>42524.4546180556</v>
      </c>
      <c r="B361" s="3" t="n">
        <v>8763</v>
      </c>
      <c r="C361" s="4" t="s">
        <v>224</v>
      </c>
      <c r="D361" s="3" t="n">
        <v>741</v>
      </c>
      <c r="E361" s="9" t="s">
        <v>225</v>
      </c>
      <c r="G361" s="3" t="n">
        <v>129713</v>
      </c>
      <c r="H361" s="4" t="s">
        <v>730</v>
      </c>
      <c r="I361" s="0" t="s">
        <v>731</v>
      </c>
      <c r="J361" s="4" t="s">
        <v>112</v>
      </c>
      <c r="K361" s="4" t="s">
        <v>732</v>
      </c>
      <c r="L361" s="4" t="s">
        <v>25</v>
      </c>
      <c r="M361" s="4" t="s">
        <v>25</v>
      </c>
      <c r="N361" s="3" t="n">
        <v>5</v>
      </c>
      <c r="O361" s="3"/>
      <c r="P361" s="2" t="n">
        <v>42542</v>
      </c>
      <c r="Q361" s="2" t="n">
        <v>42528</v>
      </c>
      <c r="R361" s="4" t="s">
        <v>228</v>
      </c>
    </row>
    <row r="362" customFormat="false" ht="12.75" hidden="false" customHeight="false" outlineLevel="0" collapsed="false">
      <c r="A362" s="2" t="n">
        <v>42520.6137731482</v>
      </c>
      <c r="B362" s="3" t="n">
        <v>4549</v>
      </c>
      <c r="C362" s="4" t="s">
        <v>504</v>
      </c>
      <c r="D362" s="3" t="n">
        <v>742</v>
      </c>
      <c r="E362" s="4" t="s">
        <v>333</v>
      </c>
      <c r="G362" s="3" t="n">
        <v>17060</v>
      </c>
      <c r="H362" s="4" t="s">
        <v>463</v>
      </c>
      <c r="I362" s="0" t="s">
        <v>464</v>
      </c>
      <c r="J362" s="4" t="s">
        <v>23</v>
      </c>
      <c r="K362" s="4" t="s">
        <v>465</v>
      </c>
      <c r="L362" s="4" t="s">
        <v>25</v>
      </c>
      <c r="M362" s="4" t="s">
        <v>25</v>
      </c>
      <c r="N362" s="3" t="n">
        <v>5</v>
      </c>
      <c r="O362" s="3"/>
      <c r="P362" s="2" t="n">
        <v>42555</v>
      </c>
      <c r="Q362" s="2" t="n">
        <v>42521</v>
      </c>
    </row>
    <row r="363" customFormat="false" ht="12.75" hidden="false" customHeight="false" outlineLevel="0" collapsed="false">
      <c r="A363" s="2" t="n">
        <v>42523.56875</v>
      </c>
      <c r="B363" s="3" t="n">
        <v>6989</v>
      </c>
      <c r="C363" s="4" t="s">
        <v>415</v>
      </c>
      <c r="D363" s="3" t="n">
        <v>581</v>
      </c>
      <c r="E363" s="4" t="s">
        <v>416</v>
      </c>
      <c r="F363" s="4" t="s">
        <v>20</v>
      </c>
      <c r="G363" s="3" t="n">
        <v>119226</v>
      </c>
      <c r="H363" s="4" t="s">
        <v>733</v>
      </c>
      <c r="I363" s="0" t="s">
        <v>734</v>
      </c>
      <c r="J363" s="4" t="s">
        <v>23</v>
      </c>
      <c r="K363" s="4" t="s">
        <v>364</v>
      </c>
      <c r="L363" s="4" t="s">
        <v>56</v>
      </c>
      <c r="M363" s="4" t="s">
        <v>25</v>
      </c>
      <c r="N363" s="3" t="n">
        <v>5</v>
      </c>
      <c r="O363" s="3"/>
      <c r="P363" s="2" t="n">
        <v>42551</v>
      </c>
      <c r="Q363" s="2" t="n">
        <v>42528</v>
      </c>
    </row>
    <row r="364" customFormat="false" ht="12.75" hidden="false" customHeight="false" outlineLevel="0" collapsed="false">
      <c r="A364" s="2" t="n">
        <v>42526.776712963</v>
      </c>
      <c r="B364" s="3" t="n">
        <v>4117</v>
      </c>
      <c r="C364" s="4" t="s">
        <v>26</v>
      </c>
      <c r="D364" s="3" t="n">
        <v>726</v>
      </c>
      <c r="E364" s="4" t="s">
        <v>27</v>
      </c>
      <c r="F364" s="4" t="s">
        <v>28</v>
      </c>
      <c r="G364" s="3" t="n">
        <v>135269</v>
      </c>
      <c r="H364" s="4" t="s">
        <v>735</v>
      </c>
      <c r="I364" s="0" t="s">
        <v>276</v>
      </c>
      <c r="J364" s="4" t="s">
        <v>23</v>
      </c>
      <c r="K364" s="4" t="s">
        <v>736</v>
      </c>
      <c r="L364" s="4" t="s">
        <v>25</v>
      </c>
      <c r="M364" s="4" t="s">
        <v>25</v>
      </c>
      <c r="N364" s="3" t="n">
        <v>5</v>
      </c>
      <c r="O364" s="3"/>
      <c r="P364" s="2" t="n">
        <v>42550</v>
      </c>
      <c r="Q364" s="2" t="n">
        <v>42528</v>
      </c>
    </row>
    <row r="365" customFormat="false" ht="12.75" hidden="false" customHeight="false" outlineLevel="0" collapsed="false">
      <c r="A365" s="2" t="n">
        <v>42522.3587962963</v>
      </c>
      <c r="B365" s="3" t="n">
        <v>5959</v>
      </c>
      <c r="C365" s="4" t="s">
        <v>460</v>
      </c>
      <c r="D365" s="3" t="n">
        <v>706</v>
      </c>
      <c r="E365" s="4" t="s">
        <v>461</v>
      </c>
      <c r="F365" s="4" t="s">
        <v>184</v>
      </c>
      <c r="G365" s="3" t="n">
        <v>14288</v>
      </c>
      <c r="H365" s="4" t="s">
        <v>737</v>
      </c>
      <c r="I365" s="0" t="s">
        <v>738</v>
      </c>
      <c r="J365" s="4" t="s">
        <v>32</v>
      </c>
      <c r="K365" s="4" t="s">
        <v>739</v>
      </c>
      <c r="L365" s="4" t="s">
        <v>25</v>
      </c>
      <c r="M365" s="4" t="s">
        <v>25</v>
      </c>
      <c r="N365" s="3" t="n">
        <v>5</v>
      </c>
      <c r="O365" s="3"/>
      <c r="P365" s="2" t="n">
        <v>42551</v>
      </c>
      <c r="Q365" s="2" t="n">
        <v>42530</v>
      </c>
      <c r="R365" s="4" t="s">
        <v>462</v>
      </c>
    </row>
    <row r="366" customFormat="false" ht="12.75" hidden="false" customHeight="false" outlineLevel="0" collapsed="false">
      <c r="A366" s="2" t="n">
        <v>42526.6597800926</v>
      </c>
      <c r="B366" s="3" t="n">
        <v>4117</v>
      </c>
      <c r="C366" s="4" t="s">
        <v>26</v>
      </c>
      <c r="D366" s="3" t="n">
        <v>726</v>
      </c>
      <c r="E366" s="4" t="s">
        <v>27</v>
      </c>
      <c r="F366" s="4" t="s">
        <v>28</v>
      </c>
      <c r="G366" s="3" t="n">
        <v>10636</v>
      </c>
      <c r="H366" s="4" t="s">
        <v>740</v>
      </c>
      <c r="I366" s="0" t="s">
        <v>741</v>
      </c>
      <c r="J366" s="4" t="s">
        <v>23</v>
      </c>
      <c r="K366" s="4" t="s">
        <v>742</v>
      </c>
      <c r="L366" s="4" t="s">
        <v>25</v>
      </c>
      <c r="M366" s="4" t="s">
        <v>25</v>
      </c>
      <c r="N366" s="3" t="n">
        <v>5</v>
      </c>
      <c r="O366" s="3"/>
      <c r="P366" s="2" t="n">
        <v>42550</v>
      </c>
      <c r="Q366" s="2" t="n">
        <v>42528</v>
      </c>
    </row>
    <row r="367" customFormat="false" ht="12.75" hidden="false" customHeight="false" outlineLevel="0" collapsed="false">
      <c r="A367" s="2" t="n">
        <v>42526.4545949074</v>
      </c>
      <c r="B367" s="3" t="n">
        <v>5959</v>
      </c>
      <c r="C367" s="4" t="s">
        <v>460</v>
      </c>
      <c r="D367" s="3" t="n">
        <v>706</v>
      </c>
      <c r="E367" s="4" t="s">
        <v>461</v>
      </c>
      <c r="F367" s="4" t="s">
        <v>184</v>
      </c>
      <c r="G367" s="3" t="n">
        <v>14057</v>
      </c>
      <c r="H367" s="4" t="s">
        <v>743</v>
      </c>
      <c r="I367" s="0" t="s">
        <v>744</v>
      </c>
      <c r="J367" s="4" t="s">
        <v>23</v>
      </c>
      <c r="K367" s="4" t="s">
        <v>745</v>
      </c>
      <c r="L367" s="4" t="s">
        <v>25</v>
      </c>
      <c r="M367" s="4" t="s">
        <v>25</v>
      </c>
      <c r="N367" s="3" t="n">
        <v>5</v>
      </c>
      <c r="O367" s="3"/>
      <c r="P367" s="2" t="n">
        <v>42582</v>
      </c>
      <c r="Q367" s="2" t="n">
        <v>42530</v>
      </c>
      <c r="R367" s="4" t="s">
        <v>462</v>
      </c>
    </row>
    <row r="368" customFormat="false" ht="12.75" hidden="false" customHeight="false" outlineLevel="0" collapsed="false">
      <c r="A368" s="2" t="n">
        <v>42524.6189699074</v>
      </c>
      <c r="B368" s="3" t="n">
        <v>5770</v>
      </c>
      <c r="C368" s="4" t="s">
        <v>72</v>
      </c>
      <c r="D368" s="3" t="n">
        <v>582</v>
      </c>
      <c r="E368" s="4" t="s">
        <v>73</v>
      </c>
      <c r="F368" s="4" t="s">
        <v>51</v>
      </c>
      <c r="G368" s="3" t="n">
        <v>40106</v>
      </c>
      <c r="H368" s="4" t="s">
        <v>746</v>
      </c>
      <c r="I368" s="0" t="s">
        <v>747</v>
      </c>
      <c r="J368" s="4" t="s">
        <v>23</v>
      </c>
      <c r="K368" s="4" t="s">
        <v>748</v>
      </c>
      <c r="L368" s="4" t="s">
        <v>25</v>
      </c>
      <c r="M368" s="4" t="s">
        <v>25</v>
      </c>
      <c r="N368" s="3" t="n">
        <v>5</v>
      </c>
      <c r="O368" s="3"/>
      <c r="P368" s="2" t="n">
        <v>42524</v>
      </c>
      <c r="Q368" s="2" t="n">
        <v>42524</v>
      </c>
    </row>
    <row r="369" customFormat="false" ht="12.75" hidden="false" customHeight="false" outlineLevel="0" collapsed="false">
      <c r="A369" s="2" t="n">
        <v>42521.5563541667</v>
      </c>
      <c r="B369" s="3" t="n">
        <v>9561</v>
      </c>
      <c r="C369" s="4" t="s">
        <v>144</v>
      </c>
      <c r="D369" s="3" t="n">
        <v>307</v>
      </c>
      <c r="E369" s="4" t="s">
        <v>79</v>
      </c>
      <c r="F369" s="4" t="s">
        <v>51</v>
      </c>
      <c r="G369" s="3" t="n">
        <v>10803</v>
      </c>
      <c r="H369" s="4" t="s">
        <v>749</v>
      </c>
      <c r="I369" s="0" t="s">
        <v>750</v>
      </c>
      <c r="J369" s="4" t="s">
        <v>23</v>
      </c>
      <c r="K369" s="4" t="s">
        <v>751</v>
      </c>
      <c r="L369" s="4" t="s">
        <v>56</v>
      </c>
      <c r="M369" s="4" t="s">
        <v>25</v>
      </c>
      <c r="N369" s="3" t="n">
        <v>5</v>
      </c>
      <c r="O369" s="3"/>
      <c r="P369" s="2" t="n">
        <v>42551</v>
      </c>
      <c r="Q369" s="2" t="n">
        <v>42527</v>
      </c>
      <c r="R369" s="4" t="s">
        <v>343</v>
      </c>
    </row>
    <row r="370" customFormat="false" ht="12.75" hidden="false" customHeight="false" outlineLevel="0" collapsed="false">
      <c r="A370" s="2" t="n">
        <v>42521.6018518519</v>
      </c>
      <c r="B370" s="3" t="n">
        <v>6989</v>
      </c>
      <c r="C370" s="4" t="s">
        <v>415</v>
      </c>
      <c r="D370" s="3" t="n">
        <v>581</v>
      </c>
      <c r="E370" s="4" t="s">
        <v>416</v>
      </c>
      <c r="F370" s="4" t="s">
        <v>20</v>
      </c>
      <c r="G370" s="3" t="n">
        <v>52451</v>
      </c>
      <c r="H370" s="4" t="s">
        <v>752</v>
      </c>
      <c r="I370" s="0" t="s">
        <v>753</v>
      </c>
      <c r="J370" s="4" t="s">
        <v>32</v>
      </c>
      <c r="K370" s="4" t="s">
        <v>754</v>
      </c>
      <c r="L370" s="4" t="s">
        <v>56</v>
      </c>
      <c r="M370" s="4" t="s">
        <v>25</v>
      </c>
      <c r="N370" s="3" t="n">
        <v>5</v>
      </c>
      <c r="O370" s="3"/>
      <c r="P370" s="2" t="n">
        <v>42536</v>
      </c>
      <c r="Q370" s="2" t="n">
        <v>42524</v>
      </c>
    </row>
    <row r="371" customFormat="false" ht="12.75" hidden="false" customHeight="false" outlineLevel="0" collapsed="false">
      <c r="A371" s="2" t="n">
        <v>42526.8216087963</v>
      </c>
      <c r="B371" s="3" t="n">
        <v>4311</v>
      </c>
      <c r="C371" s="4" t="s">
        <v>210</v>
      </c>
      <c r="D371" s="3" t="n">
        <v>743</v>
      </c>
      <c r="E371" s="4" t="s">
        <v>211</v>
      </c>
      <c r="G371" s="3" t="n">
        <v>114978</v>
      </c>
      <c r="H371" s="4" t="s">
        <v>375</v>
      </c>
      <c r="I371" s="0" t="s">
        <v>378</v>
      </c>
      <c r="J371" s="4" t="s">
        <v>23</v>
      </c>
      <c r="K371" s="4" t="s">
        <v>377</v>
      </c>
      <c r="L371" s="4" t="s">
        <v>56</v>
      </c>
      <c r="M371" s="4" t="s">
        <v>25</v>
      </c>
      <c r="N371" s="3" t="n">
        <v>5</v>
      </c>
      <c r="O371" s="3"/>
      <c r="P371" s="2" t="n">
        <v>42551</v>
      </c>
      <c r="Q371" s="2" t="n">
        <v>42528</v>
      </c>
    </row>
    <row r="372" customFormat="false" ht="12.75" hidden="false" customHeight="false" outlineLevel="0" collapsed="false">
      <c r="A372" s="2" t="n">
        <v>42526.8225462963</v>
      </c>
      <c r="B372" s="3" t="n">
        <v>4311</v>
      </c>
      <c r="C372" s="4" t="s">
        <v>210</v>
      </c>
      <c r="D372" s="3" t="n">
        <v>743</v>
      </c>
      <c r="E372" s="4" t="s">
        <v>211</v>
      </c>
      <c r="G372" s="3" t="n">
        <v>67759</v>
      </c>
      <c r="H372" s="4" t="s">
        <v>755</v>
      </c>
      <c r="I372" s="0" t="s">
        <v>756</v>
      </c>
      <c r="J372" s="4" t="s">
        <v>23</v>
      </c>
      <c r="K372" s="4" t="s">
        <v>425</v>
      </c>
      <c r="L372" s="4" t="s">
        <v>56</v>
      </c>
      <c r="M372" s="4" t="s">
        <v>25</v>
      </c>
      <c r="N372" s="3" t="n">
        <v>5</v>
      </c>
      <c r="O372" s="3"/>
      <c r="P372" s="2" t="n">
        <v>42551</v>
      </c>
      <c r="Q372" s="2" t="n">
        <v>42528</v>
      </c>
    </row>
    <row r="373" customFormat="false" ht="12.75" hidden="false" customHeight="false" outlineLevel="0" collapsed="false">
      <c r="A373" s="2" t="n">
        <v>42525.3776967593</v>
      </c>
      <c r="B373" s="3" t="n">
        <v>4147</v>
      </c>
      <c r="C373" s="4" t="s">
        <v>248</v>
      </c>
      <c r="D373" s="3" t="n">
        <v>582</v>
      </c>
      <c r="E373" s="4" t="s">
        <v>73</v>
      </c>
      <c r="F373" s="4" t="s">
        <v>51</v>
      </c>
      <c r="G373" s="3" t="n">
        <v>42101</v>
      </c>
      <c r="H373" s="4" t="s">
        <v>757</v>
      </c>
      <c r="I373" s="0" t="s">
        <v>758</v>
      </c>
      <c r="J373" s="4" t="s">
        <v>23</v>
      </c>
      <c r="K373" s="4" t="s">
        <v>69</v>
      </c>
      <c r="L373" s="4" t="s">
        <v>25</v>
      </c>
      <c r="M373" s="4" t="s">
        <v>25</v>
      </c>
      <c r="N373" s="3" t="n">
        <v>5</v>
      </c>
      <c r="O373" s="3"/>
      <c r="P373" s="2" t="n">
        <v>42525</v>
      </c>
      <c r="Q373" s="2" t="n">
        <v>42525</v>
      </c>
    </row>
    <row r="374" customFormat="false" ht="12.75" hidden="false" customHeight="false" outlineLevel="0" collapsed="false">
      <c r="A374" s="2" t="n">
        <v>42523.4446064815</v>
      </c>
      <c r="B374" s="3" t="n">
        <v>5519</v>
      </c>
      <c r="C374" s="4" t="s">
        <v>75</v>
      </c>
      <c r="D374" s="3" t="n">
        <v>308</v>
      </c>
      <c r="E374" s="4" t="s">
        <v>76</v>
      </c>
      <c r="F374" s="4" t="s">
        <v>51</v>
      </c>
      <c r="G374" s="3" t="n">
        <v>138325</v>
      </c>
      <c r="H374" s="4" t="s">
        <v>484</v>
      </c>
      <c r="I374" s="0" t="s">
        <v>485</v>
      </c>
      <c r="J374" s="4" t="s">
        <v>32</v>
      </c>
      <c r="K374" s="4" t="s">
        <v>486</v>
      </c>
      <c r="L374" s="4" t="s">
        <v>56</v>
      </c>
      <c r="M374" s="4" t="s">
        <v>25</v>
      </c>
      <c r="N374" s="3" t="n">
        <v>5</v>
      </c>
      <c r="O374" s="3"/>
      <c r="P374" s="2" t="n">
        <v>42551</v>
      </c>
      <c r="Q374" s="2" t="n">
        <v>42527</v>
      </c>
    </row>
    <row r="375" customFormat="false" ht="12.75" hidden="false" customHeight="false" outlineLevel="0" collapsed="false">
      <c r="A375" s="2" t="n">
        <v>42525.4094328704</v>
      </c>
      <c r="B375" s="3" t="n">
        <v>5527</v>
      </c>
      <c r="C375" s="4" t="s">
        <v>162</v>
      </c>
      <c r="D375" s="3" t="n">
        <v>511</v>
      </c>
      <c r="E375" s="4" t="s">
        <v>163</v>
      </c>
      <c r="F375" s="4" t="s">
        <v>28</v>
      </c>
      <c r="G375" s="3" t="n">
        <v>103780</v>
      </c>
      <c r="H375" s="4" t="s">
        <v>759</v>
      </c>
      <c r="I375" s="0" t="s">
        <v>760</v>
      </c>
      <c r="J375" s="4" t="s">
        <v>54</v>
      </c>
      <c r="K375" s="4" t="s">
        <v>761</v>
      </c>
      <c r="L375" s="4" t="s">
        <v>25</v>
      </c>
      <c r="M375" s="4" t="s">
        <v>25</v>
      </c>
      <c r="N375" s="3" t="n">
        <v>5</v>
      </c>
      <c r="O375" s="3"/>
      <c r="P375" s="2" t="n">
        <v>42461</v>
      </c>
      <c r="Q375" s="2" t="n">
        <v>42529</v>
      </c>
    </row>
    <row r="376" customFormat="false" ht="12.75" hidden="false" customHeight="false" outlineLevel="0" collapsed="false">
      <c r="A376" s="2" t="n">
        <v>42525.408599537</v>
      </c>
      <c r="B376" s="3" t="n">
        <v>5527</v>
      </c>
      <c r="C376" s="4" t="s">
        <v>162</v>
      </c>
      <c r="D376" s="3" t="n">
        <v>511</v>
      </c>
      <c r="E376" s="4" t="s">
        <v>163</v>
      </c>
      <c r="F376" s="4" t="s">
        <v>28</v>
      </c>
      <c r="G376" s="3" t="n">
        <v>103781</v>
      </c>
      <c r="H376" s="4" t="s">
        <v>762</v>
      </c>
      <c r="I376" s="0" t="s">
        <v>763</v>
      </c>
      <c r="J376" s="4" t="s">
        <v>54</v>
      </c>
      <c r="K376" s="4" t="s">
        <v>761</v>
      </c>
      <c r="L376" s="4" t="s">
        <v>25</v>
      </c>
      <c r="M376" s="4" t="s">
        <v>25</v>
      </c>
      <c r="N376" s="3" t="n">
        <v>5</v>
      </c>
      <c r="O376" s="3"/>
      <c r="P376" s="2" t="n">
        <v>42552</v>
      </c>
      <c r="Q376" s="2" t="n">
        <v>42529</v>
      </c>
    </row>
    <row r="377" customFormat="false" ht="12.75" hidden="false" customHeight="false" outlineLevel="0" collapsed="false">
      <c r="A377" s="2" t="n">
        <v>42524.8530902778</v>
      </c>
      <c r="B377" s="3" t="n">
        <v>5959</v>
      </c>
      <c r="C377" s="4" t="s">
        <v>460</v>
      </c>
      <c r="D377" s="3" t="n">
        <v>706</v>
      </c>
      <c r="E377" s="4" t="s">
        <v>461</v>
      </c>
      <c r="F377" s="4" t="s">
        <v>184</v>
      </c>
      <c r="G377" s="3" t="n">
        <v>52454</v>
      </c>
      <c r="H377" s="4" t="s">
        <v>764</v>
      </c>
      <c r="I377" s="0" t="s">
        <v>765</v>
      </c>
      <c r="J377" s="4" t="s">
        <v>32</v>
      </c>
      <c r="K377" s="4" t="s">
        <v>754</v>
      </c>
      <c r="L377" s="4" t="s">
        <v>25</v>
      </c>
      <c r="M377" s="4" t="s">
        <v>25</v>
      </c>
      <c r="N377" s="3" t="n">
        <v>5</v>
      </c>
      <c r="O377" s="3"/>
      <c r="P377" s="2" t="n">
        <v>42582</v>
      </c>
      <c r="Q377" s="2" t="n">
        <v>42530</v>
      </c>
      <c r="R377" s="4" t="s">
        <v>462</v>
      </c>
    </row>
    <row r="378" customFormat="false" ht="12.75" hidden="false" customHeight="false" outlineLevel="0" collapsed="false">
      <c r="A378" s="2" t="n">
        <v>42523.5423263889</v>
      </c>
      <c r="B378" s="3" t="n">
        <v>4549</v>
      </c>
      <c r="C378" s="4" t="s">
        <v>504</v>
      </c>
      <c r="D378" s="3" t="n">
        <v>742</v>
      </c>
      <c r="E378" s="4" t="s">
        <v>333</v>
      </c>
      <c r="G378" s="3" t="n">
        <v>130202</v>
      </c>
      <c r="H378" s="4" t="s">
        <v>766</v>
      </c>
      <c r="I378" s="0" t="s">
        <v>767</v>
      </c>
      <c r="J378" s="4" t="s">
        <v>32</v>
      </c>
      <c r="K378" s="4" t="s">
        <v>768</v>
      </c>
      <c r="L378" s="4" t="s">
        <v>25</v>
      </c>
      <c r="M378" s="4" t="s">
        <v>25</v>
      </c>
      <c r="N378" s="3" t="n">
        <v>5</v>
      </c>
      <c r="O378" s="3"/>
      <c r="P378" s="2" t="n">
        <v>42600</v>
      </c>
      <c r="Q378" s="2" t="n">
        <v>42528</v>
      </c>
    </row>
    <row r="379" customFormat="false" ht="12.75" hidden="false" customHeight="false" outlineLevel="0" collapsed="false">
      <c r="A379" s="2" t="n">
        <v>42526.7547106482</v>
      </c>
      <c r="B379" s="3" t="n">
        <v>4117</v>
      </c>
      <c r="C379" s="4" t="s">
        <v>26</v>
      </c>
      <c r="D379" s="3" t="n">
        <v>726</v>
      </c>
      <c r="E379" s="4" t="s">
        <v>27</v>
      </c>
      <c r="F379" s="4" t="s">
        <v>28</v>
      </c>
      <c r="G379" s="3" t="n">
        <v>11203</v>
      </c>
      <c r="H379" s="4" t="s">
        <v>769</v>
      </c>
      <c r="I379" s="0" t="s">
        <v>770</v>
      </c>
      <c r="J379" s="4" t="s">
        <v>32</v>
      </c>
      <c r="K379" s="4" t="s">
        <v>771</v>
      </c>
      <c r="L379" s="4" t="s">
        <v>25</v>
      </c>
      <c r="M379" s="4" t="s">
        <v>25</v>
      </c>
      <c r="N379" s="3" t="n">
        <v>5</v>
      </c>
      <c r="O379" s="3"/>
      <c r="P379" s="2" t="n">
        <v>42551</v>
      </c>
      <c r="Q379" s="2" t="n">
        <v>42528</v>
      </c>
    </row>
    <row r="380" customFormat="false" ht="12.75" hidden="false" customHeight="false" outlineLevel="0" collapsed="false">
      <c r="A380" s="2" t="n">
        <v>42520.8875</v>
      </c>
      <c r="B380" s="3" t="n">
        <v>6830</v>
      </c>
      <c r="C380" s="4" t="s">
        <v>262</v>
      </c>
      <c r="D380" s="3" t="n">
        <v>379</v>
      </c>
      <c r="E380" s="4" t="s">
        <v>263</v>
      </c>
      <c r="F380" s="4" t="s">
        <v>177</v>
      </c>
      <c r="G380" s="3" t="n">
        <v>72636</v>
      </c>
      <c r="H380" s="4" t="s">
        <v>772</v>
      </c>
      <c r="I380" s="0" t="s">
        <v>773</v>
      </c>
      <c r="J380" s="4" t="s">
        <v>23</v>
      </c>
      <c r="K380" s="4" t="s">
        <v>774</v>
      </c>
      <c r="L380" s="4" t="s">
        <v>25</v>
      </c>
      <c r="M380" s="4" t="s">
        <v>25</v>
      </c>
      <c r="N380" s="3" t="n">
        <v>5</v>
      </c>
      <c r="O380" s="3"/>
      <c r="P380" s="2" t="n">
        <v>42520</v>
      </c>
      <c r="Q380" s="2" t="n">
        <v>42520</v>
      </c>
    </row>
    <row r="381" customFormat="false" ht="12.75" hidden="false" customHeight="false" outlineLevel="0" collapsed="false">
      <c r="A381" s="2" t="n">
        <v>42524.5048611111</v>
      </c>
      <c r="B381" s="3" t="n">
        <v>8128</v>
      </c>
      <c r="C381" s="4" t="s">
        <v>775</v>
      </c>
      <c r="D381" s="3" t="n">
        <v>351</v>
      </c>
      <c r="E381" s="4" t="s">
        <v>433</v>
      </c>
      <c r="F381" s="4" t="s">
        <v>51</v>
      </c>
      <c r="G381" s="3" t="n">
        <v>105293</v>
      </c>
      <c r="H381" s="4" t="s">
        <v>776</v>
      </c>
      <c r="I381" s="0" t="s">
        <v>777</v>
      </c>
      <c r="J381" s="4" t="s">
        <v>32</v>
      </c>
      <c r="K381" s="4" t="s">
        <v>501</v>
      </c>
      <c r="L381" s="4" t="s">
        <v>25</v>
      </c>
      <c r="M381" s="4" t="s">
        <v>25</v>
      </c>
      <c r="N381" s="3" t="n">
        <v>5</v>
      </c>
      <c r="O381" s="3"/>
      <c r="P381" s="2" t="n">
        <v>42689</v>
      </c>
      <c r="Q381" s="2" t="n">
        <v>42530</v>
      </c>
    </row>
    <row r="382" customFormat="false" ht="12.75" hidden="false" customHeight="false" outlineLevel="0" collapsed="false">
      <c r="A382" s="5" t="n">
        <v>42525.7132175926</v>
      </c>
      <c r="B382" s="6" t="n">
        <v>4330</v>
      </c>
      <c r="C382" s="7" t="s">
        <v>34</v>
      </c>
      <c r="D382" s="6" t="n">
        <v>385</v>
      </c>
      <c r="E382" s="7" t="s">
        <v>35</v>
      </c>
      <c r="F382" s="7" t="s">
        <v>36</v>
      </c>
      <c r="G382" s="6" t="n">
        <v>17428</v>
      </c>
      <c r="H382" s="7" t="s">
        <v>778</v>
      </c>
      <c r="I382" s="8" t="s">
        <v>779</v>
      </c>
      <c r="J382" s="7" t="s">
        <v>98</v>
      </c>
      <c r="K382" s="7" t="s">
        <v>358</v>
      </c>
      <c r="L382" s="7" t="s">
        <v>56</v>
      </c>
      <c r="M382" s="7" t="s">
        <v>25</v>
      </c>
      <c r="N382" s="6" t="n">
        <v>5</v>
      </c>
      <c r="O382" s="6"/>
      <c r="P382" s="5" t="n">
        <v>42551</v>
      </c>
      <c r="Q382" s="5" t="n">
        <v>42529</v>
      </c>
      <c r="R382" s="7" t="s">
        <v>780</v>
      </c>
    </row>
    <row r="383" customFormat="false" ht="12.75" hidden="false" customHeight="false" outlineLevel="0" collapsed="false">
      <c r="A383" s="2" t="n">
        <v>42521.6122569444</v>
      </c>
      <c r="B383" s="3" t="n">
        <v>5521</v>
      </c>
      <c r="C383" s="4" t="s">
        <v>470</v>
      </c>
      <c r="D383" s="3" t="n">
        <v>704</v>
      </c>
      <c r="E383" s="4" t="s">
        <v>471</v>
      </c>
      <c r="F383" s="4" t="s">
        <v>184</v>
      </c>
      <c r="G383" s="3" t="n">
        <v>30563</v>
      </c>
      <c r="H383" s="4" t="s">
        <v>781</v>
      </c>
      <c r="I383" s="0" t="s">
        <v>121</v>
      </c>
      <c r="J383" s="4" t="s">
        <v>23</v>
      </c>
      <c r="K383" s="4" t="s">
        <v>782</v>
      </c>
      <c r="L383" s="4" t="s">
        <v>56</v>
      </c>
      <c r="M383" s="4" t="s">
        <v>25</v>
      </c>
      <c r="N383" s="3" t="n">
        <v>5</v>
      </c>
      <c r="O383" s="3"/>
      <c r="P383" s="2" t="n">
        <v>42530</v>
      </c>
      <c r="Q383" s="2" t="n">
        <v>42523</v>
      </c>
    </row>
    <row r="384" customFormat="false" ht="12.75" hidden="false" customHeight="false" outlineLevel="0" collapsed="false">
      <c r="A384" s="2" t="n">
        <v>42525.7466087963</v>
      </c>
      <c r="B384" s="3" t="n">
        <v>6830</v>
      </c>
      <c r="C384" s="4" t="s">
        <v>262</v>
      </c>
      <c r="D384" s="3" t="n">
        <v>379</v>
      </c>
      <c r="E384" s="4" t="s">
        <v>263</v>
      </c>
      <c r="F384" s="4" t="s">
        <v>177</v>
      </c>
      <c r="G384" s="3" t="n">
        <v>1828</v>
      </c>
      <c r="H384" s="4" t="s">
        <v>783</v>
      </c>
      <c r="I384" s="0" t="s">
        <v>111</v>
      </c>
      <c r="J384" s="4" t="s">
        <v>32</v>
      </c>
      <c r="K384" s="4" t="s">
        <v>784</v>
      </c>
      <c r="L384" s="4" t="s">
        <v>25</v>
      </c>
      <c r="M384" s="4" t="s">
        <v>25</v>
      </c>
      <c r="N384" s="3" t="n">
        <v>5</v>
      </c>
      <c r="O384" s="3"/>
      <c r="P384" s="2" t="n">
        <v>42551</v>
      </c>
      <c r="Q384" s="2" t="n">
        <v>42534</v>
      </c>
    </row>
    <row r="385" customFormat="false" ht="12.75" hidden="false" customHeight="false" outlineLevel="0" collapsed="false">
      <c r="A385" s="2" t="n">
        <v>42526.7710648148</v>
      </c>
      <c r="B385" s="3" t="n">
        <v>4117</v>
      </c>
      <c r="C385" s="4" t="s">
        <v>26</v>
      </c>
      <c r="D385" s="3" t="n">
        <v>726</v>
      </c>
      <c r="E385" s="4" t="s">
        <v>27</v>
      </c>
      <c r="F385" s="4" t="s">
        <v>28</v>
      </c>
      <c r="G385" s="3" t="n">
        <v>9411</v>
      </c>
      <c r="H385" s="4" t="s">
        <v>509</v>
      </c>
      <c r="I385" s="0" t="s">
        <v>510</v>
      </c>
      <c r="J385" s="4" t="s">
        <v>23</v>
      </c>
      <c r="K385" s="4" t="s">
        <v>511</v>
      </c>
      <c r="L385" s="4" t="s">
        <v>25</v>
      </c>
      <c r="M385" s="4" t="s">
        <v>25</v>
      </c>
      <c r="N385" s="3" t="n">
        <v>5</v>
      </c>
      <c r="O385" s="3"/>
      <c r="P385" s="2" t="n">
        <v>42549</v>
      </c>
      <c r="Q385" s="2" t="n">
        <v>42528</v>
      </c>
    </row>
    <row r="386" customFormat="false" ht="12.75" hidden="false" customHeight="false" outlineLevel="0" collapsed="false">
      <c r="A386" s="2" t="n">
        <v>42525.7474074074</v>
      </c>
      <c r="B386" s="3" t="n">
        <v>6830</v>
      </c>
      <c r="C386" s="4" t="s">
        <v>262</v>
      </c>
      <c r="D386" s="3" t="n">
        <v>379</v>
      </c>
      <c r="E386" s="4" t="s">
        <v>263</v>
      </c>
      <c r="F386" s="4" t="s">
        <v>177</v>
      </c>
      <c r="G386" s="3" t="n">
        <v>28084</v>
      </c>
      <c r="H386" s="4" t="s">
        <v>517</v>
      </c>
      <c r="I386" s="0" t="s">
        <v>518</v>
      </c>
      <c r="J386" s="4" t="s">
        <v>23</v>
      </c>
      <c r="K386" s="4" t="s">
        <v>519</v>
      </c>
      <c r="L386" s="4" t="s">
        <v>25</v>
      </c>
      <c r="M386" s="4" t="s">
        <v>25</v>
      </c>
      <c r="N386" s="3" t="n">
        <v>5</v>
      </c>
      <c r="O386" s="3"/>
      <c r="P386" s="2" t="n">
        <v>42551</v>
      </c>
      <c r="Q386" s="2" t="n">
        <v>42534</v>
      </c>
    </row>
    <row r="387" customFormat="false" ht="12.75" hidden="false" customHeight="false" outlineLevel="0" collapsed="false">
      <c r="A387" s="2" t="n">
        <v>42520.4776388889</v>
      </c>
      <c r="B387" s="3" t="n">
        <v>9112</v>
      </c>
      <c r="C387" s="4" t="s">
        <v>128</v>
      </c>
      <c r="D387" s="3" t="n">
        <v>371</v>
      </c>
      <c r="E387" s="4" t="s">
        <v>129</v>
      </c>
      <c r="F387" s="4" t="s">
        <v>36</v>
      </c>
      <c r="G387" s="3" t="n">
        <v>37435</v>
      </c>
      <c r="H387" s="4" t="s">
        <v>254</v>
      </c>
      <c r="I387" s="0" t="s">
        <v>255</v>
      </c>
      <c r="J387" s="4" t="s">
        <v>23</v>
      </c>
      <c r="K387" s="4" t="s">
        <v>256</v>
      </c>
      <c r="L387" s="4" t="s">
        <v>25</v>
      </c>
      <c r="M387" s="4" t="s">
        <v>25</v>
      </c>
      <c r="N387" s="3" t="n">
        <v>5</v>
      </c>
      <c r="O387" s="3"/>
      <c r="P387" s="2" t="n">
        <v>42551</v>
      </c>
      <c r="Q387" s="2" t="n">
        <v>42522</v>
      </c>
    </row>
    <row r="388" customFormat="false" ht="12.75" hidden="false" customHeight="false" outlineLevel="0" collapsed="false">
      <c r="A388" s="2" t="n">
        <v>42521.6431597222</v>
      </c>
      <c r="B388" s="3" t="n">
        <v>6492</v>
      </c>
      <c r="C388" s="4" t="s">
        <v>785</v>
      </c>
      <c r="D388" s="3" t="n">
        <v>713</v>
      </c>
      <c r="E388" s="4" t="s">
        <v>786</v>
      </c>
      <c r="F388" s="4" t="s">
        <v>184</v>
      </c>
      <c r="G388" s="3" t="n">
        <v>34337</v>
      </c>
      <c r="H388" s="4" t="s">
        <v>787</v>
      </c>
      <c r="I388" s="0" t="s">
        <v>788</v>
      </c>
      <c r="J388" s="4" t="s">
        <v>32</v>
      </c>
      <c r="K388" s="4" t="s">
        <v>44</v>
      </c>
      <c r="L388" s="4" t="s">
        <v>25</v>
      </c>
      <c r="M388" s="4" t="s">
        <v>25</v>
      </c>
      <c r="N388" s="3" t="n">
        <v>5</v>
      </c>
      <c r="O388" s="3"/>
      <c r="P388" s="2" t="n">
        <v>42543</v>
      </c>
      <c r="Q388" s="2" t="n">
        <v>42523</v>
      </c>
    </row>
    <row r="389" customFormat="false" ht="12.75" hidden="false" customHeight="false" outlineLevel="0" collapsed="false">
      <c r="A389" s="2" t="n">
        <v>42523.3932986111</v>
      </c>
      <c r="B389" s="3" t="n">
        <v>8594</v>
      </c>
      <c r="C389" s="4" t="s">
        <v>789</v>
      </c>
      <c r="D389" s="3" t="n">
        <v>351</v>
      </c>
      <c r="E389" s="4" t="s">
        <v>433</v>
      </c>
      <c r="F389" s="4" t="s">
        <v>51</v>
      </c>
      <c r="G389" s="3" t="n">
        <v>25722</v>
      </c>
      <c r="H389" s="4" t="s">
        <v>790</v>
      </c>
      <c r="I389" s="0" t="s">
        <v>791</v>
      </c>
      <c r="J389" s="4" t="s">
        <v>23</v>
      </c>
      <c r="K389" s="4" t="s">
        <v>792</v>
      </c>
      <c r="L389" s="4" t="s">
        <v>25</v>
      </c>
      <c r="M389" s="4" t="s">
        <v>25</v>
      </c>
      <c r="N389" s="3" t="n">
        <v>5</v>
      </c>
      <c r="O389" s="3"/>
      <c r="P389" s="2" t="n">
        <v>42577</v>
      </c>
      <c r="Q389" s="2" t="n">
        <v>42527</v>
      </c>
    </row>
    <row r="390" customFormat="false" ht="12.75" hidden="false" customHeight="false" outlineLevel="0" collapsed="false">
      <c r="A390" s="2" t="n">
        <v>42525.435474537</v>
      </c>
      <c r="B390" s="3" t="n">
        <v>8354</v>
      </c>
      <c r="C390" s="4" t="s">
        <v>304</v>
      </c>
      <c r="D390" s="3" t="n">
        <v>716</v>
      </c>
      <c r="E390" s="4" t="s">
        <v>181</v>
      </c>
      <c r="F390" s="4" t="s">
        <v>36</v>
      </c>
      <c r="G390" s="3" t="n">
        <v>49939</v>
      </c>
      <c r="H390" s="4" t="s">
        <v>793</v>
      </c>
      <c r="I390" s="0" t="s">
        <v>794</v>
      </c>
      <c r="J390" s="4" t="s">
        <v>23</v>
      </c>
      <c r="K390" s="4" t="s">
        <v>68</v>
      </c>
      <c r="L390" s="4" t="s">
        <v>25</v>
      </c>
      <c r="M390" s="4" t="s">
        <v>25</v>
      </c>
      <c r="N390" s="3" t="n">
        <v>5</v>
      </c>
      <c r="O390" s="3"/>
      <c r="P390" s="2" t="n">
        <v>42551</v>
      </c>
      <c r="Q390" s="2" t="n">
        <v>42529</v>
      </c>
    </row>
    <row r="391" customFormat="false" ht="12.75" hidden="false" customHeight="false" outlineLevel="0" collapsed="false">
      <c r="A391" s="2" t="n">
        <v>42522.7430092593</v>
      </c>
      <c r="B391" s="3" t="n">
        <v>5457</v>
      </c>
      <c r="C391" s="4" t="s">
        <v>178</v>
      </c>
      <c r="D391" s="3" t="n">
        <v>513</v>
      </c>
      <c r="E391" s="4" t="s">
        <v>179</v>
      </c>
      <c r="F391" s="4" t="s">
        <v>51</v>
      </c>
      <c r="G391" s="3" t="n">
        <v>36190</v>
      </c>
      <c r="H391" s="4" t="s">
        <v>795</v>
      </c>
      <c r="I391" s="0" t="s">
        <v>677</v>
      </c>
      <c r="J391" s="4" t="s">
        <v>32</v>
      </c>
      <c r="K391" s="4" t="s">
        <v>745</v>
      </c>
      <c r="L391" s="4" t="s">
        <v>25</v>
      </c>
      <c r="M391" s="4" t="s">
        <v>25</v>
      </c>
      <c r="N391" s="3" t="n">
        <v>5</v>
      </c>
      <c r="O391" s="3"/>
      <c r="P391" s="2" t="n">
        <v>42551</v>
      </c>
      <c r="Q391" s="2" t="n">
        <v>42523</v>
      </c>
    </row>
    <row r="392" customFormat="false" ht="12.75" hidden="false" customHeight="false" outlineLevel="0" collapsed="false">
      <c r="A392" s="2" t="n">
        <v>42525.5684027778</v>
      </c>
      <c r="B392" s="3" t="n">
        <v>4117</v>
      </c>
      <c r="C392" s="4" t="s">
        <v>26</v>
      </c>
      <c r="D392" s="3" t="n">
        <v>726</v>
      </c>
      <c r="E392" s="4" t="s">
        <v>27</v>
      </c>
      <c r="F392" s="4" t="s">
        <v>28</v>
      </c>
      <c r="G392" s="3" t="n">
        <v>36190</v>
      </c>
      <c r="H392" s="4" t="s">
        <v>795</v>
      </c>
      <c r="I392" s="0" t="s">
        <v>677</v>
      </c>
      <c r="J392" s="4" t="s">
        <v>32</v>
      </c>
      <c r="K392" s="4" t="s">
        <v>745</v>
      </c>
      <c r="L392" s="4" t="s">
        <v>25</v>
      </c>
      <c r="M392" s="4" t="s">
        <v>25</v>
      </c>
      <c r="N392" s="3" t="n">
        <v>5</v>
      </c>
      <c r="O392" s="3"/>
      <c r="P392" s="2" t="n">
        <v>42551</v>
      </c>
      <c r="Q392" s="2" t="n">
        <v>42528</v>
      </c>
    </row>
    <row r="393" customFormat="false" ht="12.75" hidden="false" customHeight="false" outlineLevel="0" collapsed="false">
      <c r="A393" s="2" t="n">
        <v>42525.3809722222</v>
      </c>
      <c r="B393" s="3" t="n">
        <v>4147</v>
      </c>
      <c r="C393" s="4" t="s">
        <v>248</v>
      </c>
      <c r="D393" s="3" t="n">
        <v>582</v>
      </c>
      <c r="E393" s="4" t="s">
        <v>73</v>
      </c>
      <c r="F393" s="4" t="s">
        <v>51</v>
      </c>
      <c r="G393" s="3" t="n">
        <v>44479</v>
      </c>
      <c r="H393" s="4" t="s">
        <v>796</v>
      </c>
      <c r="I393" s="0" t="s">
        <v>473</v>
      </c>
      <c r="J393" s="4" t="s">
        <v>98</v>
      </c>
      <c r="K393" s="4" t="s">
        <v>331</v>
      </c>
      <c r="L393" s="4" t="s">
        <v>25</v>
      </c>
      <c r="M393" s="4" t="s">
        <v>25</v>
      </c>
      <c r="N393" s="3" t="n">
        <v>5</v>
      </c>
      <c r="O393" s="3"/>
      <c r="P393" s="2" t="n">
        <v>42525</v>
      </c>
      <c r="Q393" s="2" t="n">
        <v>42525</v>
      </c>
    </row>
    <row r="394" customFormat="false" ht="12.75" hidden="false" customHeight="false" outlineLevel="0" collapsed="false">
      <c r="A394" s="2" t="n">
        <v>42526.8203703704</v>
      </c>
      <c r="B394" s="3" t="n">
        <v>4311</v>
      </c>
      <c r="C394" s="4" t="s">
        <v>210</v>
      </c>
      <c r="D394" s="3" t="n">
        <v>743</v>
      </c>
      <c r="E394" s="4" t="s">
        <v>211</v>
      </c>
      <c r="G394" s="3" t="n">
        <v>86114</v>
      </c>
      <c r="H394" s="4" t="s">
        <v>532</v>
      </c>
      <c r="I394" s="0" t="s">
        <v>418</v>
      </c>
      <c r="J394" s="4" t="s">
        <v>23</v>
      </c>
      <c r="K394" s="4" t="s">
        <v>533</v>
      </c>
      <c r="L394" s="4" t="s">
        <v>56</v>
      </c>
      <c r="M394" s="4" t="s">
        <v>25</v>
      </c>
      <c r="N394" s="3" t="n">
        <v>5</v>
      </c>
      <c r="O394" s="3"/>
      <c r="P394" s="2" t="n">
        <v>42551</v>
      </c>
      <c r="Q394" s="2" t="n">
        <v>42528</v>
      </c>
    </row>
    <row r="395" customFormat="false" ht="12.75" hidden="false" customHeight="false" outlineLevel="0" collapsed="false">
      <c r="A395" s="2" t="n">
        <v>42526.791400463</v>
      </c>
      <c r="B395" s="3" t="n">
        <v>5959</v>
      </c>
      <c r="C395" s="4" t="s">
        <v>460</v>
      </c>
      <c r="D395" s="3" t="n">
        <v>706</v>
      </c>
      <c r="E395" s="4" t="s">
        <v>461</v>
      </c>
      <c r="F395" s="4" t="s">
        <v>184</v>
      </c>
      <c r="G395" s="3" t="n">
        <v>97095</v>
      </c>
      <c r="H395" s="4" t="s">
        <v>797</v>
      </c>
      <c r="I395" s="4" t="s">
        <v>798</v>
      </c>
      <c r="J395" s="4" t="s">
        <v>436</v>
      </c>
      <c r="K395" s="4" t="s">
        <v>799</v>
      </c>
      <c r="L395" s="4" t="s">
        <v>25</v>
      </c>
      <c r="M395" s="4" t="s">
        <v>25</v>
      </c>
      <c r="N395" s="3" t="n">
        <v>5</v>
      </c>
      <c r="O395" s="3"/>
      <c r="P395" s="2" t="n">
        <v>42530</v>
      </c>
      <c r="Q395" s="2" t="n">
        <v>42530</v>
      </c>
      <c r="R395" s="4" t="s">
        <v>800</v>
      </c>
    </row>
    <row r="396" customFormat="false" ht="12.75" hidden="false" customHeight="false" outlineLevel="0" collapsed="false">
      <c r="A396" s="2" t="n">
        <v>42525.5917939815</v>
      </c>
      <c r="B396" s="3" t="n">
        <v>6220</v>
      </c>
      <c r="C396" s="4" t="s">
        <v>164</v>
      </c>
      <c r="D396" s="3" t="n">
        <v>737</v>
      </c>
      <c r="E396" s="4" t="s">
        <v>165</v>
      </c>
      <c r="F396" s="4" t="s">
        <v>36</v>
      </c>
      <c r="G396" s="3" t="n">
        <v>11132</v>
      </c>
      <c r="H396" s="4" t="s">
        <v>538</v>
      </c>
      <c r="I396" s="0" t="s">
        <v>138</v>
      </c>
      <c r="J396" s="4" t="s">
        <v>32</v>
      </c>
      <c r="K396" s="4" t="s">
        <v>539</v>
      </c>
      <c r="L396" s="4" t="s">
        <v>25</v>
      </c>
      <c r="M396" s="4" t="s">
        <v>25</v>
      </c>
      <c r="N396" s="3" t="n">
        <v>5</v>
      </c>
      <c r="O396" s="3"/>
      <c r="P396" s="2" t="n">
        <v>42595</v>
      </c>
      <c r="Q396" s="2" t="n">
        <v>42529</v>
      </c>
    </row>
    <row r="397" customFormat="false" ht="12.75" hidden="false" customHeight="false" outlineLevel="0" collapsed="false">
      <c r="A397" s="2" t="n">
        <v>42520.619224537</v>
      </c>
      <c r="B397" s="3" t="n">
        <v>4549</v>
      </c>
      <c r="C397" s="4" t="s">
        <v>504</v>
      </c>
      <c r="D397" s="3" t="n">
        <v>742</v>
      </c>
      <c r="E397" s="4" t="s">
        <v>333</v>
      </c>
      <c r="G397" s="3" t="n">
        <v>18183</v>
      </c>
      <c r="H397" s="4" t="s">
        <v>801</v>
      </c>
      <c r="I397" s="0" t="s">
        <v>374</v>
      </c>
      <c r="J397" s="4" t="s">
        <v>32</v>
      </c>
      <c r="K397" s="4" t="s">
        <v>802</v>
      </c>
      <c r="L397" s="4" t="s">
        <v>25</v>
      </c>
      <c r="M397" s="4" t="s">
        <v>25</v>
      </c>
      <c r="N397" s="3" t="n">
        <v>5</v>
      </c>
      <c r="O397" s="3"/>
      <c r="P397" s="2" t="n">
        <v>42541</v>
      </c>
      <c r="Q397" s="2" t="n">
        <v>42521</v>
      </c>
    </row>
    <row r="398" customFormat="false" ht="12.75" hidden="false" customHeight="false" outlineLevel="0" collapsed="false">
      <c r="A398" s="2" t="n">
        <v>42524.8421296296</v>
      </c>
      <c r="B398" s="3" t="n">
        <v>6456</v>
      </c>
      <c r="C398" s="4" t="s">
        <v>497</v>
      </c>
      <c r="D398" s="3" t="n">
        <v>727</v>
      </c>
      <c r="E398" s="4" t="s">
        <v>498</v>
      </c>
      <c r="F398" s="4" t="s">
        <v>184</v>
      </c>
      <c r="G398" s="3" t="n">
        <v>45173</v>
      </c>
      <c r="H398" s="4" t="s">
        <v>803</v>
      </c>
      <c r="I398" s="0" t="s">
        <v>804</v>
      </c>
      <c r="J398" s="4" t="s">
        <v>23</v>
      </c>
      <c r="K398" s="4" t="s">
        <v>805</v>
      </c>
      <c r="L398" s="4" t="s">
        <v>25</v>
      </c>
      <c r="M398" s="4" t="s">
        <v>25</v>
      </c>
      <c r="N398" s="3" t="n">
        <v>5</v>
      </c>
      <c r="O398" s="3"/>
      <c r="P398" s="2" t="n">
        <v>42538</v>
      </c>
      <c r="Q398" s="2" t="n">
        <v>42530</v>
      </c>
      <c r="R398" s="4" t="s">
        <v>806</v>
      </c>
    </row>
    <row r="399" customFormat="false" ht="12.75" hidden="false" customHeight="false" outlineLevel="0" collapsed="false">
      <c r="A399" s="2" t="n">
        <v>42520.419224537</v>
      </c>
      <c r="B399" s="3" t="n">
        <v>4540</v>
      </c>
      <c r="C399" s="4" t="s">
        <v>807</v>
      </c>
      <c r="D399" s="3" t="n">
        <v>367</v>
      </c>
      <c r="E399" s="4" t="s">
        <v>808</v>
      </c>
      <c r="F399" s="4" t="s">
        <v>20</v>
      </c>
      <c r="G399" s="3" t="n">
        <v>45173</v>
      </c>
      <c r="H399" s="4" t="s">
        <v>803</v>
      </c>
      <c r="I399" s="0" t="s">
        <v>804</v>
      </c>
      <c r="J399" s="4" t="s">
        <v>23</v>
      </c>
      <c r="K399" s="4" t="s">
        <v>805</v>
      </c>
      <c r="L399" s="4" t="s">
        <v>56</v>
      </c>
      <c r="M399" s="4" t="s">
        <v>25</v>
      </c>
      <c r="N399" s="3" t="n">
        <v>5</v>
      </c>
      <c r="O399" s="3"/>
      <c r="P399" s="2" t="n">
        <v>42546</v>
      </c>
      <c r="Q399" s="2" t="n">
        <v>42524</v>
      </c>
    </row>
    <row r="400" customFormat="false" ht="12.75" hidden="false" customHeight="false" outlineLevel="0" collapsed="false">
      <c r="A400" s="2" t="n">
        <v>42521.3811342593</v>
      </c>
      <c r="B400" s="3" t="n">
        <v>5457</v>
      </c>
      <c r="C400" s="4" t="s">
        <v>178</v>
      </c>
      <c r="D400" s="3" t="n">
        <v>513</v>
      </c>
      <c r="E400" s="4" t="s">
        <v>179</v>
      </c>
      <c r="F400" s="4" t="s">
        <v>51</v>
      </c>
      <c r="G400" s="3" t="n">
        <v>24400</v>
      </c>
      <c r="H400" s="4" t="s">
        <v>809</v>
      </c>
      <c r="I400" s="0" t="s">
        <v>810</v>
      </c>
      <c r="J400" s="4" t="s">
        <v>23</v>
      </c>
      <c r="K400" s="4" t="s">
        <v>811</v>
      </c>
      <c r="L400" s="4" t="s">
        <v>25</v>
      </c>
      <c r="M400" s="4" t="s">
        <v>25</v>
      </c>
      <c r="N400" s="3" t="n">
        <v>5</v>
      </c>
      <c r="O400" s="3"/>
      <c r="P400" s="2" t="n">
        <v>42506</v>
      </c>
      <c r="Q400" s="2" t="n">
        <v>42523</v>
      </c>
    </row>
    <row r="401" customFormat="false" ht="12.75" hidden="false" customHeight="false" outlineLevel="0" collapsed="false">
      <c r="A401" s="2" t="n">
        <v>42521.4822222222</v>
      </c>
      <c r="B401" s="3" t="n">
        <v>8929</v>
      </c>
      <c r="C401" s="4" t="s">
        <v>45</v>
      </c>
      <c r="D401" s="3" t="n">
        <v>399</v>
      </c>
      <c r="E401" s="4" t="s">
        <v>46</v>
      </c>
      <c r="F401" s="4" t="s">
        <v>36</v>
      </c>
      <c r="G401" s="3" t="n">
        <v>22684</v>
      </c>
      <c r="H401" s="4" t="s">
        <v>812</v>
      </c>
      <c r="I401" s="0" t="s">
        <v>813</v>
      </c>
      <c r="J401" s="4" t="s">
        <v>23</v>
      </c>
      <c r="K401" s="4" t="s">
        <v>814</v>
      </c>
      <c r="L401" s="4" t="s">
        <v>25</v>
      </c>
      <c r="M401" s="4" t="s">
        <v>25</v>
      </c>
      <c r="N401" s="3" t="n">
        <v>5</v>
      </c>
      <c r="O401" s="3"/>
      <c r="P401" s="2" t="n">
        <v>42531</v>
      </c>
      <c r="Q401" s="2" t="n">
        <v>42529</v>
      </c>
    </row>
    <row r="402" customFormat="false" ht="12.75" hidden="false" customHeight="false" outlineLevel="0" collapsed="false">
      <c r="A402" s="2" t="n">
        <v>42526.7715625</v>
      </c>
      <c r="B402" s="3" t="n">
        <v>4117</v>
      </c>
      <c r="C402" s="4" t="s">
        <v>26</v>
      </c>
      <c r="D402" s="3" t="n">
        <v>726</v>
      </c>
      <c r="E402" s="4" t="s">
        <v>27</v>
      </c>
      <c r="F402" s="4" t="s">
        <v>28</v>
      </c>
      <c r="G402" s="3" t="n">
        <v>118408</v>
      </c>
      <c r="H402" s="4" t="s">
        <v>815</v>
      </c>
      <c r="I402" s="0" t="s">
        <v>816</v>
      </c>
      <c r="J402" s="4" t="s">
        <v>23</v>
      </c>
      <c r="K402" s="4" t="s">
        <v>817</v>
      </c>
      <c r="L402" s="4" t="s">
        <v>25</v>
      </c>
      <c r="M402" s="4" t="s">
        <v>25</v>
      </c>
      <c r="N402" s="3" t="n">
        <v>5</v>
      </c>
      <c r="O402" s="3"/>
      <c r="P402" s="2" t="n">
        <v>42551</v>
      </c>
      <c r="Q402" s="2" t="n">
        <v>42528</v>
      </c>
    </row>
    <row r="403" customFormat="false" ht="12.75" hidden="false" customHeight="false" outlineLevel="0" collapsed="false">
      <c r="A403" s="2" t="n">
        <v>42525.9259490741</v>
      </c>
      <c r="B403" s="3" t="n">
        <v>5519</v>
      </c>
      <c r="C403" s="4" t="s">
        <v>75</v>
      </c>
      <c r="D403" s="3" t="n">
        <v>308</v>
      </c>
      <c r="E403" s="4" t="s">
        <v>76</v>
      </c>
      <c r="F403" s="4" t="s">
        <v>51</v>
      </c>
      <c r="G403" s="3" t="n">
        <v>1753</v>
      </c>
      <c r="H403" s="4" t="s">
        <v>285</v>
      </c>
      <c r="I403" s="0" t="s">
        <v>67</v>
      </c>
      <c r="J403" s="4" t="s">
        <v>54</v>
      </c>
      <c r="K403" s="4" t="s">
        <v>214</v>
      </c>
      <c r="L403" s="4" t="s">
        <v>56</v>
      </c>
      <c r="M403" s="4" t="s">
        <v>25</v>
      </c>
      <c r="N403" s="3" t="n">
        <v>5</v>
      </c>
      <c r="O403" s="3"/>
      <c r="P403" s="2" t="n">
        <v>42551</v>
      </c>
      <c r="Q403" s="2" t="n">
        <v>42530</v>
      </c>
    </row>
    <row r="404" customFormat="false" ht="12.75" hidden="false" customHeight="false" outlineLevel="0" collapsed="false">
      <c r="A404" s="2" t="n">
        <v>42525.6702662037</v>
      </c>
      <c r="B404" s="3" t="n">
        <v>4055</v>
      </c>
      <c r="C404" s="4" t="s">
        <v>818</v>
      </c>
      <c r="D404" s="3" t="n">
        <v>329</v>
      </c>
      <c r="E404" s="4" t="s">
        <v>819</v>
      </c>
      <c r="F404" s="4" t="s">
        <v>51</v>
      </c>
      <c r="G404" s="3" t="n">
        <v>106266</v>
      </c>
      <c r="H404" s="4" t="s">
        <v>285</v>
      </c>
      <c r="I404" s="0" t="s">
        <v>286</v>
      </c>
      <c r="J404" s="4" t="s">
        <v>54</v>
      </c>
      <c r="K404" s="4" t="s">
        <v>287</v>
      </c>
      <c r="L404" s="4" t="s">
        <v>25</v>
      </c>
      <c r="M404" s="4" t="s">
        <v>25</v>
      </c>
      <c r="N404" s="3" t="n">
        <v>5</v>
      </c>
      <c r="O404" s="3"/>
      <c r="P404" s="2" t="n">
        <v>42494</v>
      </c>
      <c r="Q404" s="2" t="n">
        <v>42530</v>
      </c>
    </row>
    <row r="405" customFormat="false" ht="12.75" hidden="false" customHeight="false" outlineLevel="0" collapsed="false">
      <c r="A405" s="2" t="n">
        <v>42520.4918402778</v>
      </c>
      <c r="B405" s="3" t="n">
        <v>5959</v>
      </c>
      <c r="C405" s="4" t="s">
        <v>460</v>
      </c>
      <c r="D405" s="3" t="n">
        <v>706</v>
      </c>
      <c r="E405" s="4" t="s">
        <v>461</v>
      </c>
      <c r="F405" s="4" t="s">
        <v>184</v>
      </c>
      <c r="G405" s="3" t="n">
        <v>31201</v>
      </c>
      <c r="H405" s="4" t="s">
        <v>560</v>
      </c>
      <c r="I405" s="0" t="s">
        <v>561</v>
      </c>
      <c r="J405" s="4" t="s">
        <v>32</v>
      </c>
      <c r="K405" s="4" t="s">
        <v>562</v>
      </c>
      <c r="L405" s="4" t="s">
        <v>25</v>
      </c>
      <c r="M405" s="4" t="s">
        <v>25</v>
      </c>
      <c r="N405" s="3" t="n">
        <v>5</v>
      </c>
      <c r="O405" s="3"/>
      <c r="P405" s="2" t="n">
        <v>42523</v>
      </c>
      <c r="Q405" s="2" t="n">
        <v>42523</v>
      </c>
      <c r="R405" s="4" t="s">
        <v>62</v>
      </c>
    </row>
    <row r="406" customFormat="false" ht="12.75" hidden="false" customHeight="false" outlineLevel="0" collapsed="false">
      <c r="A406" s="2" t="n">
        <v>42520.5063541667</v>
      </c>
      <c r="B406" s="3" t="n">
        <v>9112</v>
      </c>
      <c r="C406" s="4" t="s">
        <v>128</v>
      </c>
      <c r="D406" s="3" t="n">
        <v>371</v>
      </c>
      <c r="E406" s="4" t="s">
        <v>129</v>
      </c>
      <c r="F406" s="4" t="s">
        <v>36</v>
      </c>
      <c r="G406" s="3" t="n">
        <v>110030</v>
      </c>
      <c r="H406" s="4" t="s">
        <v>563</v>
      </c>
      <c r="I406" s="0" t="s">
        <v>564</v>
      </c>
      <c r="J406" s="4" t="s">
        <v>23</v>
      </c>
      <c r="K406" s="4" t="s">
        <v>159</v>
      </c>
      <c r="L406" s="4" t="s">
        <v>25</v>
      </c>
      <c r="M406" s="4" t="s">
        <v>25</v>
      </c>
      <c r="N406" s="3" t="n">
        <v>5</v>
      </c>
      <c r="O406" s="3"/>
      <c r="P406" s="2" t="n">
        <v>42551</v>
      </c>
      <c r="Q406" s="2" t="n">
        <v>42522</v>
      </c>
    </row>
    <row r="407" customFormat="false" ht="12.75" hidden="false" customHeight="false" outlineLevel="0" collapsed="false">
      <c r="A407" s="2" t="n">
        <v>42524.6363773148</v>
      </c>
      <c r="B407" s="3" t="n">
        <v>7661</v>
      </c>
      <c r="C407" s="4" t="s">
        <v>180</v>
      </c>
      <c r="D407" s="3" t="n">
        <v>716</v>
      </c>
      <c r="E407" s="4" t="s">
        <v>181</v>
      </c>
      <c r="F407" s="4" t="s">
        <v>36</v>
      </c>
      <c r="G407" s="3" t="n">
        <v>136604</v>
      </c>
      <c r="H407" s="4" t="s">
        <v>820</v>
      </c>
      <c r="I407" s="0" t="s">
        <v>821</v>
      </c>
      <c r="J407" s="4" t="s">
        <v>23</v>
      </c>
      <c r="K407" s="4" t="s">
        <v>822</v>
      </c>
      <c r="L407" s="4" t="s">
        <v>25</v>
      </c>
      <c r="M407" s="4" t="s">
        <v>25</v>
      </c>
      <c r="N407" s="3" t="n">
        <v>5</v>
      </c>
      <c r="O407" s="3"/>
      <c r="P407" s="2" t="n">
        <v>42551</v>
      </c>
      <c r="Q407" s="2" t="n">
        <v>42529</v>
      </c>
    </row>
    <row r="408" customFormat="false" ht="12.75" hidden="false" customHeight="false" outlineLevel="0" collapsed="false">
      <c r="A408" s="2" t="n">
        <v>42522.647337963</v>
      </c>
      <c r="B408" s="3" t="n">
        <v>6977</v>
      </c>
      <c r="C408" s="4" t="s">
        <v>690</v>
      </c>
      <c r="D408" s="3" t="n">
        <v>307</v>
      </c>
      <c r="E408" s="4" t="s">
        <v>79</v>
      </c>
      <c r="F408" s="4" t="s">
        <v>51</v>
      </c>
      <c r="G408" s="3" t="n">
        <v>126921</v>
      </c>
      <c r="H408" s="4" t="s">
        <v>823</v>
      </c>
      <c r="I408" s="0" t="s">
        <v>824</v>
      </c>
      <c r="J408" s="4" t="s">
        <v>825</v>
      </c>
      <c r="K408" s="4" t="s">
        <v>826</v>
      </c>
      <c r="L408" s="4" t="s">
        <v>25</v>
      </c>
      <c r="M408" s="4" t="s">
        <v>25</v>
      </c>
      <c r="N408" s="3" t="n">
        <v>5</v>
      </c>
      <c r="O408" s="3"/>
      <c r="P408" s="2" t="n">
        <v>42551</v>
      </c>
      <c r="Q408" s="2" t="n">
        <v>42527</v>
      </c>
    </row>
    <row r="409" customFormat="false" ht="12.75" hidden="false" customHeight="false" outlineLevel="0" collapsed="false">
      <c r="A409" s="2" t="n">
        <v>42526.8372222222</v>
      </c>
      <c r="B409" s="3" t="n">
        <v>4311</v>
      </c>
      <c r="C409" s="4" t="s">
        <v>210</v>
      </c>
      <c r="D409" s="3" t="n">
        <v>743</v>
      </c>
      <c r="E409" s="4" t="s">
        <v>211</v>
      </c>
      <c r="G409" s="3" t="n">
        <v>123203</v>
      </c>
      <c r="H409" s="4" t="s">
        <v>827</v>
      </c>
      <c r="I409" s="0" t="s">
        <v>828</v>
      </c>
      <c r="J409" s="4" t="s">
        <v>23</v>
      </c>
      <c r="K409" s="4" t="s">
        <v>829</v>
      </c>
      <c r="L409" s="4" t="s">
        <v>56</v>
      </c>
      <c r="M409" s="4" t="s">
        <v>25</v>
      </c>
      <c r="N409" s="3" t="n">
        <v>5</v>
      </c>
      <c r="O409" s="3"/>
      <c r="P409" s="2" t="n">
        <v>42551</v>
      </c>
      <c r="Q409" s="2" t="n">
        <v>42528</v>
      </c>
    </row>
    <row r="410" customFormat="false" ht="12.75" hidden="false" customHeight="false" outlineLevel="0" collapsed="false">
      <c r="A410" s="2" t="n">
        <v>42520.4871643519</v>
      </c>
      <c r="B410" s="3" t="n">
        <v>9112</v>
      </c>
      <c r="C410" s="4" t="s">
        <v>128</v>
      </c>
      <c r="D410" s="3" t="n">
        <v>371</v>
      </c>
      <c r="E410" s="4" t="s">
        <v>129</v>
      </c>
      <c r="F410" s="4" t="s">
        <v>36</v>
      </c>
      <c r="G410" s="3" t="n">
        <v>57744</v>
      </c>
      <c r="H410" s="4" t="s">
        <v>830</v>
      </c>
      <c r="I410" s="0" t="s">
        <v>831</v>
      </c>
      <c r="J410" s="4" t="s">
        <v>23</v>
      </c>
      <c r="K410" s="4" t="s">
        <v>832</v>
      </c>
      <c r="L410" s="4" t="s">
        <v>25</v>
      </c>
      <c r="M410" s="4" t="s">
        <v>25</v>
      </c>
      <c r="N410" s="3" t="n">
        <v>5</v>
      </c>
      <c r="O410" s="3"/>
      <c r="P410" s="2" t="n">
        <v>42551</v>
      </c>
      <c r="Q410" s="2" t="n">
        <v>42522</v>
      </c>
    </row>
    <row r="411" customFormat="false" ht="12.75" hidden="false" customHeight="false" outlineLevel="0" collapsed="false">
      <c r="A411" s="2" t="n">
        <v>42526.7772685185</v>
      </c>
      <c r="B411" s="3" t="n">
        <v>4117</v>
      </c>
      <c r="C411" s="4" t="s">
        <v>26</v>
      </c>
      <c r="D411" s="3" t="n">
        <v>726</v>
      </c>
      <c r="E411" s="4" t="s">
        <v>27</v>
      </c>
      <c r="F411" s="4" t="s">
        <v>28</v>
      </c>
      <c r="G411" s="3" t="n">
        <v>49943</v>
      </c>
      <c r="H411" s="4" t="s">
        <v>833</v>
      </c>
      <c r="I411" s="0" t="s">
        <v>272</v>
      </c>
      <c r="J411" s="4" t="s">
        <v>23</v>
      </c>
      <c r="K411" s="4" t="s">
        <v>834</v>
      </c>
      <c r="L411" s="4" t="s">
        <v>25</v>
      </c>
      <c r="M411" s="4" t="s">
        <v>25</v>
      </c>
      <c r="N411" s="3" t="n">
        <v>5</v>
      </c>
      <c r="O411" s="3"/>
      <c r="P411" s="2" t="n">
        <v>42551</v>
      </c>
      <c r="Q411" s="2" t="n">
        <v>42528</v>
      </c>
    </row>
    <row r="412" customFormat="false" ht="12.75" hidden="false" customHeight="false" outlineLevel="0" collapsed="false">
      <c r="A412" s="2" t="n">
        <v>42524.6355092593</v>
      </c>
      <c r="B412" s="3" t="n">
        <v>5623</v>
      </c>
      <c r="C412" s="4" t="s">
        <v>108</v>
      </c>
      <c r="D412" s="3" t="n">
        <v>359</v>
      </c>
      <c r="E412" s="4" t="s">
        <v>109</v>
      </c>
      <c r="F412" s="4" t="s">
        <v>51</v>
      </c>
      <c r="G412" s="3" t="n">
        <v>147855</v>
      </c>
      <c r="H412" s="4" t="s">
        <v>835</v>
      </c>
      <c r="I412" s="0" t="s">
        <v>836</v>
      </c>
      <c r="J412" s="4" t="s">
        <v>23</v>
      </c>
      <c r="K412" s="4" t="s">
        <v>837</v>
      </c>
      <c r="L412" s="4" t="s">
        <v>25</v>
      </c>
      <c r="M412" s="4" t="s">
        <v>25</v>
      </c>
      <c r="N412" s="3" t="n">
        <v>5</v>
      </c>
      <c r="O412" s="3"/>
      <c r="P412" s="2" t="n">
        <v>42551</v>
      </c>
      <c r="Q412" s="2" t="n">
        <v>42527</v>
      </c>
    </row>
    <row r="413" customFormat="false" ht="12.75" hidden="false" customHeight="false" outlineLevel="0" collapsed="false">
      <c r="A413" s="2" t="n">
        <v>42526.7708333333</v>
      </c>
      <c r="B413" s="3" t="n">
        <v>4117</v>
      </c>
      <c r="C413" s="4" t="s">
        <v>26</v>
      </c>
      <c r="D413" s="3" t="n">
        <v>726</v>
      </c>
      <c r="E413" s="4" t="s">
        <v>27</v>
      </c>
      <c r="F413" s="4" t="s">
        <v>28</v>
      </c>
      <c r="G413" s="3" t="n">
        <v>31189</v>
      </c>
      <c r="H413" s="4" t="s">
        <v>838</v>
      </c>
      <c r="I413" s="0" t="s">
        <v>839</v>
      </c>
      <c r="J413" s="4" t="s">
        <v>32</v>
      </c>
      <c r="K413" s="4" t="s">
        <v>840</v>
      </c>
      <c r="L413" s="4" t="s">
        <v>25</v>
      </c>
      <c r="M413" s="4" t="s">
        <v>25</v>
      </c>
      <c r="N413" s="3" t="n">
        <v>5</v>
      </c>
      <c r="O413" s="3"/>
      <c r="P413" s="2" t="n">
        <v>42550</v>
      </c>
      <c r="Q413" s="2" t="n">
        <v>42528</v>
      </c>
    </row>
    <row r="414" customFormat="false" ht="13" hidden="false" customHeight="true" outlineLevel="0" collapsed="false">
      <c r="A414" s="2" t="n">
        <v>42521.3903935185</v>
      </c>
      <c r="B414" s="3" t="n">
        <v>8798</v>
      </c>
      <c r="C414" s="4" t="s">
        <v>194</v>
      </c>
      <c r="D414" s="3" t="n">
        <v>357</v>
      </c>
      <c r="E414" s="4" t="s">
        <v>195</v>
      </c>
      <c r="F414" s="4" t="s">
        <v>184</v>
      </c>
      <c r="G414" s="3" t="n">
        <v>145876</v>
      </c>
      <c r="H414" s="4" t="s">
        <v>841</v>
      </c>
      <c r="I414" s="4" t="s">
        <v>842</v>
      </c>
      <c r="J414" s="4" t="s">
        <v>23</v>
      </c>
      <c r="K414" s="4" t="s">
        <v>843</v>
      </c>
      <c r="L414" s="4" t="s">
        <v>25</v>
      </c>
      <c r="M414" s="4" t="s">
        <v>25</v>
      </c>
      <c r="N414" s="3" t="n">
        <v>5</v>
      </c>
      <c r="O414" s="3"/>
      <c r="P414" s="2" t="n">
        <v>42551</v>
      </c>
      <c r="Q414" s="2" t="n">
        <v>42523</v>
      </c>
    </row>
    <row r="415" s="14" customFormat="true" ht="12.75" hidden="false" customHeight="false" outlineLevel="0" collapsed="false">
      <c r="A415" s="2" t="n">
        <v>42526.6375347222</v>
      </c>
      <c r="B415" s="3" t="n">
        <v>5521</v>
      </c>
      <c r="C415" s="4" t="s">
        <v>470</v>
      </c>
      <c r="D415" s="3" t="n">
        <v>704</v>
      </c>
      <c r="E415" s="4" t="s">
        <v>471</v>
      </c>
      <c r="F415" s="4" t="s">
        <v>184</v>
      </c>
      <c r="G415" s="3" t="n">
        <v>23895</v>
      </c>
      <c r="H415" s="4" t="s">
        <v>579</v>
      </c>
      <c r="I415" s="0" t="s">
        <v>580</v>
      </c>
      <c r="J415" s="4" t="s">
        <v>23</v>
      </c>
      <c r="K415" s="4" t="s">
        <v>581</v>
      </c>
      <c r="L415" s="4" t="s">
        <v>56</v>
      </c>
      <c r="M415" s="4" t="s">
        <v>25</v>
      </c>
      <c r="N415" s="3" t="n">
        <v>5</v>
      </c>
      <c r="O415" s="3"/>
      <c r="P415" s="2" t="n">
        <v>42551</v>
      </c>
      <c r="Q415" s="2" t="n">
        <v>42530</v>
      </c>
      <c r="R415" s="0"/>
    </row>
    <row r="416" s="14" customFormat="true" ht="12.75" hidden="false" customHeight="false" outlineLevel="0" collapsed="false">
      <c r="A416" s="2" t="n">
        <v>42524.8790046296</v>
      </c>
      <c r="B416" s="3" t="n">
        <v>7917</v>
      </c>
      <c r="C416" s="4" t="s">
        <v>238</v>
      </c>
      <c r="D416" s="3" t="n">
        <v>740</v>
      </c>
      <c r="E416" s="4" t="s">
        <v>239</v>
      </c>
      <c r="F416" s="4" t="s">
        <v>28</v>
      </c>
      <c r="G416" s="3" t="n">
        <v>89023</v>
      </c>
      <c r="H416" s="4" t="s">
        <v>844</v>
      </c>
      <c r="I416" s="0" t="s">
        <v>269</v>
      </c>
      <c r="J416" s="4" t="s">
        <v>23</v>
      </c>
      <c r="K416" s="4" t="s">
        <v>845</v>
      </c>
      <c r="L416" s="4" t="s">
        <v>25</v>
      </c>
      <c r="M416" s="4" t="s">
        <v>25</v>
      </c>
      <c r="N416" s="3" t="n">
        <v>5</v>
      </c>
      <c r="O416" s="3"/>
      <c r="P416" s="2" t="n">
        <v>42552</v>
      </c>
      <c r="Q416" s="2" t="n">
        <v>42528</v>
      </c>
      <c r="R416" s="0"/>
    </row>
    <row r="417" s="14" customFormat="true" ht="12.75" hidden="false" customHeight="false" outlineLevel="0" collapsed="false">
      <c r="A417" s="2" t="n">
        <v>42524.7924074074</v>
      </c>
      <c r="B417" s="3" t="n">
        <v>5959</v>
      </c>
      <c r="C417" s="4" t="s">
        <v>460</v>
      </c>
      <c r="D417" s="3" t="n">
        <v>706</v>
      </c>
      <c r="E417" s="4" t="s">
        <v>461</v>
      </c>
      <c r="F417" s="4" t="s">
        <v>184</v>
      </c>
      <c r="G417" s="3" t="n">
        <v>2078</v>
      </c>
      <c r="H417" s="4" t="s">
        <v>846</v>
      </c>
      <c r="I417" s="0" t="s">
        <v>266</v>
      </c>
      <c r="J417" s="4" t="s">
        <v>32</v>
      </c>
      <c r="K417" s="4" t="s">
        <v>847</v>
      </c>
      <c r="L417" s="4" t="s">
        <v>25</v>
      </c>
      <c r="M417" s="4" t="s">
        <v>25</v>
      </c>
      <c r="N417" s="3" t="n">
        <v>5</v>
      </c>
      <c r="O417" s="3"/>
      <c r="P417" s="2" t="n">
        <v>42582</v>
      </c>
      <c r="Q417" s="2" t="n">
        <v>42530</v>
      </c>
      <c r="R417" s="4" t="s">
        <v>462</v>
      </c>
    </row>
    <row r="418" s="14" customFormat="true" ht="12.75" hidden="false" customHeight="false" outlineLevel="0" collapsed="false">
      <c r="A418" s="2" t="n">
        <v>42521.5669097222</v>
      </c>
      <c r="B418" s="3" t="n">
        <v>9220</v>
      </c>
      <c r="C418" s="4" t="s">
        <v>466</v>
      </c>
      <c r="D418" s="3" t="n">
        <v>377</v>
      </c>
      <c r="E418" s="4" t="s">
        <v>41</v>
      </c>
      <c r="F418" s="4" t="s">
        <v>36</v>
      </c>
      <c r="G418" s="3" t="n">
        <v>488</v>
      </c>
      <c r="H418" s="4" t="s">
        <v>848</v>
      </c>
      <c r="I418" s="0" t="s">
        <v>269</v>
      </c>
      <c r="J418" s="4" t="s">
        <v>32</v>
      </c>
      <c r="K418" s="4" t="s">
        <v>849</v>
      </c>
      <c r="L418" s="4" t="s">
        <v>25</v>
      </c>
      <c r="M418" s="4" t="s">
        <v>25</v>
      </c>
      <c r="N418" s="3" t="n">
        <v>5</v>
      </c>
      <c r="O418" s="3"/>
      <c r="P418" s="2" t="n">
        <v>42551</v>
      </c>
      <c r="Q418" s="2" t="n">
        <v>42529</v>
      </c>
      <c r="R418" s="0"/>
    </row>
    <row r="419" s="14" customFormat="true" ht="12.75" hidden="false" customHeight="false" outlineLevel="0" collapsed="false">
      <c r="A419" s="2" t="n">
        <v>42520.4932986111</v>
      </c>
      <c r="B419" s="3" t="n">
        <v>8400</v>
      </c>
      <c r="C419" s="4" t="s">
        <v>385</v>
      </c>
      <c r="D419" s="3" t="n">
        <v>577</v>
      </c>
      <c r="E419" s="4" t="s">
        <v>386</v>
      </c>
      <c r="F419" s="4" t="s">
        <v>177</v>
      </c>
      <c r="G419" s="3" t="n">
        <v>127428</v>
      </c>
      <c r="H419" s="4" t="s">
        <v>310</v>
      </c>
      <c r="I419" s="0" t="s">
        <v>313</v>
      </c>
      <c r="J419" s="4" t="s">
        <v>23</v>
      </c>
      <c r="K419" s="4" t="s">
        <v>290</v>
      </c>
      <c r="L419" s="4" t="s">
        <v>25</v>
      </c>
      <c r="M419" s="4" t="s">
        <v>25</v>
      </c>
      <c r="N419" s="3" t="n">
        <v>5</v>
      </c>
      <c r="O419" s="3"/>
      <c r="P419" s="2" t="n">
        <v>42582</v>
      </c>
      <c r="Q419" s="2" t="n">
        <v>42527</v>
      </c>
      <c r="R419" s="0"/>
    </row>
    <row r="420" s="14" customFormat="true" ht="12.75" hidden="false" customHeight="false" outlineLevel="0" collapsed="false">
      <c r="A420" s="2" t="n">
        <v>42525.4323611111</v>
      </c>
      <c r="B420" s="3" t="n">
        <v>8354</v>
      </c>
      <c r="C420" s="4" t="s">
        <v>304</v>
      </c>
      <c r="D420" s="3" t="n">
        <v>716</v>
      </c>
      <c r="E420" s="4" t="s">
        <v>181</v>
      </c>
      <c r="F420" s="4" t="s">
        <v>36</v>
      </c>
      <c r="G420" s="3" t="n">
        <v>46519</v>
      </c>
      <c r="H420" s="4" t="s">
        <v>850</v>
      </c>
      <c r="I420" s="0" t="s">
        <v>658</v>
      </c>
      <c r="J420" s="4" t="s">
        <v>98</v>
      </c>
      <c r="K420" s="4" t="s">
        <v>851</v>
      </c>
      <c r="L420" s="4" t="s">
        <v>25</v>
      </c>
      <c r="M420" s="4" t="s">
        <v>25</v>
      </c>
      <c r="N420" s="3" t="n">
        <v>5</v>
      </c>
      <c r="O420" s="3"/>
      <c r="P420" s="2" t="n">
        <v>42582</v>
      </c>
      <c r="Q420" s="2" t="n">
        <v>42529</v>
      </c>
      <c r="R420" s="0"/>
    </row>
    <row r="421" s="14" customFormat="true" ht="12.75" hidden="false" customHeight="false" outlineLevel="0" collapsed="false">
      <c r="A421" s="2" t="n">
        <v>42526.818587963</v>
      </c>
      <c r="B421" s="3" t="n">
        <v>4311</v>
      </c>
      <c r="C421" s="4" t="s">
        <v>210</v>
      </c>
      <c r="D421" s="3" t="n">
        <v>743</v>
      </c>
      <c r="E421" s="4" t="s">
        <v>211</v>
      </c>
      <c r="F421" s="0"/>
      <c r="G421" s="3" t="n">
        <v>46760</v>
      </c>
      <c r="H421" s="4" t="s">
        <v>852</v>
      </c>
      <c r="I421" s="0" t="s">
        <v>853</v>
      </c>
      <c r="J421" s="4" t="s">
        <v>23</v>
      </c>
      <c r="K421" s="4" t="s">
        <v>24</v>
      </c>
      <c r="L421" s="4" t="s">
        <v>56</v>
      </c>
      <c r="M421" s="4" t="s">
        <v>25</v>
      </c>
      <c r="N421" s="3" t="n">
        <v>5</v>
      </c>
      <c r="O421" s="3"/>
      <c r="P421" s="2" t="n">
        <v>42551</v>
      </c>
      <c r="Q421" s="2" t="n">
        <v>42528</v>
      </c>
      <c r="R421" s="0"/>
    </row>
    <row r="422" s="14" customFormat="true" ht="12.75" hidden="false" customHeight="false" outlineLevel="0" collapsed="false">
      <c r="A422" s="2" t="n">
        <v>42526.8223032407</v>
      </c>
      <c r="B422" s="3" t="n">
        <v>4311</v>
      </c>
      <c r="C422" s="4" t="s">
        <v>210</v>
      </c>
      <c r="D422" s="3" t="n">
        <v>743</v>
      </c>
      <c r="E422" s="4" t="s">
        <v>211</v>
      </c>
      <c r="F422" s="0"/>
      <c r="G422" s="3" t="n">
        <v>103984</v>
      </c>
      <c r="H422" s="4" t="s">
        <v>854</v>
      </c>
      <c r="I422" s="0" t="s">
        <v>855</v>
      </c>
      <c r="J422" s="4" t="s">
        <v>23</v>
      </c>
      <c r="K422" s="4" t="s">
        <v>856</v>
      </c>
      <c r="L422" s="4" t="s">
        <v>56</v>
      </c>
      <c r="M422" s="4" t="s">
        <v>25</v>
      </c>
      <c r="N422" s="3" t="n">
        <v>5</v>
      </c>
      <c r="O422" s="3"/>
      <c r="P422" s="2" t="n">
        <v>42551</v>
      </c>
      <c r="Q422" s="2" t="n">
        <v>42528</v>
      </c>
      <c r="R422" s="0"/>
    </row>
    <row r="423" s="14" customFormat="true" ht="12.75" hidden="false" customHeight="false" outlineLevel="0" collapsed="false">
      <c r="A423" s="2" t="n">
        <v>42521.4360648148</v>
      </c>
      <c r="B423" s="3" t="n">
        <v>4044</v>
      </c>
      <c r="C423" s="4" t="s">
        <v>133</v>
      </c>
      <c r="D423" s="3" t="n">
        <v>582</v>
      </c>
      <c r="E423" s="4" t="s">
        <v>73</v>
      </c>
      <c r="F423" s="4" t="s">
        <v>51</v>
      </c>
      <c r="G423" s="3" t="n">
        <v>68184</v>
      </c>
      <c r="H423" s="4" t="s">
        <v>857</v>
      </c>
      <c r="I423" s="0" t="s">
        <v>858</v>
      </c>
      <c r="J423" s="4" t="s">
        <v>32</v>
      </c>
      <c r="K423" s="4" t="s">
        <v>754</v>
      </c>
      <c r="L423" s="4" t="s">
        <v>25</v>
      </c>
      <c r="M423" s="4" t="s">
        <v>25</v>
      </c>
      <c r="N423" s="3" t="n">
        <v>5</v>
      </c>
      <c r="O423" s="3"/>
      <c r="P423" s="2" t="n">
        <v>42370</v>
      </c>
      <c r="Q423" s="2" t="n">
        <v>42527</v>
      </c>
      <c r="R423" s="0"/>
    </row>
    <row r="424" customFormat="false" ht="12.75" hidden="false" customHeight="false" outlineLevel="0" collapsed="false">
      <c r="A424" s="2" t="n">
        <v>42520.4711111111</v>
      </c>
      <c r="B424" s="3" t="n">
        <v>5959</v>
      </c>
      <c r="C424" s="4" t="s">
        <v>460</v>
      </c>
      <c r="D424" s="3" t="n">
        <v>706</v>
      </c>
      <c r="E424" s="4" t="s">
        <v>461</v>
      </c>
      <c r="F424" s="4" t="s">
        <v>184</v>
      </c>
      <c r="G424" s="3" t="n">
        <v>64313</v>
      </c>
      <c r="H424" s="4" t="s">
        <v>859</v>
      </c>
      <c r="I424" s="0" t="s">
        <v>860</v>
      </c>
      <c r="J424" s="4" t="s">
        <v>23</v>
      </c>
      <c r="K424" s="4" t="s">
        <v>861</v>
      </c>
      <c r="L424" s="4" t="s">
        <v>25</v>
      </c>
      <c r="M424" s="4" t="s">
        <v>25</v>
      </c>
      <c r="N424" s="3" t="n">
        <v>5</v>
      </c>
      <c r="O424" s="3"/>
      <c r="P424" s="2" t="n">
        <v>42523</v>
      </c>
      <c r="Q424" s="2" t="n">
        <v>42523</v>
      </c>
      <c r="R424" s="4" t="s">
        <v>62</v>
      </c>
    </row>
    <row r="425" customFormat="false" ht="12.75" hidden="false" customHeight="false" outlineLevel="0" collapsed="false">
      <c r="A425" s="2" t="n">
        <v>42521.6220833333</v>
      </c>
      <c r="B425" s="3" t="n">
        <v>5457</v>
      </c>
      <c r="C425" s="4" t="s">
        <v>178</v>
      </c>
      <c r="D425" s="3" t="n">
        <v>513</v>
      </c>
      <c r="E425" s="4" t="s">
        <v>179</v>
      </c>
      <c r="F425" s="4" t="s">
        <v>51</v>
      </c>
      <c r="G425" s="3" t="n">
        <v>43015</v>
      </c>
      <c r="H425" s="4" t="s">
        <v>329</v>
      </c>
      <c r="I425" s="0" t="s">
        <v>330</v>
      </c>
      <c r="J425" s="4" t="s">
        <v>98</v>
      </c>
      <c r="K425" s="4" t="s">
        <v>331</v>
      </c>
      <c r="L425" s="4" t="s">
        <v>25</v>
      </c>
      <c r="M425" s="4" t="s">
        <v>25</v>
      </c>
      <c r="N425" s="3" t="n">
        <v>5</v>
      </c>
      <c r="O425" s="3"/>
      <c r="P425" s="2" t="n">
        <v>42521</v>
      </c>
      <c r="Q425" s="2" t="n">
        <v>42523</v>
      </c>
    </row>
    <row r="426" customFormat="false" ht="12.75" hidden="false" customHeight="false" outlineLevel="0" collapsed="false">
      <c r="A426" s="2" t="n">
        <v>42521.6521990741</v>
      </c>
      <c r="B426" s="3" t="n">
        <v>6492</v>
      </c>
      <c r="C426" s="4" t="s">
        <v>785</v>
      </c>
      <c r="D426" s="3" t="n">
        <v>713</v>
      </c>
      <c r="E426" s="4" t="s">
        <v>786</v>
      </c>
      <c r="F426" s="4" t="s">
        <v>184</v>
      </c>
      <c r="G426" s="3" t="n">
        <v>43015</v>
      </c>
      <c r="H426" s="4" t="s">
        <v>329</v>
      </c>
      <c r="I426" s="0" t="s">
        <v>330</v>
      </c>
      <c r="J426" s="4" t="s">
        <v>98</v>
      </c>
      <c r="K426" s="4" t="s">
        <v>331</v>
      </c>
      <c r="L426" s="4" t="s">
        <v>25</v>
      </c>
      <c r="M426" s="4" t="s">
        <v>25</v>
      </c>
      <c r="N426" s="3" t="n">
        <v>5</v>
      </c>
      <c r="O426" s="3"/>
      <c r="P426" s="2" t="n">
        <v>42543</v>
      </c>
      <c r="Q426" s="2" t="n">
        <v>42523</v>
      </c>
    </row>
    <row r="427" customFormat="false" ht="12.75" hidden="false" customHeight="false" outlineLevel="0" collapsed="false">
      <c r="A427" s="11" t="n">
        <v>42525.7479398148</v>
      </c>
      <c r="B427" s="12" t="n">
        <v>6830</v>
      </c>
      <c r="C427" s="13" t="s">
        <v>262</v>
      </c>
      <c r="D427" s="12" t="n">
        <v>379</v>
      </c>
      <c r="E427" s="13" t="s">
        <v>263</v>
      </c>
      <c r="F427" s="13" t="s">
        <v>177</v>
      </c>
      <c r="G427" s="12" t="n">
        <v>148416</v>
      </c>
      <c r="H427" s="13" t="s">
        <v>334</v>
      </c>
      <c r="I427" s="14" t="s">
        <v>335</v>
      </c>
      <c r="J427" s="13" t="s">
        <v>98</v>
      </c>
      <c r="K427" s="13" t="s">
        <v>143</v>
      </c>
      <c r="L427" s="13" t="s">
        <v>25</v>
      </c>
      <c r="M427" s="13" t="s">
        <v>25</v>
      </c>
      <c r="N427" s="12" t="n">
        <v>5</v>
      </c>
      <c r="O427" s="15" t="s">
        <v>336</v>
      </c>
      <c r="P427" s="11" t="n">
        <v>42551</v>
      </c>
      <c r="Q427" s="11" t="n">
        <v>42534</v>
      </c>
      <c r="R427" s="14"/>
    </row>
    <row r="428" customFormat="false" ht="12.75" hidden="false" customHeight="false" outlineLevel="0" collapsed="false">
      <c r="A428" s="11" t="n">
        <v>42521.6215972222</v>
      </c>
      <c r="B428" s="12" t="n">
        <v>5457</v>
      </c>
      <c r="C428" s="13" t="s">
        <v>178</v>
      </c>
      <c r="D428" s="12" t="n">
        <v>513</v>
      </c>
      <c r="E428" s="13" t="s">
        <v>179</v>
      </c>
      <c r="F428" s="13" t="s">
        <v>51</v>
      </c>
      <c r="G428" s="12" t="n">
        <v>148416</v>
      </c>
      <c r="H428" s="13" t="s">
        <v>334</v>
      </c>
      <c r="I428" s="14" t="s">
        <v>335</v>
      </c>
      <c r="J428" s="13" t="s">
        <v>98</v>
      </c>
      <c r="K428" s="13" t="s">
        <v>143</v>
      </c>
      <c r="L428" s="13" t="s">
        <v>25</v>
      </c>
      <c r="M428" s="13" t="s">
        <v>25</v>
      </c>
      <c r="N428" s="12" t="n">
        <v>5</v>
      </c>
      <c r="O428" s="15" t="s">
        <v>336</v>
      </c>
      <c r="P428" s="11" t="n">
        <v>42521</v>
      </c>
      <c r="Q428" s="11" t="n">
        <v>42523</v>
      </c>
      <c r="R428" s="14"/>
    </row>
    <row r="429" customFormat="false" ht="12.75" hidden="false" customHeight="false" outlineLevel="0" collapsed="false">
      <c r="A429" s="2" t="n">
        <v>42521.3745138889</v>
      </c>
      <c r="B429" s="3" t="n">
        <v>4044</v>
      </c>
      <c r="C429" s="4" t="s">
        <v>133</v>
      </c>
      <c r="D429" s="3" t="n">
        <v>582</v>
      </c>
      <c r="E429" s="4" t="s">
        <v>73</v>
      </c>
      <c r="F429" s="4" t="s">
        <v>51</v>
      </c>
      <c r="G429" s="3" t="n">
        <v>69095</v>
      </c>
      <c r="H429" s="4" t="s">
        <v>862</v>
      </c>
      <c r="I429" s="0" t="s">
        <v>863</v>
      </c>
      <c r="J429" s="4" t="s">
        <v>23</v>
      </c>
      <c r="K429" s="4" t="s">
        <v>864</v>
      </c>
      <c r="L429" s="4" t="s">
        <v>25</v>
      </c>
      <c r="M429" s="4" t="s">
        <v>25</v>
      </c>
      <c r="N429" s="3" t="n">
        <v>5</v>
      </c>
      <c r="O429" s="3"/>
      <c r="P429" s="2" t="n">
        <v>42461</v>
      </c>
      <c r="Q429" s="2" t="n">
        <v>42529</v>
      </c>
    </row>
    <row r="430" customFormat="false" ht="12.75" hidden="false" customHeight="false" outlineLevel="0" collapsed="false">
      <c r="A430" s="2" t="n">
        <v>42525.5718634259</v>
      </c>
      <c r="B430" s="3" t="n">
        <v>4117</v>
      </c>
      <c r="C430" s="4" t="s">
        <v>26</v>
      </c>
      <c r="D430" s="3" t="n">
        <v>726</v>
      </c>
      <c r="E430" s="4" t="s">
        <v>27</v>
      </c>
      <c r="F430" s="4" t="s">
        <v>28</v>
      </c>
      <c r="G430" s="3" t="n">
        <v>69095</v>
      </c>
      <c r="H430" s="4" t="s">
        <v>862</v>
      </c>
      <c r="I430" s="0" t="s">
        <v>863</v>
      </c>
      <c r="J430" s="4" t="s">
        <v>23</v>
      </c>
      <c r="K430" s="4" t="s">
        <v>864</v>
      </c>
      <c r="L430" s="4" t="s">
        <v>25</v>
      </c>
      <c r="M430" s="4" t="s">
        <v>25</v>
      </c>
      <c r="N430" s="3" t="n">
        <v>5</v>
      </c>
      <c r="O430" s="3"/>
      <c r="P430" s="2" t="n">
        <v>42551</v>
      </c>
      <c r="Q430" s="2" t="n">
        <v>42528</v>
      </c>
    </row>
    <row r="431" customFormat="false" ht="12.75" hidden="false" customHeight="false" outlineLevel="0" collapsed="false">
      <c r="A431" s="2" t="n">
        <v>42522.5268287037</v>
      </c>
      <c r="B431" s="3" t="n">
        <v>5471</v>
      </c>
      <c r="C431" s="4" t="s">
        <v>534</v>
      </c>
      <c r="D431" s="3" t="n">
        <v>571</v>
      </c>
      <c r="E431" s="4" t="s">
        <v>71</v>
      </c>
      <c r="F431" s="4" t="s">
        <v>51</v>
      </c>
      <c r="G431" s="3" t="n">
        <v>53211</v>
      </c>
      <c r="H431" s="4" t="s">
        <v>865</v>
      </c>
      <c r="I431" s="0" t="s">
        <v>866</v>
      </c>
      <c r="J431" s="4" t="s">
        <v>436</v>
      </c>
      <c r="K431" s="4" t="s">
        <v>867</v>
      </c>
      <c r="L431" s="4" t="s">
        <v>25</v>
      </c>
      <c r="M431" s="4" t="s">
        <v>25</v>
      </c>
      <c r="N431" s="3" t="n">
        <v>5</v>
      </c>
      <c r="O431" s="3"/>
      <c r="P431" s="2" t="n">
        <v>42582</v>
      </c>
      <c r="Q431" s="2" t="n">
        <v>42523</v>
      </c>
    </row>
    <row r="432" customFormat="false" ht="12.75" hidden="false" customHeight="false" outlineLevel="0" collapsed="false">
      <c r="A432" s="2" t="n">
        <v>42526.8263425926</v>
      </c>
      <c r="B432" s="3" t="n">
        <v>5959</v>
      </c>
      <c r="C432" s="4" t="s">
        <v>460</v>
      </c>
      <c r="D432" s="3" t="n">
        <v>706</v>
      </c>
      <c r="E432" s="4" t="s">
        <v>461</v>
      </c>
      <c r="F432" s="4" t="s">
        <v>184</v>
      </c>
      <c r="G432" s="3" t="n">
        <v>118556</v>
      </c>
      <c r="H432" s="4" t="s">
        <v>868</v>
      </c>
      <c r="I432" s="0" t="s">
        <v>869</v>
      </c>
      <c r="J432" s="4" t="s">
        <v>23</v>
      </c>
      <c r="K432" s="4" t="s">
        <v>870</v>
      </c>
      <c r="L432" s="4" t="s">
        <v>25</v>
      </c>
      <c r="M432" s="4" t="s">
        <v>25</v>
      </c>
      <c r="N432" s="3" t="n">
        <v>5</v>
      </c>
      <c r="O432" s="3"/>
      <c r="P432" s="2" t="n">
        <v>42530</v>
      </c>
      <c r="Q432" s="2" t="n">
        <v>42530</v>
      </c>
      <c r="R432" s="4" t="s">
        <v>62</v>
      </c>
    </row>
    <row r="433" customFormat="false" ht="12.75" hidden="false" customHeight="false" outlineLevel="0" collapsed="false">
      <c r="A433" s="2" t="n">
        <v>42526.8255902778</v>
      </c>
      <c r="B433" s="3" t="n">
        <v>5959</v>
      </c>
      <c r="C433" s="4" t="s">
        <v>460</v>
      </c>
      <c r="D433" s="3" t="n">
        <v>706</v>
      </c>
      <c r="E433" s="4" t="s">
        <v>461</v>
      </c>
      <c r="F433" s="4" t="s">
        <v>184</v>
      </c>
      <c r="G433" s="3" t="n">
        <v>113697</v>
      </c>
      <c r="H433" s="4" t="s">
        <v>868</v>
      </c>
      <c r="I433" s="0" t="s">
        <v>871</v>
      </c>
      <c r="J433" s="4" t="s">
        <v>23</v>
      </c>
      <c r="K433" s="4" t="s">
        <v>872</v>
      </c>
      <c r="L433" s="4" t="s">
        <v>25</v>
      </c>
      <c r="M433" s="4" t="s">
        <v>25</v>
      </c>
      <c r="N433" s="3" t="n">
        <v>5</v>
      </c>
      <c r="O433" s="3"/>
      <c r="P433" s="2" t="n">
        <v>42530</v>
      </c>
      <c r="Q433" s="2" t="n">
        <v>42530</v>
      </c>
      <c r="R433" s="4" t="s">
        <v>873</v>
      </c>
    </row>
    <row r="434" customFormat="false" ht="12.75" hidden="false" customHeight="false" outlineLevel="0" collapsed="false">
      <c r="A434" s="2" t="n">
        <v>42525.4308680556</v>
      </c>
      <c r="B434" s="3" t="n">
        <v>8354</v>
      </c>
      <c r="C434" s="4" t="s">
        <v>304</v>
      </c>
      <c r="D434" s="3" t="n">
        <v>716</v>
      </c>
      <c r="E434" s="4" t="s">
        <v>181</v>
      </c>
      <c r="F434" s="4" t="s">
        <v>36</v>
      </c>
      <c r="G434" s="3" t="n">
        <v>35782</v>
      </c>
      <c r="H434" s="4" t="s">
        <v>874</v>
      </c>
      <c r="I434" s="0" t="s">
        <v>875</v>
      </c>
      <c r="J434" s="4" t="s">
        <v>98</v>
      </c>
      <c r="K434" s="4" t="s">
        <v>876</v>
      </c>
      <c r="L434" s="4" t="s">
        <v>25</v>
      </c>
      <c r="M434" s="4" t="s">
        <v>25</v>
      </c>
      <c r="N434" s="3" t="n">
        <v>5</v>
      </c>
      <c r="O434" s="3"/>
      <c r="P434" s="2" t="n">
        <v>42582</v>
      </c>
      <c r="Q434" s="2" t="n">
        <v>42529</v>
      </c>
    </row>
    <row r="435" customFormat="false" ht="12.75" hidden="false" customHeight="false" outlineLevel="0" collapsed="false">
      <c r="A435" s="2" t="n">
        <v>42526.7316435185</v>
      </c>
      <c r="B435" s="3" t="n">
        <v>8929</v>
      </c>
      <c r="C435" s="4" t="s">
        <v>45</v>
      </c>
      <c r="D435" s="3" t="n">
        <v>399</v>
      </c>
      <c r="E435" s="4" t="s">
        <v>46</v>
      </c>
      <c r="F435" s="4" t="s">
        <v>36</v>
      </c>
      <c r="G435" s="3" t="n">
        <v>112519</v>
      </c>
      <c r="H435" s="4" t="s">
        <v>877</v>
      </c>
      <c r="I435" s="0" t="s">
        <v>878</v>
      </c>
      <c r="J435" s="4" t="s">
        <v>23</v>
      </c>
      <c r="K435" s="4" t="s">
        <v>879</v>
      </c>
      <c r="L435" s="4" t="s">
        <v>25</v>
      </c>
      <c r="M435" s="4" t="s">
        <v>25</v>
      </c>
      <c r="N435" s="3" t="n">
        <v>5</v>
      </c>
      <c r="O435" s="3"/>
      <c r="P435" s="2" t="n">
        <v>42536</v>
      </c>
      <c r="Q435" s="2" t="n">
        <v>42529</v>
      </c>
    </row>
    <row r="436" customFormat="false" ht="12.75" hidden="false" customHeight="false" outlineLevel="0" collapsed="false">
      <c r="A436" s="2" t="n">
        <v>42526.7774884259</v>
      </c>
      <c r="B436" s="3" t="n">
        <v>4117</v>
      </c>
      <c r="C436" s="4" t="s">
        <v>26</v>
      </c>
      <c r="D436" s="3" t="n">
        <v>726</v>
      </c>
      <c r="E436" s="4" t="s">
        <v>27</v>
      </c>
      <c r="F436" s="4" t="s">
        <v>28</v>
      </c>
      <c r="G436" s="3" t="n">
        <v>17317</v>
      </c>
      <c r="H436" s="4" t="s">
        <v>626</v>
      </c>
      <c r="I436" s="0" t="s">
        <v>430</v>
      </c>
      <c r="J436" s="4" t="s">
        <v>23</v>
      </c>
      <c r="K436" s="4" t="s">
        <v>627</v>
      </c>
      <c r="L436" s="4" t="s">
        <v>25</v>
      </c>
      <c r="M436" s="4" t="s">
        <v>25</v>
      </c>
      <c r="N436" s="3" t="n">
        <v>5</v>
      </c>
      <c r="O436" s="3"/>
      <c r="P436" s="2" t="n">
        <v>42551</v>
      </c>
      <c r="Q436" s="2" t="n">
        <v>42528</v>
      </c>
    </row>
    <row r="437" customFormat="false" ht="12.75" hidden="false" customHeight="false" outlineLevel="0" collapsed="false">
      <c r="A437" s="2" t="n">
        <v>42526.6377430556</v>
      </c>
      <c r="B437" s="3" t="n">
        <v>4025</v>
      </c>
      <c r="C437" s="4" t="s">
        <v>332</v>
      </c>
      <c r="D437" s="3" t="n">
        <v>742</v>
      </c>
      <c r="E437" s="4" t="s">
        <v>333</v>
      </c>
      <c r="G437" s="3" t="n">
        <v>53777</v>
      </c>
      <c r="H437" s="4" t="s">
        <v>880</v>
      </c>
      <c r="I437" s="0" t="s">
        <v>881</v>
      </c>
      <c r="J437" s="4" t="s">
        <v>23</v>
      </c>
      <c r="K437" s="4" t="s">
        <v>882</v>
      </c>
      <c r="L437" s="4" t="s">
        <v>25</v>
      </c>
      <c r="M437" s="4" t="s">
        <v>25</v>
      </c>
      <c r="N437" s="3" t="n">
        <v>5</v>
      </c>
      <c r="O437" s="3"/>
      <c r="P437" s="2" t="n">
        <v>42561</v>
      </c>
      <c r="Q437" s="2" t="n">
        <v>42528</v>
      </c>
    </row>
    <row r="438" customFormat="false" ht="12.75" hidden="false" customHeight="false" outlineLevel="0" collapsed="false">
      <c r="A438" s="2" t="n">
        <v>42522.7847337963</v>
      </c>
      <c r="B438" s="3" t="n">
        <v>9931</v>
      </c>
      <c r="C438" s="4" t="s">
        <v>402</v>
      </c>
      <c r="D438" s="3" t="n">
        <v>742</v>
      </c>
      <c r="E438" s="4" t="s">
        <v>333</v>
      </c>
      <c r="G438" s="3" t="n">
        <v>97833</v>
      </c>
      <c r="H438" s="4" t="s">
        <v>883</v>
      </c>
      <c r="I438" s="0" t="s">
        <v>884</v>
      </c>
      <c r="J438" s="4" t="s">
        <v>23</v>
      </c>
      <c r="K438" s="4" t="s">
        <v>885</v>
      </c>
      <c r="L438" s="4" t="s">
        <v>25</v>
      </c>
      <c r="M438" s="4" t="s">
        <v>25</v>
      </c>
      <c r="N438" s="3" t="n">
        <v>5</v>
      </c>
      <c r="O438" s="3"/>
      <c r="P438" s="2" t="n">
        <v>42557</v>
      </c>
      <c r="Q438" s="2" t="n">
        <v>42528</v>
      </c>
    </row>
    <row r="439" customFormat="false" ht="12.75" hidden="false" customHeight="false" outlineLevel="0" collapsed="false">
      <c r="A439" s="2" t="n">
        <v>42520.5232986111</v>
      </c>
      <c r="B439" s="3" t="n">
        <v>8400</v>
      </c>
      <c r="C439" s="4" t="s">
        <v>385</v>
      </c>
      <c r="D439" s="3" t="n">
        <v>577</v>
      </c>
      <c r="E439" s="4" t="s">
        <v>386</v>
      </c>
      <c r="F439" s="4" t="s">
        <v>177</v>
      </c>
      <c r="G439" s="3" t="n">
        <v>47132</v>
      </c>
      <c r="H439" s="4" t="s">
        <v>886</v>
      </c>
      <c r="I439" s="0" t="s">
        <v>887</v>
      </c>
      <c r="J439" s="4" t="s">
        <v>23</v>
      </c>
      <c r="K439" s="4" t="s">
        <v>888</v>
      </c>
      <c r="L439" s="4" t="s">
        <v>25</v>
      </c>
      <c r="M439" s="4" t="s">
        <v>25</v>
      </c>
      <c r="N439" s="3" t="n">
        <v>5</v>
      </c>
      <c r="O439" s="3"/>
      <c r="P439" s="2" t="n">
        <v>42582</v>
      </c>
      <c r="Q439" s="2" t="n">
        <v>42527</v>
      </c>
    </row>
    <row r="440" customFormat="false" ht="12.75" hidden="false" customHeight="false" outlineLevel="0" collapsed="false">
      <c r="A440" s="2" t="n">
        <v>42525.890775463</v>
      </c>
      <c r="B440" s="3" t="n">
        <v>9931</v>
      </c>
      <c r="C440" s="4" t="s">
        <v>402</v>
      </c>
      <c r="D440" s="3" t="n">
        <v>742</v>
      </c>
      <c r="E440" s="4" t="s">
        <v>333</v>
      </c>
      <c r="G440" s="3" t="n">
        <v>118051</v>
      </c>
      <c r="H440" s="4" t="s">
        <v>637</v>
      </c>
      <c r="I440" s="0" t="s">
        <v>638</v>
      </c>
      <c r="J440" s="4" t="s">
        <v>639</v>
      </c>
      <c r="K440" s="4" t="s">
        <v>640</v>
      </c>
      <c r="L440" s="4" t="s">
        <v>25</v>
      </c>
      <c r="M440" s="4" t="s">
        <v>25</v>
      </c>
      <c r="N440" s="3" t="n">
        <v>5</v>
      </c>
      <c r="O440" s="3"/>
      <c r="P440" s="2" t="n">
        <v>42528</v>
      </c>
      <c r="Q440" s="2" t="n">
        <v>42528</v>
      </c>
    </row>
    <row r="441" customFormat="false" ht="12.75" hidden="false" customHeight="false" outlineLevel="0" collapsed="false">
      <c r="A441" s="2" t="n">
        <v>42526.7553935185</v>
      </c>
      <c r="B441" s="3" t="n">
        <v>4117</v>
      </c>
      <c r="C441" s="4" t="s">
        <v>26</v>
      </c>
      <c r="D441" s="3" t="n">
        <v>726</v>
      </c>
      <c r="E441" s="4" t="s">
        <v>27</v>
      </c>
      <c r="F441" s="4" t="s">
        <v>28</v>
      </c>
      <c r="G441" s="3" t="n">
        <v>13293</v>
      </c>
      <c r="H441" s="4" t="s">
        <v>643</v>
      </c>
      <c r="I441" s="0" t="s">
        <v>366</v>
      </c>
      <c r="J441" s="4" t="s">
        <v>23</v>
      </c>
      <c r="K441" s="4" t="s">
        <v>644</v>
      </c>
      <c r="L441" s="4" t="s">
        <v>25</v>
      </c>
      <c r="M441" s="4" t="s">
        <v>25</v>
      </c>
      <c r="N441" s="3" t="n">
        <v>5</v>
      </c>
      <c r="O441" s="3"/>
      <c r="P441" s="2" t="n">
        <v>42549</v>
      </c>
      <c r="Q441" s="2" t="n">
        <v>42528</v>
      </c>
    </row>
    <row r="442" customFormat="false" ht="12.75" hidden="false" customHeight="false" outlineLevel="0" collapsed="false">
      <c r="A442" s="2" t="n">
        <v>42523.5627083333</v>
      </c>
      <c r="B442" s="3" t="n">
        <v>6989</v>
      </c>
      <c r="C442" s="4" t="s">
        <v>415</v>
      </c>
      <c r="D442" s="3" t="n">
        <v>581</v>
      </c>
      <c r="E442" s="4" t="s">
        <v>416</v>
      </c>
      <c r="F442" s="4" t="s">
        <v>20</v>
      </c>
      <c r="G442" s="3" t="n">
        <v>23140</v>
      </c>
      <c r="H442" s="4" t="s">
        <v>889</v>
      </c>
      <c r="I442" s="0" t="s">
        <v>890</v>
      </c>
      <c r="J442" s="4" t="s">
        <v>23</v>
      </c>
      <c r="K442" s="4" t="s">
        <v>891</v>
      </c>
      <c r="L442" s="4" t="s">
        <v>56</v>
      </c>
      <c r="M442" s="4" t="s">
        <v>25</v>
      </c>
      <c r="N442" s="3" t="n">
        <v>5</v>
      </c>
      <c r="O442" s="3"/>
      <c r="P442" s="2" t="n">
        <v>42551</v>
      </c>
      <c r="Q442" s="2" t="n">
        <v>42528</v>
      </c>
    </row>
    <row r="443" customFormat="false" ht="12.75" hidden="false" customHeight="false" outlineLevel="0" collapsed="false">
      <c r="A443" s="2" t="n">
        <v>42520.6003125</v>
      </c>
      <c r="B443" s="3" t="n">
        <v>5519</v>
      </c>
      <c r="C443" s="4" t="s">
        <v>75</v>
      </c>
      <c r="D443" s="3" t="n">
        <v>308</v>
      </c>
      <c r="E443" s="4" t="s">
        <v>76</v>
      </c>
      <c r="F443" s="4" t="s">
        <v>51</v>
      </c>
      <c r="G443" s="3" t="n">
        <v>114100</v>
      </c>
      <c r="H443" s="4" t="s">
        <v>892</v>
      </c>
      <c r="I443" s="0" t="s">
        <v>893</v>
      </c>
      <c r="J443" s="4" t="s">
        <v>23</v>
      </c>
      <c r="K443" s="4" t="s">
        <v>551</v>
      </c>
      <c r="L443" s="4" t="s">
        <v>56</v>
      </c>
      <c r="M443" s="4" t="s">
        <v>25</v>
      </c>
      <c r="N443" s="3" t="n">
        <v>5</v>
      </c>
      <c r="O443" s="3"/>
      <c r="P443" s="2" t="n">
        <v>42551</v>
      </c>
      <c r="Q443" s="2" t="n">
        <v>42523</v>
      </c>
    </row>
    <row r="444" customFormat="false" ht="12.75" hidden="false" customHeight="false" outlineLevel="0" collapsed="false">
      <c r="A444" s="2" t="n">
        <v>42521.3962731482</v>
      </c>
      <c r="B444" s="3" t="n">
        <v>8068</v>
      </c>
      <c r="C444" s="4" t="s">
        <v>252</v>
      </c>
      <c r="D444" s="3" t="n">
        <v>719</v>
      </c>
      <c r="E444" s="4" t="s">
        <v>253</v>
      </c>
      <c r="F444" s="4" t="s">
        <v>36</v>
      </c>
      <c r="G444" s="3" t="n">
        <v>115733</v>
      </c>
      <c r="H444" s="4" t="s">
        <v>894</v>
      </c>
      <c r="I444" s="0" t="s">
        <v>895</v>
      </c>
      <c r="J444" s="4" t="s">
        <v>23</v>
      </c>
      <c r="K444" s="4" t="s">
        <v>896</v>
      </c>
      <c r="L444" s="4" t="s">
        <v>56</v>
      </c>
      <c r="M444" s="4" t="s">
        <v>25</v>
      </c>
      <c r="N444" s="3" t="n">
        <v>5</v>
      </c>
      <c r="O444" s="3"/>
      <c r="P444" s="2" t="n">
        <v>42582</v>
      </c>
      <c r="Q444" s="2" t="n">
        <v>42522</v>
      </c>
    </row>
    <row r="445" customFormat="false" ht="12.75" hidden="false" customHeight="false" outlineLevel="0" collapsed="false">
      <c r="A445" s="2" t="n">
        <v>42525.7832523148</v>
      </c>
      <c r="B445" s="3" t="n">
        <v>4117</v>
      </c>
      <c r="C445" s="4" t="s">
        <v>26</v>
      </c>
      <c r="D445" s="3" t="n">
        <v>726</v>
      </c>
      <c r="E445" s="4" t="s">
        <v>27</v>
      </c>
      <c r="F445" s="4" t="s">
        <v>28</v>
      </c>
      <c r="G445" s="3" t="n">
        <v>143786</v>
      </c>
      <c r="H445" s="4" t="s">
        <v>897</v>
      </c>
      <c r="I445" s="0" t="s">
        <v>898</v>
      </c>
      <c r="J445" s="4" t="s">
        <v>23</v>
      </c>
      <c r="K445" s="4" t="s">
        <v>899</v>
      </c>
      <c r="L445" s="4" t="s">
        <v>56</v>
      </c>
      <c r="M445" s="4" t="s">
        <v>25</v>
      </c>
      <c r="N445" s="3" t="n">
        <v>5</v>
      </c>
      <c r="O445" s="3"/>
      <c r="P445" s="2" t="n">
        <v>42551</v>
      </c>
      <c r="Q445" s="2" t="n">
        <v>42528</v>
      </c>
    </row>
    <row r="446" customFormat="false" ht="12.75" hidden="false" customHeight="false" outlineLevel="0" collapsed="false">
      <c r="A446" s="2" t="n">
        <v>42525.5541666667</v>
      </c>
      <c r="B446" s="3" t="n">
        <v>8929</v>
      </c>
      <c r="C446" s="4" t="s">
        <v>45</v>
      </c>
      <c r="D446" s="3" t="n">
        <v>399</v>
      </c>
      <c r="E446" s="4" t="s">
        <v>46</v>
      </c>
      <c r="F446" s="4" t="s">
        <v>36</v>
      </c>
      <c r="G446" s="3" t="n">
        <v>12019</v>
      </c>
      <c r="H446" s="4" t="s">
        <v>645</v>
      </c>
      <c r="I446" s="0" t="s">
        <v>646</v>
      </c>
      <c r="J446" s="4" t="s">
        <v>23</v>
      </c>
      <c r="K446" s="4" t="s">
        <v>647</v>
      </c>
      <c r="L446" s="4" t="s">
        <v>25</v>
      </c>
      <c r="M446" s="4" t="s">
        <v>25</v>
      </c>
      <c r="N446" s="3" t="n">
        <v>5</v>
      </c>
      <c r="O446" s="3"/>
      <c r="P446" s="2" t="n">
        <v>42536</v>
      </c>
      <c r="Q446" s="2" t="n">
        <v>42529</v>
      </c>
    </row>
    <row r="447" customFormat="false" ht="12.75" hidden="false" customHeight="false" outlineLevel="0" collapsed="false">
      <c r="A447" s="2" t="n">
        <v>42524.8178587963</v>
      </c>
      <c r="B447" s="3" t="n">
        <v>5959</v>
      </c>
      <c r="C447" s="4" t="s">
        <v>460</v>
      </c>
      <c r="D447" s="3" t="n">
        <v>706</v>
      </c>
      <c r="E447" s="4" t="s">
        <v>461</v>
      </c>
      <c r="F447" s="4" t="s">
        <v>184</v>
      </c>
      <c r="G447" s="3" t="n">
        <v>2700</v>
      </c>
      <c r="H447" s="0" t="s">
        <v>900</v>
      </c>
      <c r="I447" s="0" t="s">
        <v>901</v>
      </c>
      <c r="J447" s="4" t="s">
        <v>32</v>
      </c>
      <c r="K447" s="4" t="s">
        <v>902</v>
      </c>
      <c r="L447" s="4" t="s">
        <v>25</v>
      </c>
      <c r="M447" s="4" t="s">
        <v>25</v>
      </c>
      <c r="N447" s="3" t="n">
        <v>5</v>
      </c>
      <c r="O447" s="3"/>
      <c r="P447" s="2" t="n">
        <v>42582</v>
      </c>
      <c r="Q447" s="2" t="n">
        <v>42530</v>
      </c>
      <c r="R447" s="4" t="s">
        <v>462</v>
      </c>
    </row>
    <row r="448" customFormat="false" ht="12.75" hidden="false" customHeight="false" outlineLevel="0" collapsed="false">
      <c r="D448" s="0" t="n">
        <v>511</v>
      </c>
      <c r="G448" s="0" t="n">
        <v>129713</v>
      </c>
      <c r="N448" s="0" t="n">
        <v>5</v>
      </c>
    </row>
    <row r="449" customFormat="false" ht="12.75" hidden="false" customHeight="false" outlineLevel="0" collapsed="false">
      <c r="A449" s="2" t="n">
        <v>42520.4798611111</v>
      </c>
      <c r="B449" s="3" t="n">
        <v>9112</v>
      </c>
      <c r="C449" s="4" t="s">
        <v>128</v>
      </c>
      <c r="D449" s="3" t="n">
        <v>371</v>
      </c>
      <c r="E449" s="4" t="s">
        <v>129</v>
      </c>
      <c r="F449" s="4" t="s">
        <v>36</v>
      </c>
      <c r="G449" s="3" t="n">
        <v>118740</v>
      </c>
      <c r="H449" s="4" t="s">
        <v>903</v>
      </c>
      <c r="I449" s="0" t="s">
        <v>904</v>
      </c>
      <c r="J449" s="4" t="s">
        <v>23</v>
      </c>
      <c r="K449" s="4" t="s">
        <v>905</v>
      </c>
      <c r="L449" s="4" t="s">
        <v>25</v>
      </c>
      <c r="M449" s="4" t="s">
        <v>25</v>
      </c>
      <c r="N449" s="3" t="n">
        <v>4</v>
      </c>
      <c r="O449" s="3"/>
      <c r="P449" s="2" t="n">
        <v>42551</v>
      </c>
      <c r="Q449" s="2" t="n">
        <v>42522</v>
      </c>
    </row>
    <row r="450" customFormat="false" ht="12.75" hidden="false" customHeight="false" outlineLevel="0" collapsed="false">
      <c r="A450" s="2" t="n">
        <v>42520.4796527778</v>
      </c>
      <c r="B450" s="3" t="n">
        <v>9112</v>
      </c>
      <c r="C450" s="4" t="s">
        <v>128</v>
      </c>
      <c r="D450" s="3" t="n">
        <v>371</v>
      </c>
      <c r="E450" s="4" t="s">
        <v>129</v>
      </c>
      <c r="F450" s="4" t="s">
        <v>36</v>
      </c>
      <c r="G450" s="3" t="n">
        <v>27176</v>
      </c>
      <c r="H450" s="4" t="s">
        <v>906</v>
      </c>
      <c r="I450" s="0" t="s">
        <v>907</v>
      </c>
      <c r="J450" s="4" t="s">
        <v>32</v>
      </c>
      <c r="K450" s="4" t="s">
        <v>782</v>
      </c>
      <c r="L450" s="4" t="s">
        <v>25</v>
      </c>
      <c r="M450" s="4" t="s">
        <v>25</v>
      </c>
      <c r="N450" s="3" t="n">
        <v>4</v>
      </c>
      <c r="O450" s="3"/>
      <c r="P450" s="2" t="n">
        <v>42551</v>
      </c>
      <c r="Q450" s="2" t="n">
        <v>42522</v>
      </c>
    </row>
    <row r="451" customFormat="false" ht="12.75" hidden="false" customHeight="false" outlineLevel="0" collapsed="false">
      <c r="A451" s="2" t="n">
        <v>42523.4896990741</v>
      </c>
      <c r="B451" s="3" t="n">
        <v>4549</v>
      </c>
      <c r="C451" s="4" t="s">
        <v>504</v>
      </c>
      <c r="D451" s="3" t="n">
        <v>742</v>
      </c>
      <c r="E451" s="4" t="s">
        <v>333</v>
      </c>
      <c r="G451" s="3" t="n">
        <v>22671</v>
      </c>
      <c r="H451" s="4" t="s">
        <v>908</v>
      </c>
      <c r="I451" s="0" t="s">
        <v>909</v>
      </c>
      <c r="J451" s="4" t="s">
        <v>23</v>
      </c>
      <c r="K451" s="4" t="s">
        <v>69</v>
      </c>
      <c r="L451" s="4" t="s">
        <v>25</v>
      </c>
      <c r="M451" s="4" t="s">
        <v>25</v>
      </c>
      <c r="N451" s="3" t="n">
        <v>4</v>
      </c>
      <c r="O451" s="3"/>
      <c r="P451" s="2" t="n">
        <v>42719</v>
      </c>
      <c r="Q451" s="2" t="n">
        <v>42528</v>
      </c>
    </row>
    <row r="452" customFormat="false" ht="12.75" hidden="false" customHeight="false" outlineLevel="0" collapsed="false">
      <c r="A452" s="2" t="n">
        <v>42520.4892476852</v>
      </c>
      <c r="B452" s="3" t="n">
        <v>9112</v>
      </c>
      <c r="C452" s="4" t="s">
        <v>128</v>
      </c>
      <c r="D452" s="3" t="n">
        <v>371</v>
      </c>
      <c r="E452" s="4" t="s">
        <v>129</v>
      </c>
      <c r="F452" s="4" t="s">
        <v>36</v>
      </c>
      <c r="G452" s="3" t="n">
        <v>118741</v>
      </c>
      <c r="H452" s="4" t="s">
        <v>910</v>
      </c>
      <c r="I452" s="0" t="s">
        <v>911</v>
      </c>
      <c r="J452" s="4" t="s">
        <v>32</v>
      </c>
      <c r="K452" s="4" t="s">
        <v>905</v>
      </c>
      <c r="L452" s="4" t="s">
        <v>25</v>
      </c>
      <c r="M452" s="4" t="s">
        <v>25</v>
      </c>
      <c r="N452" s="3" t="n">
        <v>4</v>
      </c>
      <c r="O452" s="3"/>
      <c r="P452" s="2" t="n">
        <v>42551</v>
      </c>
      <c r="Q452" s="2" t="n">
        <v>42522</v>
      </c>
    </row>
    <row r="453" customFormat="false" ht="12.75" hidden="false" customHeight="false" outlineLevel="0" collapsed="false">
      <c r="A453" s="2" t="n">
        <v>42526.5642013889</v>
      </c>
      <c r="B453" s="3" t="n">
        <v>5844</v>
      </c>
      <c r="C453" s="4" t="s">
        <v>441</v>
      </c>
      <c r="D453" s="3" t="n">
        <v>578</v>
      </c>
      <c r="E453" s="4" t="s">
        <v>442</v>
      </c>
      <c r="F453" s="4" t="s">
        <v>20</v>
      </c>
      <c r="G453" s="3" t="n">
        <v>143225</v>
      </c>
      <c r="H453" s="4" t="s">
        <v>912</v>
      </c>
      <c r="I453" s="0" t="s">
        <v>913</v>
      </c>
      <c r="J453" s="4" t="s">
        <v>23</v>
      </c>
      <c r="K453" s="4" t="s">
        <v>914</v>
      </c>
      <c r="L453" s="4" t="s">
        <v>25</v>
      </c>
      <c r="M453" s="4" t="s">
        <v>25</v>
      </c>
      <c r="N453" s="3" t="n">
        <v>4</v>
      </c>
      <c r="O453" s="3"/>
      <c r="P453" s="2" t="n">
        <v>42551</v>
      </c>
      <c r="Q453" s="2" t="n">
        <v>42528</v>
      </c>
    </row>
    <row r="454" customFormat="false" ht="12.75" hidden="false" customHeight="false" outlineLevel="0" collapsed="false">
      <c r="A454" s="2" t="n">
        <v>42520.4783217593</v>
      </c>
      <c r="B454" s="3" t="n">
        <v>9112</v>
      </c>
      <c r="C454" s="4" t="s">
        <v>128</v>
      </c>
      <c r="D454" s="3" t="n">
        <v>371</v>
      </c>
      <c r="E454" s="4" t="s">
        <v>129</v>
      </c>
      <c r="F454" s="4" t="s">
        <v>36</v>
      </c>
      <c r="G454" s="3" t="n">
        <v>12862</v>
      </c>
      <c r="H454" s="4" t="s">
        <v>915</v>
      </c>
      <c r="I454" s="0" t="s">
        <v>916</v>
      </c>
      <c r="J454" s="4" t="s">
        <v>32</v>
      </c>
      <c r="K454" s="4" t="s">
        <v>719</v>
      </c>
      <c r="L454" s="4" t="s">
        <v>25</v>
      </c>
      <c r="M454" s="4" t="s">
        <v>25</v>
      </c>
      <c r="N454" s="3" t="n">
        <v>4</v>
      </c>
      <c r="O454" s="3"/>
      <c r="P454" s="2" t="n">
        <v>42551</v>
      </c>
      <c r="Q454" s="2" t="n">
        <v>42522</v>
      </c>
    </row>
    <row r="455" customFormat="false" ht="12.75" hidden="false" customHeight="false" outlineLevel="0" collapsed="false">
      <c r="A455" s="2" t="n">
        <v>42523.3557523148</v>
      </c>
      <c r="B455" s="3" t="n">
        <v>8731</v>
      </c>
      <c r="C455" s="4" t="s">
        <v>917</v>
      </c>
      <c r="D455" s="3" t="n">
        <v>572</v>
      </c>
      <c r="E455" s="4" t="s">
        <v>918</v>
      </c>
      <c r="F455" s="4" t="s">
        <v>177</v>
      </c>
      <c r="G455" s="3" t="n">
        <v>115733</v>
      </c>
      <c r="H455" s="4" t="s">
        <v>894</v>
      </c>
      <c r="I455" s="0" t="s">
        <v>895</v>
      </c>
      <c r="J455" s="4" t="s">
        <v>23</v>
      </c>
      <c r="K455" s="4" t="s">
        <v>896</v>
      </c>
      <c r="L455" s="4" t="s">
        <v>25</v>
      </c>
      <c r="M455" s="4" t="s">
        <v>25</v>
      </c>
      <c r="N455" s="3" t="n">
        <v>4</v>
      </c>
      <c r="O455" s="3"/>
      <c r="P455" s="2" t="n">
        <v>42522</v>
      </c>
      <c r="Q455" s="2" t="n">
        <v>42527</v>
      </c>
      <c r="R455" s="4" t="s">
        <v>919</v>
      </c>
    </row>
    <row r="456" customFormat="false" ht="12.75" hidden="false" customHeight="false" outlineLevel="0" collapsed="false">
      <c r="A456" s="2" t="n">
        <v>42520.3440740741</v>
      </c>
      <c r="B456" s="3" t="n">
        <v>9112</v>
      </c>
      <c r="C456" s="4" t="s">
        <v>128</v>
      </c>
      <c r="D456" s="3" t="n">
        <v>371</v>
      </c>
      <c r="E456" s="4" t="s">
        <v>129</v>
      </c>
      <c r="F456" s="4" t="s">
        <v>36</v>
      </c>
      <c r="G456" s="3" t="n">
        <v>111976</v>
      </c>
      <c r="H456" s="0" t="s">
        <v>920</v>
      </c>
      <c r="I456" s="0" t="s">
        <v>921</v>
      </c>
      <c r="J456" s="4" t="s">
        <v>32</v>
      </c>
      <c r="K456" s="4" t="s">
        <v>922</v>
      </c>
      <c r="L456" s="4" t="s">
        <v>25</v>
      </c>
      <c r="M456" s="4" t="s">
        <v>25</v>
      </c>
      <c r="N456" s="3" t="n">
        <v>4</v>
      </c>
      <c r="O456" s="3"/>
      <c r="P456" s="2" t="n">
        <v>42551</v>
      </c>
      <c r="Q456" s="2" t="n">
        <v>42522</v>
      </c>
    </row>
    <row r="457" customFormat="false" ht="12.75" hidden="false" customHeight="false" outlineLevel="0" collapsed="false">
      <c r="A457" s="2" t="n">
        <v>42524.5810300926</v>
      </c>
      <c r="B457" s="3" t="n">
        <v>8929</v>
      </c>
      <c r="C457" s="4" t="s">
        <v>45</v>
      </c>
      <c r="D457" s="3" t="n">
        <v>399</v>
      </c>
      <c r="E457" s="4" t="s">
        <v>46</v>
      </c>
      <c r="F457" s="4" t="s">
        <v>36</v>
      </c>
      <c r="G457" s="3" t="n">
        <v>145875</v>
      </c>
      <c r="H457" s="4" t="s">
        <v>923</v>
      </c>
      <c r="I457" s="0" t="s">
        <v>319</v>
      </c>
      <c r="J457" s="4" t="s">
        <v>23</v>
      </c>
      <c r="K457" s="4" t="s">
        <v>843</v>
      </c>
      <c r="L457" s="4" t="s">
        <v>25</v>
      </c>
      <c r="M457" s="4" t="s">
        <v>56</v>
      </c>
      <c r="N457" s="3" t="n">
        <v>3</v>
      </c>
      <c r="O457" s="3"/>
      <c r="P457" s="2" t="n">
        <v>42536</v>
      </c>
      <c r="Q457" s="2" t="n">
        <v>42529</v>
      </c>
    </row>
    <row r="458" customFormat="false" ht="12.75" hidden="false" customHeight="false" outlineLevel="0" collapsed="false">
      <c r="A458" s="2" t="n">
        <v>42525.3819675926</v>
      </c>
      <c r="B458" s="3" t="n">
        <v>4147</v>
      </c>
      <c r="C458" s="4" t="s">
        <v>248</v>
      </c>
      <c r="D458" s="3" t="n">
        <v>582</v>
      </c>
      <c r="E458" s="4" t="s">
        <v>73</v>
      </c>
      <c r="F458" s="4" t="s">
        <v>51</v>
      </c>
      <c r="G458" s="3" t="n">
        <v>66918</v>
      </c>
      <c r="H458" s="4" t="s">
        <v>924</v>
      </c>
      <c r="I458" s="0" t="s">
        <v>925</v>
      </c>
      <c r="J458" s="4" t="s">
        <v>98</v>
      </c>
      <c r="K458" s="4" t="s">
        <v>147</v>
      </c>
      <c r="L458" s="4" t="s">
        <v>25</v>
      </c>
      <c r="M458" s="4" t="s">
        <v>25</v>
      </c>
      <c r="N458" s="3" t="n">
        <v>3</v>
      </c>
      <c r="O458" s="3"/>
      <c r="P458" s="2" t="n">
        <v>42617</v>
      </c>
      <c r="Q458" s="2" t="n">
        <v>42546</v>
      </c>
    </row>
    <row r="459" customFormat="false" ht="12.75" hidden="false" customHeight="false" outlineLevel="0" collapsed="false">
      <c r="A459" s="2" t="n">
        <v>42520.4942361111</v>
      </c>
      <c r="B459" s="3" t="n">
        <v>5959</v>
      </c>
      <c r="C459" s="4" t="s">
        <v>460</v>
      </c>
      <c r="D459" s="3" t="n">
        <v>706</v>
      </c>
      <c r="E459" s="4" t="s">
        <v>461</v>
      </c>
      <c r="F459" s="4" t="s">
        <v>184</v>
      </c>
      <c r="G459" s="3" t="n">
        <v>66918</v>
      </c>
      <c r="H459" s="4" t="s">
        <v>924</v>
      </c>
      <c r="I459" s="0" t="s">
        <v>925</v>
      </c>
      <c r="J459" s="4" t="s">
        <v>98</v>
      </c>
      <c r="K459" s="4" t="s">
        <v>147</v>
      </c>
      <c r="L459" s="4" t="s">
        <v>25</v>
      </c>
      <c r="M459" s="4" t="s">
        <v>25</v>
      </c>
      <c r="N459" s="3" t="n">
        <v>3</v>
      </c>
      <c r="O459" s="3"/>
      <c r="P459" s="2" t="n">
        <v>42523</v>
      </c>
      <c r="Q459" s="2" t="n">
        <v>42523</v>
      </c>
      <c r="R459" s="4" t="s">
        <v>62</v>
      </c>
    </row>
    <row r="460" customFormat="false" ht="12.75" hidden="false" customHeight="false" outlineLevel="0" collapsed="false">
      <c r="A460" s="2" t="n">
        <v>42524.6466782407</v>
      </c>
      <c r="B460" s="3" t="n">
        <v>7661</v>
      </c>
      <c r="C460" s="4" t="s">
        <v>180</v>
      </c>
      <c r="D460" s="3" t="n">
        <v>716</v>
      </c>
      <c r="E460" s="4" t="s">
        <v>181</v>
      </c>
      <c r="F460" s="4" t="s">
        <v>36</v>
      </c>
      <c r="G460" s="3" t="n">
        <v>151217</v>
      </c>
      <c r="H460" s="4" t="s">
        <v>395</v>
      </c>
      <c r="I460" s="0" t="s">
        <v>250</v>
      </c>
      <c r="J460" s="4" t="s">
        <v>32</v>
      </c>
      <c r="L460" s="4" t="s">
        <v>25</v>
      </c>
      <c r="M460" s="4" t="s">
        <v>25</v>
      </c>
      <c r="N460" s="3" t="n">
        <v>3</v>
      </c>
      <c r="O460" s="3"/>
      <c r="P460" s="2" t="n">
        <v>42551</v>
      </c>
      <c r="Q460" s="2" t="n">
        <v>42529</v>
      </c>
    </row>
    <row r="461" customFormat="false" ht="12.75" hidden="false" customHeight="false" outlineLevel="0" collapsed="false">
      <c r="A461" s="2" t="n">
        <v>42523.7022453704</v>
      </c>
      <c r="B461" s="3" t="n">
        <v>6796</v>
      </c>
      <c r="C461" s="4" t="s">
        <v>699</v>
      </c>
      <c r="D461" s="3" t="n">
        <v>721</v>
      </c>
      <c r="E461" s="4" t="s">
        <v>629</v>
      </c>
      <c r="F461" s="4" t="s">
        <v>88</v>
      </c>
      <c r="G461" s="3" t="n">
        <v>151218</v>
      </c>
      <c r="H461" s="4" t="s">
        <v>398</v>
      </c>
      <c r="I461" s="0" t="s">
        <v>250</v>
      </c>
      <c r="J461" s="4" t="s">
        <v>32</v>
      </c>
      <c r="L461" s="4" t="s">
        <v>56</v>
      </c>
      <c r="M461" s="4" t="s">
        <v>25</v>
      </c>
      <c r="N461" s="3" t="n">
        <v>3</v>
      </c>
      <c r="O461" s="3"/>
      <c r="P461" s="2" t="n">
        <v>42551</v>
      </c>
      <c r="Q461" s="2" t="n">
        <v>42528</v>
      </c>
      <c r="R461" s="4" t="s">
        <v>475</v>
      </c>
    </row>
    <row r="462" customFormat="false" ht="12.75" hidden="false" customHeight="false" outlineLevel="0" collapsed="false">
      <c r="A462" s="2" t="n">
        <v>42524.6462847222</v>
      </c>
      <c r="B462" s="3" t="n">
        <v>7661</v>
      </c>
      <c r="C462" s="4" t="s">
        <v>180</v>
      </c>
      <c r="D462" s="3" t="n">
        <v>716</v>
      </c>
      <c r="E462" s="4" t="s">
        <v>181</v>
      </c>
      <c r="F462" s="4" t="s">
        <v>36</v>
      </c>
      <c r="G462" s="3" t="n">
        <v>151216</v>
      </c>
      <c r="H462" s="4" t="s">
        <v>400</v>
      </c>
      <c r="I462" s="0" t="s">
        <v>250</v>
      </c>
      <c r="J462" s="4" t="s">
        <v>32</v>
      </c>
      <c r="K462" s="4" t="s">
        <v>397</v>
      </c>
      <c r="L462" s="4" t="s">
        <v>25</v>
      </c>
      <c r="M462" s="4" t="s">
        <v>25</v>
      </c>
      <c r="N462" s="3" t="n">
        <v>3</v>
      </c>
      <c r="O462" s="3"/>
      <c r="P462" s="2" t="n">
        <v>42551</v>
      </c>
      <c r="Q462" s="2" t="n">
        <v>42529</v>
      </c>
    </row>
    <row r="463" customFormat="false" ht="12.75" hidden="false" customHeight="false" outlineLevel="0" collapsed="false">
      <c r="A463" s="2" t="n">
        <v>42523.7031481481</v>
      </c>
      <c r="B463" s="3" t="n">
        <v>6796</v>
      </c>
      <c r="C463" s="4" t="s">
        <v>699</v>
      </c>
      <c r="D463" s="3" t="n">
        <v>721</v>
      </c>
      <c r="E463" s="4" t="s">
        <v>629</v>
      </c>
      <c r="F463" s="4" t="s">
        <v>88</v>
      </c>
      <c r="G463" s="3" t="n">
        <v>151216</v>
      </c>
      <c r="H463" s="4" t="s">
        <v>400</v>
      </c>
      <c r="I463" s="0" t="s">
        <v>250</v>
      </c>
      <c r="J463" s="4" t="s">
        <v>32</v>
      </c>
      <c r="K463" s="4" t="s">
        <v>397</v>
      </c>
      <c r="L463" s="4" t="s">
        <v>56</v>
      </c>
      <c r="M463" s="4" t="s">
        <v>25</v>
      </c>
      <c r="N463" s="3" t="n">
        <v>3</v>
      </c>
      <c r="O463" s="3"/>
      <c r="P463" s="2" t="n">
        <v>42551</v>
      </c>
      <c r="Q463" s="2" t="n">
        <v>42528</v>
      </c>
      <c r="R463" s="4" t="s">
        <v>475</v>
      </c>
    </row>
    <row r="464" customFormat="false" ht="12.75" hidden="false" customHeight="false" outlineLevel="0" collapsed="false">
      <c r="A464" s="2" t="n">
        <v>42525.4210648148</v>
      </c>
      <c r="B464" s="3" t="n">
        <v>6505</v>
      </c>
      <c r="C464" s="4" t="s">
        <v>926</v>
      </c>
      <c r="D464" s="3" t="n">
        <v>738</v>
      </c>
      <c r="E464" s="4" t="s">
        <v>927</v>
      </c>
      <c r="F464" s="4" t="s">
        <v>184</v>
      </c>
      <c r="G464" s="3" t="n">
        <v>72814</v>
      </c>
      <c r="H464" s="4" t="s">
        <v>705</v>
      </c>
      <c r="I464" s="0" t="s">
        <v>706</v>
      </c>
      <c r="J464" s="4" t="s">
        <v>54</v>
      </c>
      <c r="K464" s="4" t="s">
        <v>604</v>
      </c>
      <c r="L464" s="4" t="s">
        <v>25</v>
      </c>
      <c r="M464" s="4" t="s">
        <v>25</v>
      </c>
      <c r="N464" s="3" t="n">
        <v>3</v>
      </c>
      <c r="O464" s="3"/>
      <c r="P464" s="2" t="n">
        <v>42542</v>
      </c>
      <c r="Q464" s="2" t="n">
        <v>42534</v>
      </c>
      <c r="R464" s="4" t="s">
        <v>475</v>
      </c>
    </row>
    <row r="465" customFormat="false" ht="12.75" hidden="false" customHeight="false" outlineLevel="0" collapsed="false">
      <c r="A465" s="2" t="n">
        <v>42521.6003703704</v>
      </c>
      <c r="B465" s="3" t="n">
        <v>6989</v>
      </c>
      <c r="C465" s="4" t="s">
        <v>415</v>
      </c>
      <c r="D465" s="3" t="n">
        <v>581</v>
      </c>
      <c r="E465" s="4" t="s">
        <v>416</v>
      </c>
      <c r="F465" s="4" t="s">
        <v>20</v>
      </c>
      <c r="G465" s="3" t="n">
        <v>84295</v>
      </c>
      <c r="H465" s="4" t="s">
        <v>928</v>
      </c>
      <c r="I465" s="0" t="s">
        <v>929</v>
      </c>
      <c r="J465" s="4" t="s">
        <v>32</v>
      </c>
      <c r="K465" s="4" t="s">
        <v>478</v>
      </c>
      <c r="L465" s="4" t="s">
        <v>56</v>
      </c>
      <c r="M465" s="4" t="s">
        <v>25</v>
      </c>
      <c r="N465" s="3" t="n">
        <v>3</v>
      </c>
      <c r="O465" s="3"/>
      <c r="P465" s="2" t="n">
        <v>42551</v>
      </c>
      <c r="Q465" s="2" t="n">
        <v>42524</v>
      </c>
    </row>
    <row r="466" customFormat="false" ht="12.75" hidden="false" customHeight="false" outlineLevel="0" collapsed="false">
      <c r="A466" s="2" t="n">
        <v>42522.5617592593</v>
      </c>
      <c r="B466" s="3" t="n">
        <v>4518</v>
      </c>
      <c r="C466" s="4" t="s">
        <v>512</v>
      </c>
      <c r="D466" s="3" t="n">
        <v>734</v>
      </c>
      <c r="E466" s="4" t="s">
        <v>513</v>
      </c>
      <c r="F466" s="4" t="s">
        <v>177</v>
      </c>
      <c r="G466" s="3" t="n">
        <v>62663</v>
      </c>
      <c r="H466" s="4" t="s">
        <v>930</v>
      </c>
      <c r="I466" s="0" t="s">
        <v>931</v>
      </c>
      <c r="J466" s="4" t="s">
        <v>23</v>
      </c>
      <c r="K466" s="4" t="s">
        <v>932</v>
      </c>
      <c r="L466" s="4" t="s">
        <v>25</v>
      </c>
      <c r="M466" s="4" t="s">
        <v>25</v>
      </c>
      <c r="N466" s="3" t="n">
        <v>3</v>
      </c>
      <c r="O466" s="3"/>
      <c r="P466" s="2" t="n">
        <v>42543</v>
      </c>
      <c r="Q466" s="2" t="n">
        <v>42530</v>
      </c>
    </row>
    <row r="467" customFormat="false" ht="12.75" hidden="false" customHeight="false" outlineLevel="0" collapsed="false">
      <c r="A467" s="2" t="n">
        <v>42520.6349189815</v>
      </c>
      <c r="B467" s="3" t="n">
        <v>4044</v>
      </c>
      <c r="C467" s="4" t="s">
        <v>133</v>
      </c>
      <c r="D467" s="3" t="n">
        <v>582</v>
      </c>
      <c r="E467" s="4" t="s">
        <v>73</v>
      </c>
      <c r="F467" s="4" t="s">
        <v>51</v>
      </c>
      <c r="G467" s="3" t="n">
        <v>50164</v>
      </c>
      <c r="H467" s="4" t="s">
        <v>933</v>
      </c>
      <c r="I467" s="0" t="s">
        <v>934</v>
      </c>
      <c r="J467" s="4" t="s">
        <v>23</v>
      </c>
      <c r="K467" s="4" t="s">
        <v>935</v>
      </c>
      <c r="L467" s="4" t="s">
        <v>25</v>
      </c>
      <c r="M467" s="4" t="s">
        <v>25</v>
      </c>
      <c r="N467" s="3" t="n">
        <v>3</v>
      </c>
      <c r="O467" s="3"/>
      <c r="P467" s="2" t="n">
        <v>42520</v>
      </c>
      <c r="Q467" s="2" t="n">
        <v>42520</v>
      </c>
    </row>
    <row r="468" customFormat="false" ht="12.75" hidden="false" customHeight="false" outlineLevel="0" collapsed="false">
      <c r="A468" s="2" t="n">
        <v>42520.8619212963</v>
      </c>
      <c r="B468" s="3" t="n">
        <v>5535</v>
      </c>
      <c r="C468" s="4" t="s">
        <v>936</v>
      </c>
      <c r="D468" s="3" t="n">
        <v>598</v>
      </c>
      <c r="E468" s="4" t="s">
        <v>937</v>
      </c>
      <c r="F468" s="4" t="s">
        <v>36</v>
      </c>
      <c r="G468" s="3" t="n">
        <v>129713</v>
      </c>
      <c r="H468" s="4" t="s">
        <v>730</v>
      </c>
      <c r="I468" s="0" t="s">
        <v>731</v>
      </c>
      <c r="J468" s="4" t="s">
        <v>112</v>
      </c>
      <c r="K468" s="4" t="s">
        <v>732</v>
      </c>
      <c r="L468" s="4" t="s">
        <v>25</v>
      </c>
      <c r="M468" s="4" t="s">
        <v>25</v>
      </c>
      <c r="N468" s="3" t="n">
        <v>3</v>
      </c>
      <c r="O468" s="3"/>
      <c r="P468" s="2" t="n">
        <v>42537</v>
      </c>
      <c r="Q468" s="2" t="n">
        <v>42522</v>
      </c>
    </row>
    <row r="469" customFormat="false" ht="12.75" hidden="false" customHeight="false" outlineLevel="0" collapsed="false">
      <c r="A469" s="2" t="n">
        <v>42526.7704976852</v>
      </c>
      <c r="B469" s="3" t="n">
        <v>4117</v>
      </c>
      <c r="C469" s="4" t="s">
        <v>26</v>
      </c>
      <c r="D469" s="3" t="n">
        <v>726</v>
      </c>
      <c r="E469" s="4" t="s">
        <v>27</v>
      </c>
      <c r="F469" s="4" t="s">
        <v>28</v>
      </c>
      <c r="G469" s="3" t="n">
        <v>127343</v>
      </c>
      <c r="H469" s="4" t="s">
        <v>938</v>
      </c>
      <c r="I469" s="0" t="s">
        <v>939</v>
      </c>
      <c r="J469" s="4" t="s">
        <v>23</v>
      </c>
      <c r="K469" s="4" t="s">
        <v>940</v>
      </c>
      <c r="L469" s="4" t="s">
        <v>25</v>
      </c>
      <c r="M469" s="4" t="s">
        <v>25</v>
      </c>
      <c r="N469" s="3" t="n">
        <v>3</v>
      </c>
      <c r="O469" s="3"/>
      <c r="P469" s="2" t="n">
        <v>42550</v>
      </c>
      <c r="Q469" s="2" t="n">
        <v>42528</v>
      </c>
    </row>
    <row r="470" customFormat="false" ht="12.75" hidden="false" customHeight="false" outlineLevel="0" collapsed="false">
      <c r="A470" s="2" t="n">
        <v>42520.4771875</v>
      </c>
      <c r="B470" s="3" t="n">
        <v>9112</v>
      </c>
      <c r="C470" s="4" t="s">
        <v>128</v>
      </c>
      <c r="D470" s="3" t="n">
        <v>371</v>
      </c>
      <c r="E470" s="4" t="s">
        <v>129</v>
      </c>
      <c r="F470" s="4" t="s">
        <v>36</v>
      </c>
      <c r="G470" s="3" t="n">
        <v>40226</v>
      </c>
      <c r="H470" s="4" t="s">
        <v>941</v>
      </c>
      <c r="I470" s="0" t="s">
        <v>942</v>
      </c>
      <c r="J470" s="4" t="s">
        <v>32</v>
      </c>
      <c r="K470" s="4" t="s">
        <v>69</v>
      </c>
      <c r="L470" s="4" t="s">
        <v>25</v>
      </c>
      <c r="M470" s="4" t="s">
        <v>25</v>
      </c>
      <c r="N470" s="3" t="n">
        <v>3</v>
      </c>
      <c r="O470" s="3"/>
      <c r="P470" s="2" t="n">
        <v>42551</v>
      </c>
      <c r="Q470" s="2" t="n">
        <v>42522</v>
      </c>
    </row>
    <row r="471" customFormat="false" ht="12.75" hidden="false" customHeight="false" outlineLevel="0" collapsed="false">
      <c r="A471" s="2" t="n">
        <v>42522.8697685185</v>
      </c>
      <c r="B471" s="3" t="n">
        <v>5519</v>
      </c>
      <c r="C471" s="4" t="s">
        <v>75</v>
      </c>
      <c r="D471" s="3" t="n">
        <v>308</v>
      </c>
      <c r="E471" s="4" t="s">
        <v>76</v>
      </c>
      <c r="F471" s="4" t="s">
        <v>51</v>
      </c>
      <c r="G471" s="3" t="n">
        <v>234</v>
      </c>
      <c r="H471" s="4" t="s">
        <v>943</v>
      </c>
      <c r="I471" s="0" t="s">
        <v>944</v>
      </c>
      <c r="J471" s="4" t="s">
        <v>32</v>
      </c>
      <c r="K471" s="4" t="s">
        <v>945</v>
      </c>
      <c r="L471" s="4" t="s">
        <v>56</v>
      </c>
      <c r="M471" s="4" t="s">
        <v>25</v>
      </c>
      <c r="N471" s="3" t="n">
        <v>3</v>
      </c>
      <c r="O471" s="3"/>
      <c r="P471" s="2" t="n">
        <v>42551</v>
      </c>
      <c r="Q471" s="2" t="n">
        <v>42527</v>
      </c>
    </row>
    <row r="472" customFormat="false" ht="12.75" hidden="false" customHeight="false" outlineLevel="0" collapsed="false">
      <c r="A472" s="2" t="n">
        <v>42523.4440509259</v>
      </c>
      <c r="B472" s="3" t="n">
        <v>5519</v>
      </c>
      <c r="C472" s="4" t="s">
        <v>75</v>
      </c>
      <c r="D472" s="3" t="n">
        <v>308</v>
      </c>
      <c r="E472" s="4" t="s">
        <v>76</v>
      </c>
      <c r="F472" s="4" t="s">
        <v>51</v>
      </c>
      <c r="G472" s="3" t="n">
        <v>460</v>
      </c>
      <c r="H472" s="4" t="s">
        <v>946</v>
      </c>
      <c r="I472" s="0" t="s">
        <v>947</v>
      </c>
      <c r="J472" s="4" t="s">
        <v>32</v>
      </c>
      <c r="K472" s="4" t="s">
        <v>948</v>
      </c>
      <c r="L472" s="4" t="s">
        <v>56</v>
      </c>
      <c r="M472" s="4" t="s">
        <v>25</v>
      </c>
      <c r="N472" s="3" t="n">
        <v>3</v>
      </c>
      <c r="O472" s="3"/>
      <c r="P472" s="2" t="n">
        <v>42551</v>
      </c>
      <c r="Q472" s="2" t="n">
        <v>42527</v>
      </c>
    </row>
    <row r="473" customFormat="false" ht="12.75" hidden="false" customHeight="false" outlineLevel="0" collapsed="false">
      <c r="A473" s="2" t="n">
        <v>42520.4342013889</v>
      </c>
      <c r="B473" s="3" t="n">
        <v>7661</v>
      </c>
      <c r="C473" s="4" t="s">
        <v>180</v>
      </c>
      <c r="D473" s="3" t="n">
        <v>716</v>
      </c>
      <c r="E473" s="4" t="s">
        <v>181</v>
      </c>
      <c r="F473" s="4" t="s">
        <v>36</v>
      </c>
      <c r="G473" s="3" t="n">
        <v>23905</v>
      </c>
      <c r="H473" s="4" t="s">
        <v>949</v>
      </c>
      <c r="I473" s="0" t="s">
        <v>950</v>
      </c>
      <c r="J473" s="4" t="s">
        <v>23</v>
      </c>
      <c r="K473" s="4" t="s">
        <v>951</v>
      </c>
      <c r="L473" s="4" t="s">
        <v>25</v>
      </c>
      <c r="M473" s="4" t="s">
        <v>25</v>
      </c>
      <c r="N473" s="3" t="n">
        <v>3</v>
      </c>
      <c r="O473" s="3"/>
      <c r="P473" s="2" t="n">
        <v>42551</v>
      </c>
      <c r="Q473" s="2" t="n">
        <v>42522</v>
      </c>
    </row>
    <row r="474" customFormat="false" ht="12.75" hidden="false" customHeight="false" outlineLevel="0" collapsed="false">
      <c r="A474" s="2" t="n">
        <v>42526.8414699074</v>
      </c>
      <c r="B474" s="3" t="n">
        <v>5959</v>
      </c>
      <c r="C474" s="4" t="s">
        <v>460</v>
      </c>
      <c r="D474" s="3" t="n">
        <v>706</v>
      </c>
      <c r="E474" s="4" t="s">
        <v>461</v>
      </c>
      <c r="F474" s="4" t="s">
        <v>184</v>
      </c>
      <c r="G474" s="3" t="n">
        <v>52447</v>
      </c>
      <c r="H474" s="4" t="s">
        <v>952</v>
      </c>
      <c r="I474" s="0" t="s">
        <v>953</v>
      </c>
      <c r="J474" s="4" t="s">
        <v>32</v>
      </c>
      <c r="K474" s="4" t="s">
        <v>754</v>
      </c>
      <c r="L474" s="4" t="s">
        <v>25</v>
      </c>
      <c r="M474" s="4" t="s">
        <v>25</v>
      </c>
      <c r="N474" s="3" t="n">
        <v>3</v>
      </c>
      <c r="O474" s="3"/>
      <c r="P474" s="2" t="n">
        <v>42551</v>
      </c>
      <c r="Q474" s="2" t="n">
        <v>42530</v>
      </c>
      <c r="R474" s="4" t="s">
        <v>462</v>
      </c>
    </row>
    <row r="475" customFormat="false" ht="12.75" hidden="false" customHeight="false" outlineLevel="0" collapsed="false">
      <c r="A475" s="2" t="n">
        <v>42523.4459259259</v>
      </c>
      <c r="B475" s="3" t="n">
        <v>5519</v>
      </c>
      <c r="C475" s="4" t="s">
        <v>75</v>
      </c>
      <c r="D475" s="3" t="n">
        <v>308</v>
      </c>
      <c r="E475" s="4" t="s">
        <v>76</v>
      </c>
      <c r="F475" s="4" t="s">
        <v>51</v>
      </c>
      <c r="G475" s="3" t="n">
        <v>47242</v>
      </c>
      <c r="H475" s="4" t="s">
        <v>954</v>
      </c>
      <c r="I475" s="0" t="s">
        <v>955</v>
      </c>
      <c r="J475" s="4" t="s">
        <v>23</v>
      </c>
      <c r="K475" s="4" t="s">
        <v>956</v>
      </c>
      <c r="L475" s="4" t="s">
        <v>56</v>
      </c>
      <c r="M475" s="4" t="s">
        <v>25</v>
      </c>
      <c r="N475" s="3" t="n">
        <v>3</v>
      </c>
      <c r="O475" s="3"/>
      <c r="P475" s="2" t="n">
        <v>42551</v>
      </c>
      <c r="Q475" s="2" t="n">
        <v>42527</v>
      </c>
    </row>
    <row r="476" customFormat="false" ht="12.75" hidden="false" customHeight="false" outlineLevel="0" collapsed="false">
      <c r="A476" s="2" t="n">
        <v>42525.3766666667</v>
      </c>
      <c r="B476" s="3" t="n">
        <v>4147</v>
      </c>
      <c r="C476" s="4" t="s">
        <v>248</v>
      </c>
      <c r="D476" s="3" t="n">
        <v>582</v>
      </c>
      <c r="E476" s="4" t="s">
        <v>73</v>
      </c>
      <c r="F476" s="4" t="s">
        <v>51</v>
      </c>
      <c r="G476" s="3" t="n">
        <v>23365</v>
      </c>
      <c r="H476" s="4" t="s">
        <v>957</v>
      </c>
      <c r="I476" s="0" t="s">
        <v>279</v>
      </c>
      <c r="J476" s="4" t="s">
        <v>23</v>
      </c>
      <c r="K476" s="4" t="s">
        <v>958</v>
      </c>
      <c r="L476" s="4" t="s">
        <v>25</v>
      </c>
      <c r="M476" s="4" t="s">
        <v>25</v>
      </c>
      <c r="N476" s="3" t="n">
        <v>3</v>
      </c>
      <c r="O476" s="3"/>
      <c r="P476" s="2" t="n">
        <v>42525</v>
      </c>
      <c r="Q476" s="2" t="n">
        <v>42525</v>
      </c>
    </row>
    <row r="477" customFormat="false" ht="12.75" hidden="false" customHeight="false" outlineLevel="0" collapsed="false">
      <c r="A477" s="2" t="n">
        <v>42525.9241319444</v>
      </c>
      <c r="B477" s="3" t="n">
        <v>5519</v>
      </c>
      <c r="C477" s="4" t="s">
        <v>75</v>
      </c>
      <c r="D477" s="3" t="n">
        <v>308</v>
      </c>
      <c r="E477" s="4" t="s">
        <v>76</v>
      </c>
      <c r="F477" s="4" t="s">
        <v>51</v>
      </c>
      <c r="G477" s="3" t="n">
        <v>302</v>
      </c>
      <c r="H477" s="4" t="s">
        <v>278</v>
      </c>
      <c r="I477" s="0" t="s">
        <v>279</v>
      </c>
      <c r="J477" s="4" t="s">
        <v>23</v>
      </c>
      <c r="K477" s="4" t="s">
        <v>280</v>
      </c>
      <c r="L477" s="4" t="s">
        <v>56</v>
      </c>
      <c r="M477" s="4" t="s">
        <v>25</v>
      </c>
      <c r="N477" s="3" t="n">
        <v>3</v>
      </c>
      <c r="O477" s="3"/>
      <c r="P477" s="2" t="n">
        <v>42551</v>
      </c>
      <c r="Q477" s="2" t="n">
        <v>42530</v>
      </c>
    </row>
    <row r="478" customFormat="false" ht="12.75" hidden="false" customHeight="false" outlineLevel="0" collapsed="false">
      <c r="A478" s="2" t="n">
        <v>42524.7699305556</v>
      </c>
      <c r="B478" s="3" t="n">
        <v>5764</v>
      </c>
      <c r="C478" s="4" t="s">
        <v>167</v>
      </c>
      <c r="D478" s="3" t="n">
        <v>341</v>
      </c>
      <c r="E478" s="4" t="s">
        <v>101</v>
      </c>
      <c r="F478" s="4" t="s">
        <v>102</v>
      </c>
      <c r="G478" s="3" t="n">
        <v>53884</v>
      </c>
      <c r="H478" s="4" t="s">
        <v>673</v>
      </c>
      <c r="I478" s="0" t="s">
        <v>674</v>
      </c>
      <c r="J478" s="4" t="s">
        <v>98</v>
      </c>
      <c r="K478" s="4" t="s">
        <v>675</v>
      </c>
      <c r="L478" s="4" t="s">
        <v>56</v>
      </c>
      <c r="M478" s="4" t="s">
        <v>25</v>
      </c>
      <c r="N478" s="3" t="n">
        <v>3</v>
      </c>
      <c r="O478" s="3"/>
      <c r="P478" s="2" t="n">
        <v>42550</v>
      </c>
      <c r="Q478" s="2" t="n">
        <v>42528</v>
      </c>
    </row>
    <row r="479" customFormat="false" ht="12.75" hidden="false" customHeight="false" outlineLevel="0" collapsed="false">
      <c r="A479" s="2" t="n">
        <v>42526.8424652778</v>
      </c>
      <c r="B479" s="3" t="n">
        <v>5959</v>
      </c>
      <c r="C479" s="4" t="s">
        <v>460</v>
      </c>
      <c r="D479" s="3" t="n">
        <v>706</v>
      </c>
      <c r="E479" s="4" t="s">
        <v>461</v>
      </c>
      <c r="F479" s="4" t="s">
        <v>184</v>
      </c>
      <c r="G479" s="3" t="n">
        <v>121314</v>
      </c>
      <c r="H479" s="4" t="s">
        <v>959</v>
      </c>
      <c r="I479" s="0" t="s">
        <v>960</v>
      </c>
      <c r="J479" s="4" t="s">
        <v>32</v>
      </c>
      <c r="K479" s="4" t="s">
        <v>768</v>
      </c>
      <c r="L479" s="4" t="s">
        <v>25</v>
      </c>
      <c r="M479" s="4" t="s">
        <v>25</v>
      </c>
      <c r="N479" s="3" t="n">
        <v>3</v>
      </c>
      <c r="O479" s="3"/>
      <c r="P479" s="2" t="n">
        <v>42551</v>
      </c>
      <c r="Q479" s="2" t="n">
        <v>42530</v>
      </c>
      <c r="R479" s="4" t="s">
        <v>62</v>
      </c>
    </row>
    <row r="480" customFormat="false" ht="12.75" hidden="false" customHeight="false" outlineLevel="0" collapsed="false">
      <c r="A480" s="2" t="n">
        <v>42525.6405324074</v>
      </c>
      <c r="B480" s="3" t="n">
        <v>5344</v>
      </c>
      <c r="C480" s="4" t="s">
        <v>621</v>
      </c>
      <c r="D480" s="3" t="n">
        <v>710</v>
      </c>
      <c r="E480" s="4" t="s">
        <v>622</v>
      </c>
      <c r="F480" s="4" t="s">
        <v>184</v>
      </c>
      <c r="G480" s="3" t="n">
        <v>27499</v>
      </c>
      <c r="H480" s="4" t="s">
        <v>961</v>
      </c>
      <c r="I480" s="0" t="s">
        <v>962</v>
      </c>
      <c r="J480" s="4" t="s">
        <v>23</v>
      </c>
      <c r="K480" s="4" t="s">
        <v>519</v>
      </c>
      <c r="L480" s="4" t="s">
        <v>25</v>
      </c>
      <c r="M480" s="4" t="s">
        <v>25</v>
      </c>
      <c r="N480" s="3" t="n">
        <v>3</v>
      </c>
      <c r="O480" s="3"/>
      <c r="P480" s="2" t="n">
        <v>42533</v>
      </c>
      <c r="Q480" s="2" t="n">
        <v>42530</v>
      </c>
      <c r="R480" s="4" t="s">
        <v>343</v>
      </c>
    </row>
    <row r="481" customFormat="false" ht="12.75" hidden="false" customHeight="false" outlineLevel="0" collapsed="false">
      <c r="A481" s="2" t="n">
        <v>42520.6956365741</v>
      </c>
      <c r="B481" s="3" t="n">
        <v>6989</v>
      </c>
      <c r="C481" s="4" t="s">
        <v>415</v>
      </c>
      <c r="D481" s="3" t="n">
        <v>581</v>
      </c>
      <c r="E481" s="4" t="s">
        <v>416</v>
      </c>
      <c r="F481" s="4" t="s">
        <v>20</v>
      </c>
      <c r="G481" s="3" t="n">
        <v>31189</v>
      </c>
      <c r="H481" s="4" t="s">
        <v>838</v>
      </c>
      <c r="I481" s="0" t="s">
        <v>839</v>
      </c>
      <c r="J481" s="4" t="s">
        <v>32</v>
      </c>
      <c r="K481" s="4" t="s">
        <v>840</v>
      </c>
      <c r="L481" s="4" t="s">
        <v>56</v>
      </c>
      <c r="M481" s="4" t="s">
        <v>25</v>
      </c>
      <c r="N481" s="3" t="n">
        <v>3</v>
      </c>
      <c r="O481" s="3"/>
      <c r="P481" s="2" t="n">
        <v>42566</v>
      </c>
      <c r="Q481" s="2" t="n">
        <v>42524</v>
      </c>
    </row>
    <row r="482" customFormat="false" ht="12.75" hidden="false" customHeight="false" outlineLevel="0" collapsed="false">
      <c r="A482" s="5" t="n">
        <v>42524.6043402778</v>
      </c>
      <c r="B482" s="6" t="n">
        <v>6352</v>
      </c>
      <c r="C482" s="7" t="s">
        <v>124</v>
      </c>
      <c r="D482" s="6" t="n">
        <v>570</v>
      </c>
      <c r="E482" s="7" t="s">
        <v>125</v>
      </c>
      <c r="F482" s="7" t="s">
        <v>51</v>
      </c>
      <c r="G482" s="6" t="n">
        <v>75119</v>
      </c>
      <c r="H482" s="7" t="s">
        <v>963</v>
      </c>
      <c r="I482" s="8" t="s">
        <v>964</v>
      </c>
      <c r="J482" s="7" t="s">
        <v>23</v>
      </c>
      <c r="K482" s="7" t="s">
        <v>965</v>
      </c>
      <c r="L482" s="7" t="s">
        <v>25</v>
      </c>
      <c r="M482" s="7" t="s">
        <v>25</v>
      </c>
      <c r="N482" s="6" t="n">
        <v>3</v>
      </c>
      <c r="O482" s="6"/>
      <c r="P482" s="5" t="n">
        <v>42551</v>
      </c>
      <c r="Q482" s="5" t="n">
        <v>42530</v>
      </c>
      <c r="R482" s="8"/>
    </row>
    <row r="483" customFormat="false" ht="12.75" hidden="false" customHeight="false" outlineLevel="0" collapsed="false">
      <c r="A483" s="2" t="n">
        <v>42526.7879398148</v>
      </c>
      <c r="B483" s="3" t="n">
        <v>5959</v>
      </c>
      <c r="C483" s="4" t="s">
        <v>460</v>
      </c>
      <c r="D483" s="3" t="n">
        <v>706</v>
      </c>
      <c r="E483" s="4" t="s">
        <v>461</v>
      </c>
      <c r="F483" s="4" t="s">
        <v>184</v>
      </c>
      <c r="G483" s="3" t="n">
        <v>1952</v>
      </c>
      <c r="H483" s="4" t="s">
        <v>966</v>
      </c>
      <c r="I483" s="0" t="s">
        <v>138</v>
      </c>
      <c r="J483" s="4" t="s">
        <v>32</v>
      </c>
      <c r="K483" s="4" t="s">
        <v>967</v>
      </c>
      <c r="L483" s="4" t="s">
        <v>25</v>
      </c>
      <c r="M483" s="4" t="s">
        <v>25</v>
      </c>
      <c r="N483" s="3" t="n">
        <v>3</v>
      </c>
      <c r="O483" s="3"/>
      <c r="P483" s="2" t="n">
        <v>42530</v>
      </c>
      <c r="Q483" s="2" t="n">
        <v>42530</v>
      </c>
      <c r="R483" s="4" t="s">
        <v>62</v>
      </c>
    </row>
    <row r="484" customFormat="false" ht="12.75" hidden="false" customHeight="false" outlineLevel="0" collapsed="false">
      <c r="A484" s="2" t="n">
        <v>42520.4903125</v>
      </c>
      <c r="B484" s="3" t="n">
        <v>6454</v>
      </c>
      <c r="C484" s="4" t="s">
        <v>70</v>
      </c>
      <c r="D484" s="3" t="n">
        <v>571</v>
      </c>
      <c r="E484" s="4" t="s">
        <v>71</v>
      </c>
      <c r="F484" s="4" t="s">
        <v>51</v>
      </c>
      <c r="G484" s="3" t="n">
        <v>43148</v>
      </c>
      <c r="H484" s="4" t="s">
        <v>968</v>
      </c>
      <c r="I484" s="0" t="s">
        <v>969</v>
      </c>
      <c r="J484" s="4" t="s">
        <v>23</v>
      </c>
      <c r="K484" s="4" t="s">
        <v>970</v>
      </c>
      <c r="L484" s="4" t="s">
        <v>56</v>
      </c>
      <c r="M484" s="4" t="s">
        <v>25</v>
      </c>
      <c r="N484" s="3" t="n">
        <v>3</v>
      </c>
      <c r="O484" s="3"/>
      <c r="P484" s="2" t="n">
        <v>42523</v>
      </c>
      <c r="Q484" s="2" t="n">
        <v>42551</v>
      </c>
    </row>
    <row r="485" customFormat="false" ht="12.75" hidden="false" customHeight="false" outlineLevel="0" collapsed="false">
      <c r="A485" s="2" t="n">
        <v>42523.4415740741</v>
      </c>
      <c r="B485" s="3" t="n">
        <v>5772</v>
      </c>
      <c r="C485" s="4" t="s">
        <v>264</v>
      </c>
      <c r="D485" s="3" t="n">
        <v>570</v>
      </c>
      <c r="E485" s="4" t="s">
        <v>125</v>
      </c>
      <c r="F485" s="4" t="s">
        <v>51</v>
      </c>
      <c r="G485" s="3" t="n">
        <v>136053</v>
      </c>
      <c r="H485" s="4" t="s">
        <v>971</v>
      </c>
      <c r="I485" s="0" t="s">
        <v>972</v>
      </c>
      <c r="J485" s="4" t="s">
        <v>23</v>
      </c>
      <c r="K485" s="4" t="s">
        <v>973</v>
      </c>
      <c r="L485" s="4" t="s">
        <v>25</v>
      </c>
      <c r="M485" s="4" t="s">
        <v>25</v>
      </c>
      <c r="N485" s="3" t="n">
        <v>3</v>
      </c>
      <c r="O485" s="3"/>
      <c r="P485" s="2" t="n">
        <v>42551</v>
      </c>
      <c r="Q485" s="2" t="n">
        <v>42531</v>
      </c>
    </row>
    <row r="486" customFormat="false" ht="12.75" hidden="false" customHeight="false" outlineLevel="0" collapsed="false">
      <c r="A486" s="2" t="n">
        <v>42522.4580324074</v>
      </c>
      <c r="B486" s="3" t="n">
        <v>5527</v>
      </c>
      <c r="C486" s="4" t="s">
        <v>162</v>
      </c>
      <c r="D486" s="3" t="n">
        <v>511</v>
      </c>
      <c r="E486" s="4" t="s">
        <v>163</v>
      </c>
      <c r="F486" s="4" t="s">
        <v>28</v>
      </c>
      <c r="G486" s="3" t="n">
        <v>143108</v>
      </c>
      <c r="H486" s="4" t="s">
        <v>974</v>
      </c>
      <c r="I486" s="0" t="s">
        <v>975</v>
      </c>
      <c r="J486" s="4" t="s">
        <v>32</v>
      </c>
      <c r="K486" s="4" t="s">
        <v>976</v>
      </c>
      <c r="L486" s="4" t="s">
        <v>25</v>
      </c>
      <c r="M486" s="4" t="s">
        <v>25</v>
      </c>
      <c r="N486" s="3" t="n">
        <v>3</v>
      </c>
      <c r="O486" s="3"/>
      <c r="P486" s="2" t="n">
        <v>42551</v>
      </c>
      <c r="Q486" s="2" t="n">
        <v>42551</v>
      </c>
      <c r="R486" s="4" t="s">
        <v>977</v>
      </c>
    </row>
    <row r="487" customFormat="false" ht="12.75" hidden="false" customHeight="false" outlineLevel="0" collapsed="false">
      <c r="A487" s="2" t="n">
        <v>42521.608275463</v>
      </c>
      <c r="B487" s="3" t="n">
        <v>4549</v>
      </c>
      <c r="C487" s="4" t="s">
        <v>504</v>
      </c>
      <c r="D487" s="3" t="n">
        <v>742</v>
      </c>
      <c r="E487" s="4" t="s">
        <v>333</v>
      </c>
      <c r="G487" s="3" t="n">
        <v>143108</v>
      </c>
      <c r="H487" s="4" t="s">
        <v>974</v>
      </c>
      <c r="I487" s="0" t="s">
        <v>975</v>
      </c>
      <c r="J487" s="4" t="s">
        <v>32</v>
      </c>
      <c r="K487" s="4" t="s">
        <v>976</v>
      </c>
      <c r="L487" s="4" t="s">
        <v>25</v>
      </c>
      <c r="M487" s="4" t="s">
        <v>25</v>
      </c>
      <c r="N487" s="3" t="n">
        <v>3</v>
      </c>
      <c r="O487" s="3"/>
      <c r="P487" s="2" t="n">
        <v>42549</v>
      </c>
      <c r="Q487" s="2" t="n">
        <v>42524</v>
      </c>
    </row>
    <row r="488" customFormat="false" ht="12.75" hidden="false" customHeight="false" outlineLevel="0" collapsed="false">
      <c r="A488" s="2" t="n">
        <v>42525.8950694444</v>
      </c>
      <c r="B488" s="3" t="n">
        <v>4030</v>
      </c>
      <c r="C488" s="4" t="s">
        <v>49</v>
      </c>
      <c r="D488" s="3" t="n">
        <v>365</v>
      </c>
      <c r="E488" s="4" t="s">
        <v>50</v>
      </c>
      <c r="F488" s="4" t="s">
        <v>51</v>
      </c>
      <c r="G488" s="3" t="n">
        <v>62594</v>
      </c>
      <c r="H488" s="4" t="s">
        <v>648</v>
      </c>
      <c r="I488" s="0" t="s">
        <v>649</v>
      </c>
      <c r="J488" s="4" t="s">
        <v>23</v>
      </c>
      <c r="K488" s="4" t="s">
        <v>650</v>
      </c>
      <c r="L488" s="4" t="s">
        <v>25</v>
      </c>
      <c r="M488" s="4" t="s">
        <v>25</v>
      </c>
      <c r="N488" s="3" t="n">
        <v>3</v>
      </c>
      <c r="O488" s="3"/>
      <c r="P488" s="2" t="n">
        <v>42583</v>
      </c>
      <c r="Q488" s="2" t="n">
        <v>42531</v>
      </c>
    </row>
    <row r="489" customFormat="false" ht="12.75" hidden="false" customHeight="false" outlineLevel="0" collapsed="false">
      <c r="A489" s="5" t="n">
        <v>42525.7124074074</v>
      </c>
      <c r="B489" s="6" t="n">
        <v>4330</v>
      </c>
      <c r="C489" s="7" t="s">
        <v>34</v>
      </c>
      <c r="D489" s="6" t="n">
        <v>385</v>
      </c>
      <c r="E489" s="7" t="s">
        <v>35</v>
      </c>
      <c r="F489" s="7" t="s">
        <v>36</v>
      </c>
      <c r="G489" s="6" t="n">
        <v>17427</v>
      </c>
      <c r="H489" s="8" t="s">
        <v>978</v>
      </c>
      <c r="I489" s="8" t="s">
        <v>979</v>
      </c>
      <c r="J489" s="7" t="s">
        <v>98</v>
      </c>
      <c r="K489" s="7" t="s">
        <v>358</v>
      </c>
      <c r="L489" s="7" t="s">
        <v>56</v>
      </c>
      <c r="M489" s="7" t="s">
        <v>25</v>
      </c>
      <c r="N489" s="6" t="n">
        <v>3</v>
      </c>
      <c r="O489" s="6"/>
      <c r="P489" s="5" t="n">
        <v>42551</v>
      </c>
      <c r="Q489" s="5" t="n">
        <v>42529</v>
      </c>
      <c r="R489" s="7" t="s">
        <v>980</v>
      </c>
    </row>
    <row r="490" customFormat="false" ht="12.75" hidden="false" customHeight="false" outlineLevel="0" collapsed="false">
      <c r="A490" s="2" t="n">
        <v>42525.6271296296</v>
      </c>
      <c r="B490" s="3" t="n">
        <v>4330</v>
      </c>
      <c r="C490" s="4" t="s">
        <v>34</v>
      </c>
      <c r="D490" s="3" t="n">
        <v>385</v>
      </c>
      <c r="E490" s="4" t="s">
        <v>35</v>
      </c>
      <c r="F490" s="4" t="s">
        <v>36</v>
      </c>
      <c r="G490" s="3" t="n">
        <v>40986</v>
      </c>
      <c r="H490" s="4" t="s">
        <v>981</v>
      </c>
      <c r="I490" s="0" t="s">
        <v>982</v>
      </c>
      <c r="J490" s="4" t="s">
        <v>23</v>
      </c>
      <c r="K490" s="4" t="s">
        <v>610</v>
      </c>
      <c r="L490" s="4" t="s">
        <v>25</v>
      </c>
      <c r="M490" s="4" t="s">
        <v>25</v>
      </c>
      <c r="N490" s="3" t="n">
        <v>2</v>
      </c>
      <c r="O490" s="3"/>
      <c r="P490" s="2" t="n">
        <v>42530</v>
      </c>
      <c r="Q490" s="2" t="n">
        <v>42529</v>
      </c>
      <c r="R490" s="4" t="s">
        <v>983</v>
      </c>
    </row>
    <row r="491" customFormat="false" ht="12.75" hidden="false" customHeight="false" outlineLevel="0" collapsed="false">
      <c r="A491" s="2" t="n">
        <v>42526.8218171296</v>
      </c>
      <c r="B491" s="3" t="n">
        <v>5959</v>
      </c>
      <c r="C491" s="4" t="s">
        <v>460</v>
      </c>
      <c r="D491" s="3" t="n">
        <v>706</v>
      </c>
      <c r="E491" s="4" t="s">
        <v>461</v>
      </c>
      <c r="F491" s="4" t="s">
        <v>184</v>
      </c>
      <c r="G491" s="3" t="n">
        <v>124545</v>
      </c>
      <c r="H491" s="4" t="s">
        <v>984</v>
      </c>
      <c r="I491" s="0" t="s">
        <v>985</v>
      </c>
      <c r="J491" s="4" t="s">
        <v>23</v>
      </c>
      <c r="K491" s="4" t="s">
        <v>986</v>
      </c>
      <c r="L491" s="4" t="s">
        <v>25</v>
      </c>
      <c r="M491" s="4" t="s">
        <v>25</v>
      </c>
      <c r="N491" s="3" t="n">
        <v>2</v>
      </c>
      <c r="O491" s="3"/>
      <c r="P491" s="2" t="n">
        <v>42530</v>
      </c>
      <c r="Q491" s="2" t="n">
        <v>42530</v>
      </c>
      <c r="R491" s="4" t="s">
        <v>800</v>
      </c>
    </row>
    <row r="492" customFormat="false" ht="12.75" hidden="false" customHeight="false" outlineLevel="0" collapsed="false">
      <c r="A492" s="2" t="n">
        <v>42525.3763078704</v>
      </c>
      <c r="B492" s="3" t="n">
        <v>4147</v>
      </c>
      <c r="C492" s="4" t="s">
        <v>248</v>
      </c>
      <c r="D492" s="3" t="n">
        <v>582</v>
      </c>
      <c r="E492" s="4" t="s">
        <v>73</v>
      </c>
      <c r="F492" s="4" t="s">
        <v>51</v>
      </c>
      <c r="G492" s="3" t="n">
        <v>93822</v>
      </c>
      <c r="H492" s="4" t="s">
        <v>987</v>
      </c>
      <c r="I492" s="0" t="s">
        <v>988</v>
      </c>
      <c r="J492" s="4" t="s">
        <v>23</v>
      </c>
      <c r="K492" s="4" t="s">
        <v>989</v>
      </c>
      <c r="L492" s="4" t="s">
        <v>25</v>
      </c>
      <c r="M492" s="4" t="s">
        <v>25</v>
      </c>
      <c r="N492" s="3" t="n">
        <v>2</v>
      </c>
      <c r="O492" s="3"/>
      <c r="P492" s="2" t="n">
        <v>42609</v>
      </c>
      <c r="Q492" s="2" t="n">
        <v>42525</v>
      </c>
    </row>
    <row r="493" customFormat="false" ht="12.75" hidden="false" customHeight="false" outlineLevel="0" collapsed="false">
      <c r="A493" s="2" t="n">
        <v>42524.6193981482</v>
      </c>
      <c r="B493" s="3" t="n">
        <v>6352</v>
      </c>
      <c r="C493" s="4" t="s">
        <v>124</v>
      </c>
      <c r="D493" s="3" t="n">
        <v>570</v>
      </c>
      <c r="E493" s="4" t="s">
        <v>125</v>
      </c>
      <c r="F493" s="4" t="s">
        <v>51</v>
      </c>
      <c r="G493" s="3" t="n">
        <v>47237</v>
      </c>
      <c r="H493" s="4" t="s">
        <v>990</v>
      </c>
      <c r="I493" s="0" t="s">
        <v>991</v>
      </c>
      <c r="J493" s="4" t="s">
        <v>32</v>
      </c>
      <c r="K493" s="4" t="s">
        <v>992</v>
      </c>
      <c r="L493" s="4" t="s">
        <v>25</v>
      </c>
      <c r="M493" s="4" t="s">
        <v>25</v>
      </c>
      <c r="N493" s="3" t="n">
        <v>2</v>
      </c>
      <c r="O493" s="3"/>
      <c r="P493" s="2" t="n">
        <v>42551</v>
      </c>
      <c r="Q493" s="2" t="n">
        <v>42527</v>
      </c>
      <c r="R493" s="4" t="s">
        <v>993</v>
      </c>
    </row>
    <row r="494" customFormat="false" ht="12.75" hidden="false" customHeight="false" outlineLevel="0" collapsed="false">
      <c r="A494" s="2" t="n">
        <v>42521.6405902778</v>
      </c>
      <c r="B494" s="3" t="n">
        <v>5521</v>
      </c>
      <c r="C494" s="4" t="s">
        <v>470</v>
      </c>
      <c r="D494" s="3" t="n">
        <v>704</v>
      </c>
      <c r="E494" s="4" t="s">
        <v>471</v>
      </c>
      <c r="F494" s="4" t="s">
        <v>184</v>
      </c>
      <c r="G494" s="3" t="n">
        <v>19543</v>
      </c>
      <c r="H494" s="4" t="s">
        <v>994</v>
      </c>
      <c r="I494" s="0" t="s">
        <v>995</v>
      </c>
      <c r="J494" s="4" t="s">
        <v>32</v>
      </c>
      <c r="K494" s="4" t="s">
        <v>996</v>
      </c>
      <c r="L494" s="4" t="s">
        <v>56</v>
      </c>
      <c r="M494" s="4" t="s">
        <v>25</v>
      </c>
      <c r="N494" s="3" t="n">
        <v>2</v>
      </c>
      <c r="O494" s="3"/>
      <c r="P494" s="2" t="n">
        <v>42551</v>
      </c>
      <c r="Q494" s="2" t="n">
        <v>42523</v>
      </c>
    </row>
    <row r="495" customFormat="false" ht="12.75" hidden="false" customHeight="false" outlineLevel="0" collapsed="false">
      <c r="A495" s="2" t="n">
        <v>42521.5110763889</v>
      </c>
      <c r="B495" s="3" t="n">
        <v>4117</v>
      </c>
      <c r="C495" s="4" t="s">
        <v>26</v>
      </c>
      <c r="D495" s="3" t="n">
        <v>726</v>
      </c>
      <c r="E495" s="4" t="s">
        <v>27</v>
      </c>
      <c r="F495" s="4" t="s">
        <v>28</v>
      </c>
      <c r="G495" s="3" t="n">
        <v>134170</v>
      </c>
      <c r="H495" s="4" t="s">
        <v>997</v>
      </c>
      <c r="I495" s="0" t="s">
        <v>858</v>
      </c>
      <c r="J495" s="4" t="s">
        <v>32</v>
      </c>
      <c r="K495" s="4" t="s">
        <v>998</v>
      </c>
      <c r="L495" s="4" t="s">
        <v>25</v>
      </c>
      <c r="M495" s="4" t="s">
        <v>25</v>
      </c>
      <c r="N495" s="3" t="n">
        <v>2</v>
      </c>
      <c r="O495" s="3"/>
      <c r="P495" s="2" t="n">
        <v>42521</v>
      </c>
      <c r="Q495" s="2" t="n">
        <v>42493</v>
      </c>
    </row>
    <row r="496" customFormat="false" ht="12.75" hidden="false" customHeight="false" outlineLevel="0" collapsed="false">
      <c r="A496" s="2" t="n">
        <v>42522.3873032407</v>
      </c>
      <c r="B496" s="3" t="n">
        <v>8929</v>
      </c>
      <c r="C496" s="4" t="s">
        <v>45</v>
      </c>
      <c r="D496" s="3" t="n">
        <v>399</v>
      </c>
      <c r="E496" s="4" t="s">
        <v>46</v>
      </c>
      <c r="F496" s="4" t="s">
        <v>36</v>
      </c>
      <c r="G496" s="3" t="n">
        <v>101716</v>
      </c>
      <c r="H496" s="4" t="s">
        <v>999</v>
      </c>
      <c r="I496" s="0" t="s">
        <v>1000</v>
      </c>
      <c r="J496" s="4" t="s">
        <v>23</v>
      </c>
      <c r="K496" s="4" t="s">
        <v>1001</v>
      </c>
      <c r="L496" s="4" t="s">
        <v>25</v>
      </c>
      <c r="M496" s="4" t="s">
        <v>25</v>
      </c>
      <c r="N496" s="3" t="n">
        <v>2</v>
      </c>
      <c r="O496" s="3"/>
      <c r="P496" s="2" t="n">
        <v>42531</v>
      </c>
      <c r="Q496" s="2" t="n">
        <v>42529</v>
      </c>
    </row>
    <row r="497" customFormat="false" ht="12.75" hidden="false" customHeight="false" outlineLevel="0" collapsed="false">
      <c r="A497" s="2" t="n">
        <v>42521.4320023148</v>
      </c>
      <c r="B497" s="3" t="n">
        <v>6231</v>
      </c>
      <c r="C497" s="4" t="s">
        <v>1002</v>
      </c>
      <c r="D497" s="3" t="n">
        <v>52</v>
      </c>
      <c r="E497" s="4" t="s">
        <v>1003</v>
      </c>
      <c r="F497" s="4" t="s">
        <v>20</v>
      </c>
      <c r="G497" s="3" t="n">
        <v>82243</v>
      </c>
      <c r="H497" s="4" t="s">
        <v>505</v>
      </c>
      <c r="I497" s="0" t="s">
        <v>506</v>
      </c>
      <c r="J497" s="4" t="s">
        <v>23</v>
      </c>
      <c r="K497" s="4" t="s">
        <v>507</v>
      </c>
      <c r="L497" s="4" t="s">
        <v>25</v>
      </c>
      <c r="M497" s="4" t="s">
        <v>25</v>
      </c>
      <c r="N497" s="3" t="n">
        <v>2</v>
      </c>
      <c r="O497" s="3"/>
      <c r="P497" s="2" t="n">
        <v>42524</v>
      </c>
      <c r="Q497" s="2" t="n">
        <v>42524</v>
      </c>
      <c r="R497" s="4" t="s">
        <v>1004</v>
      </c>
    </row>
    <row r="498" customFormat="false" ht="12.75" hidden="false" customHeight="false" outlineLevel="0" collapsed="false">
      <c r="A498" s="2" t="n">
        <v>42524.5454398148</v>
      </c>
      <c r="B498" s="3" t="n">
        <v>4055</v>
      </c>
      <c r="C498" s="4" t="s">
        <v>818</v>
      </c>
      <c r="D498" s="3" t="n">
        <v>329</v>
      </c>
      <c r="E498" s="4" t="s">
        <v>819</v>
      </c>
      <c r="F498" s="4" t="s">
        <v>51</v>
      </c>
      <c r="G498" s="3" t="n">
        <v>73105</v>
      </c>
      <c r="H498" s="4" t="s">
        <v>1005</v>
      </c>
      <c r="I498" s="0" t="s">
        <v>1006</v>
      </c>
      <c r="J498" s="4" t="s">
        <v>23</v>
      </c>
      <c r="K498" s="4" t="s">
        <v>1007</v>
      </c>
      <c r="L498" s="4" t="s">
        <v>25</v>
      </c>
      <c r="M498" s="4" t="s">
        <v>25</v>
      </c>
      <c r="N498" s="3" t="n">
        <v>2</v>
      </c>
      <c r="O498" s="3"/>
      <c r="P498" s="2" t="n">
        <v>42524</v>
      </c>
      <c r="Q498" s="2" t="n">
        <v>42527</v>
      </c>
    </row>
    <row r="499" customFormat="false" ht="12.75" hidden="false" customHeight="false" outlineLevel="0" collapsed="false">
      <c r="A499" s="2" t="n">
        <v>42526.8222222222</v>
      </c>
      <c r="B499" s="3" t="n">
        <v>5959</v>
      </c>
      <c r="C499" s="4" t="s">
        <v>460</v>
      </c>
      <c r="D499" s="3" t="n">
        <v>706</v>
      </c>
      <c r="E499" s="4" t="s">
        <v>461</v>
      </c>
      <c r="F499" s="4" t="s">
        <v>184</v>
      </c>
      <c r="G499" s="3" t="n">
        <v>109002</v>
      </c>
      <c r="H499" s="4" t="s">
        <v>1008</v>
      </c>
      <c r="I499" s="0" t="s">
        <v>483</v>
      </c>
      <c r="J499" s="4" t="s">
        <v>23</v>
      </c>
      <c r="K499" s="4" t="s">
        <v>736</v>
      </c>
      <c r="L499" s="4" t="s">
        <v>25</v>
      </c>
      <c r="M499" s="4" t="s">
        <v>25</v>
      </c>
      <c r="N499" s="3" t="n">
        <v>2</v>
      </c>
      <c r="O499" s="3"/>
      <c r="P499" s="2" t="n">
        <v>42530</v>
      </c>
      <c r="Q499" s="2" t="n">
        <v>42530</v>
      </c>
      <c r="R499" s="4" t="s">
        <v>800</v>
      </c>
    </row>
    <row r="500" customFormat="false" ht="12.75" hidden="false" customHeight="false" outlineLevel="0" collapsed="false">
      <c r="A500" s="2" t="n">
        <v>42525.5668865741</v>
      </c>
      <c r="B500" s="3" t="n">
        <v>4117</v>
      </c>
      <c r="C500" s="4" t="s">
        <v>26</v>
      </c>
      <c r="D500" s="3" t="n">
        <v>726</v>
      </c>
      <c r="E500" s="4" t="s">
        <v>27</v>
      </c>
      <c r="F500" s="4" t="s">
        <v>28</v>
      </c>
      <c r="G500" s="3" t="n">
        <v>24400</v>
      </c>
      <c r="H500" s="4" t="s">
        <v>809</v>
      </c>
      <c r="I500" s="0" t="s">
        <v>810</v>
      </c>
      <c r="J500" s="4" t="s">
        <v>23</v>
      </c>
      <c r="K500" s="4" t="s">
        <v>811</v>
      </c>
      <c r="L500" s="4" t="s">
        <v>25</v>
      </c>
      <c r="M500" s="4" t="s">
        <v>25</v>
      </c>
      <c r="N500" s="3" t="n">
        <v>2</v>
      </c>
      <c r="O500" s="3"/>
      <c r="P500" s="2" t="n">
        <v>42551</v>
      </c>
      <c r="Q500" s="2" t="n">
        <v>42528</v>
      </c>
    </row>
    <row r="501" customFormat="false" ht="12.75" hidden="false" customHeight="false" outlineLevel="0" collapsed="false">
      <c r="A501" s="2" t="n">
        <v>42525.9087615741</v>
      </c>
      <c r="B501" s="3" t="n">
        <v>5519</v>
      </c>
      <c r="C501" s="4" t="s">
        <v>75</v>
      </c>
      <c r="D501" s="3" t="n">
        <v>308</v>
      </c>
      <c r="E501" s="4" t="s">
        <v>76</v>
      </c>
      <c r="F501" s="4" t="s">
        <v>51</v>
      </c>
      <c r="G501" s="3" t="n">
        <v>117775</v>
      </c>
      <c r="H501" s="4" t="s">
        <v>1009</v>
      </c>
      <c r="I501" s="0" t="s">
        <v>1010</v>
      </c>
      <c r="J501" s="4" t="s">
        <v>23</v>
      </c>
      <c r="K501" s="4" t="s">
        <v>1011</v>
      </c>
      <c r="L501" s="4" t="s">
        <v>25</v>
      </c>
      <c r="M501" s="4" t="s">
        <v>25</v>
      </c>
      <c r="N501" s="3" t="n">
        <v>2</v>
      </c>
      <c r="O501" s="3"/>
      <c r="P501" s="2" t="n">
        <v>42551</v>
      </c>
      <c r="Q501" s="2" t="n">
        <v>42530</v>
      </c>
    </row>
    <row r="502" customFormat="false" ht="12.75" hidden="false" customHeight="false" outlineLevel="0" collapsed="false">
      <c r="A502" s="2" t="n">
        <v>42520.8284027778</v>
      </c>
      <c r="B502" s="3" t="n">
        <v>10205</v>
      </c>
      <c r="C502" s="4" t="s">
        <v>1012</v>
      </c>
      <c r="D502" s="3" t="n">
        <v>578</v>
      </c>
      <c r="E502" s="4" t="s">
        <v>442</v>
      </c>
      <c r="F502" s="4" t="s">
        <v>20</v>
      </c>
      <c r="G502" s="3" t="n">
        <v>126928</v>
      </c>
      <c r="H502" s="4" t="s">
        <v>1013</v>
      </c>
      <c r="I502" s="0" t="s">
        <v>1014</v>
      </c>
      <c r="J502" s="4" t="s">
        <v>825</v>
      </c>
      <c r="K502" s="4" t="s">
        <v>826</v>
      </c>
      <c r="L502" s="4" t="s">
        <v>25</v>
      </c>
      <c r="M502" s="4" t="s">
        <v>25</v>
      </c>
      <c r="N502" s="3" t="n">
        <v>2</v>
      </c>
      <c r="O502" s="3"/>
      <c r="P502" s="2" t="n">
        <v>42520</v>
      </c>
      <c r="Q502" s="2" t="n">
        <v>42524</v>
      </c>
      <c r="R502" s="4" t="s">
        <v>123</v>
      </c>
    </row>
    <row r="503" customFormat="false" ht="12.75" hidden="false" customHeight="false" outlineLevel="0" collapsed="false">
      <c r="A503" s="2" t="n">
        <v>42523.5157638889</v>
      </c>
      <c r="B503" s="3" t="n">
        <v>5408</v>
      </c>
      <c r="C503" s="4" t="s">
        <v>82</v>
      </c>
      <c r="D503" s="3" t="n">
        <v>387</v>
      </c>
      <c r="E503" s="4" t="s">
        <v>83</v>
      </c>
      <c r="F503" s="4" t="s">
        <v>51</v>
      </c>
      <c r="G503" s="3" t="n">
        <v>123203</v>
      </c>
      <c r="H503" s="4" t="s">
        <v>827</v>
      </c>
      <c r="I503" s="0" t="s">
        <v>828</v>
      </c>
      <c r="J503" s="4" t="s">
        <v>23</v>
      </c>
      <c r="K503" s="4" t="s">
        <v>829</v>
      </c>
      <c r="L503" s="4" t="s">
        <v>25</v>
      </c>
      <c r="M503" s="4" t="s">
        <v>25</v>
      </c>
      <c r="N503" s="3" t="n">
        <v>2</v>
      </c>
      <c r="O503" s="3"/>
      <c r="P503" s="2" t="n">
        <v>42551</v>
      </c>
      <c r="Q503" s="2" t="n">
        <v>42527</v>
      </c>
    </row>
    <row r="504" customFormat="false" ht="12.75" hidden="false" customHeight="false" outlineLevel="0" collapsed="false">
      <c r="A504" s="2" t="n">
        <v>42523.4411458333</v>
      </c>
      <c r="B504" s="3" t="n">
        <v>5772</v>
      </c>
      <c r="C504" s="4" t="s">
        <v>264</v>
      </c>
      <c r="D504" s="3" t="n">
        <v>570</v>
      </c>
      <c r="E504" s="4" t="s">
        <v>125</v>
      </c>
      <c r="F504" s="4" t="s">
        <v>51</v>
      </c>
      <c r="G504" s="3" t="n">
        <v>123210</v>
      </c>
      <c r="H504" s="4" t="s">
        <v>1015</v>
      </c>
      <c r="I504" s="0" t="s">
        <v>1016</v>
      </c>
      <c r="J504" s="4" t="s">
        <v>32</v>
      </c>
      <c r="K504" s="4" t="s">
        <v>768</v>
      </c>
      <c r="L504" s="4" t="s">
        <v>25</v>
      </c>
      <c r="M504" s="4" t="s">
        <v>25</v>
      </c>
      <c r="N504" s="3" t="n">
        <v>2</v>
      </c>
      <c r="O504" s="3"/>
      <c r="P504" s="2" t="n">
        <v>42551</v>
      </c>
      <c r="Q504" s="2" t="n">
        <v>42531</v>
      </c>
    </row>
    <row r="505" customFormat="false" ht="12.75" hidden="false" customHeight="false" outlineLevel="0" collapsed="false">
      <c r="A505" s="2" t="n">
        <v>42521.7929050926</v>
      </c>
      <c r="B505" s="3" t="n">
        <v>4033</v>
      </c>
      <c r="C505" s="4" t="s">
        <v>136</v>
      </c>
      <c r="D505" s="3" t="n">
        <v>571</v>
      </c>
      <c r="E505" s="4" t="s">
        <v>71</v>
      </c>
      <c r="F505" s="4" t="s">
        <v>51</v>
      </c>
      <c r="G505" s="3" t="n">
        <v>53706</v>
      </c>
      <c r="H505" s="4" t="s">
        <v>1017</v>
      </c>
      <c r="I505" s="0" t="s">
        <v>1018</v>
      </c>
      <c r="J505" s="4" t="s">
        <v>98</v>
      </c>
      <c r="K505" s="4" t="s">
        <v>1019</v>
      </c>
      <c r="L505" s="4" t="s">
        <v>56</v>
      </c>
      <c r="M505" s="4" t="s">
        <v>25</v>
      </c>
      <c r="N505" s="3" t="n">
        <v>2</v>
      </c>
      <c r="O505" s="3"/>
      <c r="P505" s="2" t="n">
        <v>42551</v>
      </c>
      <c r="Q505" s="2" t="n">
        <v>42527</v>
      </c>
    </row>
    <row r="506" customFormat="false" ht="12.75" hidden="false" customHeight="false" outlineLevel="0" collapsed="false">
      <c r="A506" s="2" t="n">
        <v>42525.4824305556</v>
      </c>
      <c r="B506" s="3" t="n">
        <v>9931</v>
      </c>
      <c r="C506" s="4" t="s">
        <v>402</v>
      </c>
      <c r="D506" s="3" t="n">
        <v>742</v>
      </c>
      <c r="E506" s="4" t="s">
        <v>333</v>
      </c>
      <c r="G506" s="3" t="n">
        <v>31087</v>
      </c>
      <c r="H506" s="4" t="s">
        <v>1017</v>
      </c>
      <c r="I506" s="0" t="s">
        <v>1020</v>
      </c>
      <c r="J506" s="4" t="s">
        <v>98</v>
      </c>
      <c r="K506" s="4" t="s">
        <v>1019</v>
      </c>
      <c r="L506" s="4" t="s">
        <v>25</v>
      </c>
      <c r="M506" s="4" t="s">
        <v>25</v>
      </c>
      <c r="N506" s="3" t="n">
        <v>2</v>
      </c>
      <c r="O506" s="3"/>
      <c r="P506" s="2" t="n">
        <v>42574</v>
      </c>
      <c r="Q506" s="2" t="n">
        <v>42496</v>
      </c>
    </row>
    <row r="507" customFormat="false" ht="12.75" hidden="false" customHeight="false" outlineLevel="0" collapsed="false">
      <c r="A507" s="2" t="n">
        <v>42525.7804976852</v>
      </c>
      <c r="B507" s="3" t="n">
        <v>4117</v>
      </c>
      <c r="C507" s="4" t="s">
        <v>26</v>
      </c>
      <c r="D507" s="3" t="n">
        <v>726</v>
      </c>
      <c r="E507" s="4" t="s">
        <v>27</v>
      </c>
      <c r="F507" s="4" t="s">
        <v>28</v>
      </c>
      <c r="G507" s="3" t="n">
        <v>97851</v>
      </c>
      <c r="H507" s="4" t="s">
        <v>1021</v>
      </c>
      <c r="I507" s="0" t="s">
        <v>1022</v>
      </c>
      <c r="J507" s="4" t="s">
        <v>23</v>
      </c>
      <c r="K507" s="4" t="s">
        <v>1023</v>
      </c>
      <c r="L507" s="4" t="s">
        <v>25</v>
      </c>
      <c r="M507" s="4" t="s">
        <v>25</v>
      </c>
      <c r="N507" s="3" t="n">
        <v>2</v>
      </c>
      <c r="O507" s="3"/>
      <c r="P507" s="2" t="n">
        <v>42551</v>
      </c>
      <c r="Q507" s="2" t="n">
        <v>42528</v>
      </c>
    </row>
    <row r="508" customFormat="false" ht="12.75" hidden="false" customHeight="false" outlineLevel="0" collapsed="false">
      <c r="A508" s="2" t="n">
        <v>42524.7552199074</v>
      </c>
      <c r="B508" s="3" t="n">
        <v>5623</v>
      </c>
      <c r="C508" s="4" t="s">
        <v>108</v>
      </c>
      <c r="D508" s="3" t="n">
        <v>359</v>
      </c>
      <c r="E508" s="4" t="s">
        <v>109</v>
      </c>
      <c r="F508" s="4" t="s">
        <v>51</v>
      </c>
      <c r="G508" s="3" t="n">
        <v>31264</v>
      </c>
      <c r="H508" s="4" t="s">
        <v>1024</v>
      </c>
      <c r="I508" s="0" t="s">
        <v>1025</v>
      </c>
      <c r="J508" s="4" t="s">
        <v>23</v>
      </c>
      <c r="K508" s="4" t="s">
        <v>1026</v>
      </c>
      <c r="L508" s="4" t="s">
        <v>25</v>
      </c>
      <c r="M508" s="4" t="s">
        <v>25</v>
      </c>
      <c r="N508" s="3" t="n">
        <v>2</v>
      </c>
      <c r="O508" s="3"/>
      <c r="P508" s="2" t="n">
        <v>42551</v>
      </c>
      <c r="Q508" s="2" t="n">
        <v>42527</v>
      </c>
    </row>
    <row r="509" customFormat="false" ht="12.75" hidden="false" customHeight="false" outlineLevel="0" collapsed="false">
      <c r="A509" s="2" t="n">
        <v>42522.4047800926</v>
      </c>
      <c r="B509" s="3" t="n">
        <v>9527</v>
      </c>
      <c r="C509" s="4" t="s">
        <v>432</v>
      </c>
      <c r="D509" s="3" t="n">
        <v>351</v>
      </c>
      <c r="E509" s="4" t="s">
        <v>433</v>
      </c>
      <c r="F509" s="4" t="s">
        <v>51</v>
      </c>
      <c r="G509" s="3" t="n">
        <v>43015</v>
      </c>
      <c r="H509" s="4" t="s">
        <v>329</v>
      </c>
      <c r="I509" s="0" t="s">
        <v>330</v>
      </c>
      <c r="J509" s="4" t="s">
        <v>98</v>
      </c>
      <c r="K509" s="4" t="s">
        <v>331</v>
      </c>
      <c r="L509" s="4" t="s">
        <v>25</v>
      </c>
      <c r="M509" s="4" t="s">
        <v>25</v>
      </c>
      <c r="N509" s="3" t="n">
        <v>2</v>
      </c>
      <c r="O509" s="3"/>
      <c r="P509" s="2" t="n">
        <v>42551</v>
      </c>
      <c r="Q509" s="2" t="n">
        <v>42527</v>
      </c>
    </row>
    <row r="510" customFormat="false" ht="12.75" hidden="false" customHeight="false" outlineLevel="0" collapsed="false">
      <c r="A510" s="11" t="n">
        <v>42525.4659837963</v>
      </c>
      <c r="B510" s="12" t="n">
        <v>9259</v>
      </c>
      <c r="C510" s="13" t="s">
        <v>1027</v>
      </c>
      <c r="D510" s="12" t="n">
        <v>573</v>
      </c>
      <c r="E510" s="13" t="s">
        <v>107</v>
      </c>
      <c r="F510" s="13" t="s">
        <v>36</v>
      </c>
      <c r="G510" s="12" t="n">
        <v>148416</v>
      </c>
      <c r="H510" s="13" t="s">
        <v>334</v>
      </c>
      <c r="I510" s="14" t="s">
        <v>335</v>
      </c>
      <c r="J510" s="13" t="s">
        <v>98</v>
      </c>
      <c r="K510" s="13" t="s">
        <v>143</v>
      </c>
      <c r="L510" s="13" t="s">
        <v>25</v>
      </c>
      <c r="M510" s="13" t="s">
        <v>25</v>
      </c>
      <c r="N510" s="12" t="n">
        <v>2</v>
      </c>
      <c r="O510" s="15" t="s">
        <v>336</v>
      </c>
      <c r="P510" s="11" t="n">
        <v>42551</v>
      </c>
      <c r="Q510" s="11" t="n">
        <v>42529</v>
      </c>
      <c r="R510" s="14"/>
    </row>
    <row r="511" customFormat="false" ht="12.75" hidden="false" customHeight="false" outlineLevel="0" collapsed="false">
      <c r="A511" s="2" t="n">
        <v>42524.8061342593</v>
      </c>
      <c r="B511" s="3" t="n">
        <v>8386</v>
      </c>
      <c r="C511" s="4" t="s">
        <v>175</v>
      </c>
      <c r="D511" s="3" t="n">
        <v>391</v>
      </c>
      <c r="E511" s="4" t="s">
        <v>176</v>
      </c>
      <c r="F511" s="4" t="s">
        <v>177</v>
      </c>
      <c r="G511" s="3" t="n">
        <v>135149</v>
      </c>
      <c r="H511" s="4" t="s">
        <v>1028</v>
      </c>
      <c r="I511" s="0" t="s">
        <v>1029</v>
      </c>
      <c r="J511" s="4" t="s">
        <v>23</v>
      </c>
      <c r="K511" s="4" t="s">
        <v>888</v>
      </c>
      <c r="L511" s="4" t="s">
        <v>25</v>
      </c>
      <c r="M511" s="4" t="s">
        <v>25</v>
      </c>
      <c r="N511" s="3" t="n">
        <v>2</v>
      </c>
      <c r="O511" s="3"/>
      <c r="P511" s="2" t="n">
        <v>42577</v>
      </c>
      <c r="Q511" s="2" t="n">
        <v>42527</v>
      </c>
    </row>
    <row r="512" customFormat="false" ht="12.75" hidden="false" customHeight="false" outlineLevel="0" collapsed="false">
      <c r="A512" s="2" t="n">
        <v>42522.752025463</v>
      </c>
      <c r="B512" s="3" t="n">
        <v>4044</v>
      </c>
      <c r="C512" s="4" t="s">
        <v>133</v>
      </c>
      <c r="D512" s="3" t="n">
        <v>582</v>
      </c>
      <c r="E512" s="4" t="s">
        <v>73</v>
      </c>
      <c r="F512" s="4" t="s">
        <v>51</v>
      </c>
      <c r="G512" s="3" t="n">
        <v>120278</v>
      </c>
      <c r="H512" s="4" t="s">
        <v>1030</v>
      </c>
      <c r="I512" s="0" t="s">
        <v>1031</v>
      </c>
      <c r="J512" s="4" t="s">
        <v>32</v>
      </c>
      <c r="K512" s="4" t="s">
        <v>1032</v>
      </c>
      <c r="L512" s="4" t="s">
        <v>25</v>
      </c>
      <c r="M512" s="4" t="s">
        <v>25</v>
      </c>
      <c r="N512" s="3" t="n">
        <v>2</v>
      </c>
      <c r="O512" s="3"/>
      <c r="P512" s="2" t="n">
        <v>42461</v>
      </c>
      <c r="Q512" s="2" t="n">
        <v>42530</v>
      </c>
    </row>
    <row r="513" customFormat="false" ht="12.75" hidden="false" customHeight="false" outlineLevel="0" collapsed="false">
      <c r="A513" s="2" t="n">
        <v>42522.7040625</v>
      </c>
      <c r="B513" s="3" t="n">
        <v>5457</v>
      </c>
      <c r="C513" s="4" t="s">
        <v>178</v>
      </c>
      <c r="D513" s="3" t="n">
        <v>513</v>
      </c>
      <c r="E513" s="4" t="s">
        <v>179</v>
      </c>
      <c r="F513" s="4" t="s">
        <v>51</v>
      </c>
      <c r="G513" s="3" t="n">
        <v>39495</v>
      </c>
      <c r="H513" s="4" t="s">
        <v>641</v>
      </c>
      <c r="I513" s="0" t="s">
        <v>642</v>
      </c>
      <c r="J513" s="4" t="s">
        <v>23</v>
      </c>
      <c r="K513" s="4" t="s">
        <v>367</v>
      </c>
      <c r="L513" s="4" t="s">
        <v>25</v>
      </c>
      <c r="M513" s="4" t="s">
        <v>25</v>
      </c>
      <c r="N513" s="3" t="n">
        <v>2</v>
      </c>
      <c r="O513" s="3"/>
      <c r="P513" s="2" t="n">
        <v>42522</v>
      </c>
      <c r="Q513" s="2" t="n">
        <v>42527</v>
      </c>
    </row>
    <row r="514" customFormat="false" ht="12.75" hidden="false" customHeight="false" outlineLevel="0" collapsed="false">
      <c r="D514" s="0" t="n">
        <v>511</v>
      </c>
      <c r="G514" s="0" t="n">
        <v>146989</v>
      </c>
      <c r="N514" s="0" t="n">
        <v>2</v>
      </c>
    </row>
    <row r="515" customFormat="false" ht="12.75" hidden="false" customHeight="false" outlineLevel="0" collapsed="false">
      <c r="D515" s="0" t="n">
        <v>337</v>
      </c>
      <c r="G515" s="0" t="n">
        <v>17316</v>
      </c>
      <c r="N515" s="0" t="n">
        <v>2</v>
      </c>
    </row>
    <row r="516" s="8" customFormat="true" ht="12.75" hidden="false" customHeight="false" outlineLevel="0" collapsed="false">
      <c r="A516" s="2" t="n">
        <v>42526.4871759259</v>
      </c>
      <c r="B516" s="3" t="n">
        <v>4055</v>
      </c>
      <c r="C516" s="4" t="s">
        <v>818</v>
      </c>
      <c r="D516" s="3" t="n">
        <v>329</v>
      </c>
      <c r="E516" s="4" t="s">
        <v>819</v>
      </c>
      <c r="F516" s="4" t="s">
        <v>51</v>
      </c>
      <c r="G516" s="3" t="n">
        <v>131921</v>
      </c>
      <c r="H516" s="4" t="s">
        <v>1033</v>
      </c>
      <c r="I516" s="0" t="s">
        <v>1034</v>
      </c>
      <c r="J516" s="4" t="s">
        <v>32</v>
      </c>
      <c r="K516" s="4" t="s">
        <v>768</v>
      </c>
      <c r="L516" s="4" t="s">
        <v>25</v>
      </c>
      <c r="M516" s="4" t="s">
        <v>25</v>
      </c>
      <c r="N516" s="3" t="n">
        <v>1</v>
      </c>
      <c r="O516" s="3"/>
      <c r="P516" s="2" t="n">
        <v>42526</v>
      </c>
      <c r="Q516" s="2" t="n">
        <v>42530</v>
      </c>
      <c r="R516" s="0"/>
    </row>
    <row r="517" s="8" customFormat="true" ht="12.75" hidden="false" customHeight="false" outlineLevel="0" collapsed="false">
      <c r="A517" s="2" t="n">
        <v>42525.7755324074</v>
      </c>
      <c r="B517" s="3" t="n">
        <v>4117</v>
      </c>
      <c r="C517" s="4" t="s">
        <v>26</v>
      </c>
      <c r="D517" s="3" t="n">
        <v>726</v>
      </c>
      <c r="E517" s="4" t="s">
        <v>27</v>
      </c>
      <c r="F517" s="4" t="s">
        <v>28</v>
      </c>
      <c r="G517" s="3" t="n">
        <v>131282</v>
      </c>
      <c r="H517" s="4" t="s">
        <v>1035</v>
      </c>
      <c r="I517" s="0" t="s">
        <v>1036</v>
      </c>
      <c r="J517" s="4" t="s">
        <v>23</v>
      </c>
      <c r="K517" s="4" t="s">
        <v>44</v>
      </c>
      <c r="L517" s="4" t="s">
        <v>56</v>
      </c>
      <c r="M517" s="4" t="s">
        <v>25</v>
      </c>
      <c r="N517" s="3" t="n">
        <v>1</v>
      </c>
      <c r="O517" s="3"/>
      <c r="P517" s="2" t="n">
        <v>42551</v>
      </c>
      <c r="Q517" s="2" t="n">
        <v>42528</v>
      </c>
      <c r="R517" s="0"/>
    </row>
    <row r="518" customFormat="false" ht="12.75" hidden="false" customHeight="false" outlineLevel="0" collapsed="false">
      <c r="A518" s="2" t="n">
        <v>42525.9253819444</v>
      </c>
      <c r="B518" s="3" t="n">
        <v>5519</v>
      </c>
      <c r="C518" s="4" t="s">
        <v>75</v>
      </c>
      <c r="D518" s="3" t="n">
        <v>308</v>
      </c>
      <c r="E518" s="4" t="s">
        <v>76</v>
      </c>
      <c r="F518" s="4" t="s">
        <v>51</v>
      </c>
      <c r="G518" s="3" t="n">
        <v>53884</v>
      </c>
      <c r="H518" s="4" t="s">
        <v>673</v>
      </c>
      <c r="I518" s="0" t="s">
        <v>674</v>
      </c>
      <c r="J518" s="4" t="s">
        <v>98</v>
      </c>
      <c r="K518" s="4" t="s">
        <v>675</v>
      </c>
      <c r="L518" s="4" t="s">
        <v>56</v>
      </c>
      <c r="M518" s="4" t="s">
        <v>25</v>
      </c>
      <c r="N518" s="3" t="n">
        <v>1</v>
      </c>
      <c r="O518" s="3"/>
      <c r="P518" s="2" t="n">
        <v>42551</v>
      </c>
      <c r="Q518" s="2" t="n">
        <v>42531</v>
      </c>
    </row>
    <row r="519" customFormat="false" ht="12.75" hidden="false" customHeight="false" outlineLevel="0" collapsed="false">
      <c r="A519" s="2" t="n">
        <v>42523.3756134259</v>
      </c>
      <c r="B519" s="3" t="n">
        <v>4549</v>
      </c>
      <c r="C519" s="4" t="s">
        <v>504</v>
      </c>
      <c r="D519" s="3" t="n">
        <v>742</v>
      </c>
      <c r="E519" s="4" t="s">
        <v>333</v>
      </c>
      <c r="G519" s="3" t="n">
        <v>134905</v>
      </c>
      <c r="H519" s="4" t="s">
        <v>1037</v>
      </c>
      <c r="I519" s="0" t="s">
        <v>1038</v>
      </c>
      <c r="J519" s="4" t="s">
        <v>1039</v>
      </c>
      <c r="K519" s="4" t="s">
        <v>1040</v>
      </c>
      <c r="L519" s="4" t="s">
        <v>25</v>
      </c>
      <c r="M519" s="4" t="s">
        <v>25</v>
      </c>
      <c r="N519" s="3" t="n">
        <v>1</v>
      </c>
      <c r="O519" s="3"/>
      <c r="P519" s="2" t="n">
        <v>42558</v>
      </c>
      <c r="Q519" s="2" t="n">
        <v>42527</v>
      </c>
    </row>
    <row r="520" customFormat="false" ht="12.75" hidden="false" customHeight="false" outlineLevel="0" collapsed="false">
      <c r="A520" s="2" t="n">
        <v>42521.768287037</v>
      </c>
      <c r="B520" s="3" t="n">
        <v>5623</v>
      </c>
      <c r="C520" s="4" t="s">
        <v>108</v>
      </c>
      <c r="D520" s="3" t="n">
        <v>359</v>
      </c>
      <c r="E520" s="4" t="s">
        <v>109</v>
      </c>
      <c r="F520" s="4" t="s">
        <v>51</v>
      </c>
      <c r="G520" s="3" t="n">
        <v>97851</v>
      </c>
      <c r="H520" s="4" t="s">
        <v>1021</v>
      </c>
      <c r="I520" s="0" t="s">
        <v>1022</v>
      </c>
      <c r="J520" s="4" t="s">
        <v>23</v>
      </c>
      <c r="K520" s="4" t="s">
        <v>1023</v>
      </c>
      <c r="L520" s="4" t="s">
        <v>25</v>
      </c>
      <c r="M520" s="4" t="s">
        <v>25</v>
      </c>
      <c r="N520" s="3" t="n">
        <v>1</v>
      </c>
      <c r="O520" s="3"/>
      <c r="P520" s="2" t="n">
        <v>42549</v>
      </c>
      <c r="Q520" s="2" t="n">
        <v>42523</v>
      </c>
    </row>
    <row r="521" customFormat="false" ht="12.75" hidden="false" customHeight="false" outlineLevel="0" collapsed="false">
      <c r="A521" s="2" t="n">
        <v>42521.8318634259</v>
      </c>
      <c r="B521" s="3" t="n">
        <v>8594</v>
      </c>
      <c r="C521" s="4" t="s">
        <v>789</v>
      </c>
      <c r="D521" s="3" t="n">
        <v>351</v>
      </c>
      <c r="E521" s="4" t="s">
        <v>433</v>
      </c>
      <c r="F521" s="4" t="s">
        <v>51</v>
      </c>
      <c r="G521" s="3" t="n">
        <v>17316</v>
      </c>
      <c r="H521" s="4" t="s">
        <v>1041</v>
      </c>
      <c r="I521" s="0" t="s">
        <v>1042</v>
      </c>
      <c r="J521" s="4" t="s">
        <v>23</v>
      </c>
      <c r="K521" s="4" t="s">
        <v>1043</v>
      </c>
      <c r="L521" s="4" t="s">
        <v>25</v>
      </c>
      <c r="M521" s="4" t="s">
        <v>25</v>
      </c>
      <c r="N521" s="3" t="n">
        <v>1</v>
      </c>
      <c r="O521" s="3"/>
      <c r="P521" s="2" t="n">
        <v>42551</v>
      </c>
      <c r="Q521" s="2" t="n">
        <v>42523</v>
      </c>
    </row>
    <row r="522" customFormat="false" ht="12.75" hidden="false" customHeight="false" outlineLevel="0" collapsed="false">
      <c r="A522" s="2" t="n">
        <v>42525.4791666667</v>
      </c>
      <c r="B522" s="3" t="n">
        <v>9112</v>
      </c>
      <c r="C522" s="4" t="s">
        <v>128</v>
      </c>
      <c r="D522" s="3" t="n">
        <v>371</v>
      </c>
      <c r="E522" s="4" t="s">
        <v>129</v>
      </c>
      <c r="F522" s="4" t="s">
        <v>36</v>
      </c>
      <c r="G522" s="3" t="n">
        <v>7988</v>
      </c>
      <c r="H522" s="4" t="s">
        <v>1044</v>
      </c>
      <c r="I522" s="0" t="s">
        <v>1045</v>
      </c>
      <c r="J522" s="4" t="s">
        <v>32</v>
      </c>
      <c r="K522" s="4" t="s">
        <v>1046</v>
      </c>
      <c r="L522" s="4" t="s">
        <v>25</v>
      </c>
      <c r="M522" s="4" t="s">
        <v>25</v>
      </c>
      <c r="N522" s="3" t="n">
        <v>1</v>
      </c>
      <c r="O522" s="3"/>
      <c r="P522" s="2" t="n">
        <v>42551</v>
      </c>
      <c r="Q522" s="2" t="n">
        <v>42529</v>
      </c>
    </row>
    <row r="523" customFormat="false" ht="12.75" hidden="false" customHeight="false" outlineLevel="0" collapsed="false">
      <c r="A523" s="2" t="n">
        <v>42526.8514236111</v>
      </c>
      <c r="B523" s="3" t="n">
        <v>5959</v>
      </c>
      <c r="C523" s="4" t="s">
        <v>460</v>
      </c>
      <c r="D523" s="3" t="n">
        <v>706</v>
      </c>
      <c r="E523" s="4" t="s">
        <v>461</v>
      </c>
      <c r="F523" s="4" t="s">
        <v>184</v>
      </c>
      <c r="G523" s="3" t="n">
        <v>124081</v>
      </c>
      <c r="H523" s="4" t="s">
        <v>1047</v>
      </c>
      <c r="I523" s="0" t="s">
        <v>1048</v>
      </c>
      <c r="J523" s="4" t="s">
        <v>23</v>
      </c>
      <c r="K523" s="4" t="s">
        <v>1049</v>
      </c>
      <c r="L523" s="4" t="s">
        <v>25</v>
      </c>
      <c r="M523" s="4" t="s">
        <v>25</v>
      </c>
      <c r="N523" s="3" t="n">
        <v>1</v>
      </c>
      <c r="O523" s="3"/>
      <c r="P523" s="2" t="n">
        <v>42551</v>
      </c>
      <c r="Q523" s="2" t="n">
        <v>42530</v>
      </c>
      <c r="R523" s="4" t="s">
        <v>62</v>
      </c>
    </row>
    <row r="524" customFormat="false" ht="12.75" hidden="false" customHeight="false" outlineLevel="0" collapsed="false">
      <c r="A524" s="2" t="n">
        <v>42526.4600925926</v>
      </c>
      <c r="B524" s="3" t="n">
        <v>6830</v>
      </c>
      <c r="C524" s="4" t="s">
        <v>262</v>
      </c>
      <c r="D524" s="3" t="n">
        <v>379</v>
      </c>
      <c r="E524" s="4" t="s">
        <v>263</v>
      </c>
      <c r="F524" s="4" t="s">
        <v>177</v>
      </c>
      <c r="G524" s="3" t="n">
        <v>47132</v>
      </c>
      <c r="H524" s="4" t="s">
        <v>886</v>
      </c>
      <c r="I524" s="0" t="s">
        <v>887</v>
      </c>
      <c r="J524" s="4" t="s">
        <v>23</v>
      </c>
      <c r="K524" s="4" t="s">
        <v>888</v>
      </c>
      <c r="L524" s="4" t="s">
        <v>25</v>
      </c>
      <c r="M524" s="4" t="s">
        <v>25</v>
      </c>
      <c r="N524" s="3" t="n">
        <v>1</v>
      </c>
      <c r="O524" s="3"/>
      <c r="P524" s="2" t="n">
        <v>42551</v>
      </c>
      <c r="Q524" s="2" t="n">
        <v>42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15.41"/>
    <col collapsed="false" customWidth="false" hidden="true" outlineLevel="0" max="3" min="2" style="17" width="9.14"/>
    <col collapsed="false" customWidth="true" hidden="false" outlineLevel="0" max="4" min="4" style="17" width="7.56"/>
    <col collapsed="false" customWidth="true" hidden="false" outlineLevel="0" max="5" min="5" style="17" width="28.28"/>
    <col collapsed="false" customWidth="true" hidden="false" outlineLevel="0" max="6" min="6" style="17" width="10.71"/>
    <col collapsed="false" customWidth="true" hidden="false" outlineLevel="0" max="7" min="7" style="17" width="7.7"/>
    <col collapsed="false" customWidth="true" hidden="false" outlineLevel="0" max="8" min="8" style="17" width="21.13"/>
    <col collapsed="false" customWidth="true" hidden="false" outlineLevel="0" max="9" min="9" style="17" width="11.13"/>
    <col collapsed="false" customWidth="true" hidden="false" outlineLevel="0" max="10" min="10" style="17" width="6.28"/>
    <col collapsed="false" customWidth="true" hidden="false" outlineLevel="0" max="11" min="11" style="17" width="13.41"/>
    <col collapsed="false" customWidth="true" hidden="false" outlineLevel="0" max="12" min="12" style="17" width="4.56"/>
    <col collapsed="false" customWidth="true" hidden="false" outlineLevel="0" max="13" min="13" style="17" width="4.99"/>
    <col collapsed="false" customWidth="true" hidden="false" outlineLevel="0" max="14" min="14" style="17" width="8.28"/>
    <col collapsed="false" customWidth="false" hidden="true" outlineLevel="0" max="15" min="15" style="17" width="9.14"/>
    <col collapsed="false" customWidth="true" hidden="true" outlineLevel="0" max="16" min="16" style="17" width="15.41"/>
    <col collapsed="false" customWidth="true" hidden="true" outlineLevel="0" max="17" min="17" style="17" width="14.28"/>
    <col collapsed="false" customWidth="true" hidden="false" outlineLevel="0" max="18" min="18" style="17" width="11.99"/>
    <col collapsed="false" customWidth="false" hidden="false" outlineLevel="0" max="257" min="19" style="17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</row>
    <row r="2" customFormat="false" ht="12.75" hidden="false" customHeight="false" outlineLevel="0" collapsed="false">
      <c r="A2" s="20" t="n">
        <v>42521.5039930556</v>
      </c>
      <c r="B2" s="17" t="n">
        <v>4044</v>
      </c>
      <c r="C2" s="21" t="s">
        <v>133</v>
      </c>
      <c r="D2" s="22" t="n">
        <v>582</v>
      </c>
      <c r="E2" s="23" t="s">
        <v>1050</v>
      </c>
      <c r="F2" s="23" t="s">
        <v>51</v>
      </c>
      <c r="G2" s="22" t="n">
        <v>57402</v>
      </c>
      <c r="H2" s="23" t="s">
        <v>1051</v>
      </c>
      <c r="I2" s="22" t="s">
        <v>1052</v>
      </c>
      <c r="J2" s="23" t="s">
        <v>23</v>
      </c>
      <c r="K2" s="23" t="s">
        <v>1053</v>
      </c>
      <c r="L2" s="23" t="s">
        <v>25</v>
      </c>
      <c r="M2" s="23" t="s">
        <v>25</v>
      </c>
      <c r="N2" s="22" t="n">
        <v>10</v>
      </c>
      <c r="O2" s="22"/>
      <c r="P2" s="24" t="n">
        <v>42491</v>
      </c>
      <c r="Q2" s="24" t="n">
        <v>42523</v>
      </c>
      <c r="R2" s="22"/>
    </row>
    <row r="3" customFormat="false" ht="12.75" hidden="false" customHeight="false" outlineLevel="0" collapsed="false">
      <c r="A3" s="20" t="n">
        <v>42525.6566319445</v>
      </c>
      <c r="B3" s="17" t="n">
        <v>4518</v>
      </c>
      <c r="C3" s="21" t="s">
        <v>512</v>
      </c>
      <c r="D3" s="22" t="n">
        <v>734</v>
      </c>
      <c r="E3" s="23" t="s">
        <v>1054</v>
      </c>
      <c r="F3" s="23" t="s">
        <v>177</v>
      </c>
      <c r="G3" s="22" t="n">
        <v>57402</v>
      </c>
      <c r="H3" s="23" t="s">
        <v>1051</v>
      </c>
      <c r="I3" s="22" t="s">
        <v>1052</v>
      </c>
      <c r="J3" s="23" t="s">
        <v>23</v>
      </c>
      <c r="K3" s="23" t="s">
        <v>1053</v>
      </c>
      <c r="L3" s="23" t="s">
        <v>25</v>
      </c>
      <c r="M3" s="23" t="s">
        <v>25</v>
      </c>
      <c r="N3" s="22" t="n">
        <v>5</v>
      </c>
      <c r="O3" s="22"/>
      <c r="P3" s="24" t="n">
        <v>42528</v>
      </c>
      <c r="Q3" s="24" t="n">
        <v>42527</v>
      </c>
      <c r="R3" s="23" t="s">
        <v>1055</v>
      </c>
    </row>
    <row r="4" customFormat="false" ht="12.75" hidden="false" customHeight="false" outlineLevel="0" collapsed="false">
      <c r="A4" s="20" t="n">
        <v>42522.5681365741</v>
      </c>
      <c r="B4" s="17" t="n">
        <v>7279</v>
      </c>
      <c r="C4" s="21" t="s">
        <v>458</v>
      </c>
      <c r="D4" s="22" t="n">
        <v>349</v>
      </c>
      <c r="E4" s="23" t="s">
        <v>1056</v>
      </c>
      <c r="F4" s="23" t="s">
        <v>177</v>
      </c>
      <c r="G4" s="22" t="n">
        <v>151385</v>
      </c>
      <c r="H4" s="23" t="s">
        <v>1057</v>
      </c>
      <c r="I4" s="22" t="s">
        <v>1058</v>
      </c>
      <c r="J4" s="23" t="s">
        <v>23</v>
      </c>
      <c r="K4" s="23" t="s">
        <v>1059</v>
      </c>
      <c r="L4" s="23" t="s">
        <v>56</v>
      </c>
      <c r="M4" s="23" t="s">
        <v>25</v>
      </c>
      <c r="N4" s="22" t="n">
        <v>5</v>
      </c>
      <c r="O4" s="22"/>
      <c r="P4" s="24" t="n">
        <v>42551</v>
      </c>
      <c r="Q4" s="24" t="n">
        <v>42527</v>
      </c>
      <c r="R4" s="22"/>
    </row>
    <row r="5" customFormat="false" ht="12.75" hidden="false" customHeight="false" outlineLevel="0" collapsed="false">
      <c r="A5" s="20" t="n">
        <v>42522.5518518519</v>
      </c>
      <c r="B5" s="17" t="n">
        <v>7279</v>
      </c>
      <c r="C5" s="21" t="s">
        <v>458</v>
      </c>
      <c r="D5" s="22" t="n">
        <v>349</v>
      </c>
      <c r="E5" s="23" t="s">
        <v>1056</v>
      </c>
      <c r="F5" s="23" t="s">
        <v>177</v>
      </c>
      <c r="G5" s="22" t="n">
        <v>100701</v>
      </c>
      <c r="H5" s="23" t="s">
        <v>1060</v>
      </c>
      <c r="I5" s="22" t="s">
        <v>1061</v>
      </c>
      <c r="J5" s="23" t="s">
        <v>23</v>
      </c>
      <c r="K5" s="23" t="s">
        <v>1059</v>
      </c>
      <c r="L5" s="23" t="s">
        <v>56</v>
      </c>
      <c r="M5" s="23" t="s">
        <v>25</v>
      </c>
      <c r="N5" s="22" t="n">
        <v>5</v>
      </c>
      <c r="O5" s="22"/>
      <c r="P5" s="24" t="n">
        <v>42551</v>
      </c>
      <c r="Q5" s="24" t="n">
        <v>42527</v>
      </c>
      <c r="R5" s="22"/>
    </row>
    <row r="6" customFormat="false" ht="12.75" hidden="false" customHeight="false" outlineLevel="0" collapsed="false">
      <c r="A6" s="20" t="n">
        <v>42526.7713194444</v>
      </c>
      <c r="B6" s="17" t="n">
        <v>4117</v>
      </c>
      <c r="C6" s="21" t="s">
        <v>26</v>
      </c>
      <c r="D6" s="22" t="n">
        <v>726</v>
      </c>
      <c r="E6" s="23" t="s">
        <v>1062</v>
      </c>
      <c r="F6" s="23" t="s">
        <v>28</v>
      </c>
      <c r="G6" s="22" t="n">
        <v>100701</v>
      </c>
      <c r="H6" s="23" t="s">
        <v>1060</v>
      </c>
      <c r="I6" s="22" t="s">
        <v>1061</v>
      </c>
      <c r="J6" s="23" t="s">
        <v>23</v>
      </c>
      <c r="K6" s="23" t="s">
        <v>1059</v>
      </c>
      <c r="L6" s="23" t="s">
        <v>25</v>
      </c>
      <c r="M6" s="23" t="s">
        <v>25</v>
      </c>
      <c r="N6" s="22" t="n">
        <v>10</v>
      </c>
      <c r="O6" s="22"/>
      <c r="P6" s="24" t="n">
        <v>42550</v>
      </c>
      <c r="Q6" s="24" t="n">
        <v>42528</v>
      </c>
      <c r="R6" s="22"/>
    </row>
    <row r="7" customFormat="false" ht="12.75" hidden="false" customHeight="false" outlineLevel="0" collapsed="false">
      <c r="A7" s="20" t="n">
        <v>42520.5140509259</v>
      </c>
      <c r="B7" s="17" t="n">
        <v>4044</v>
      </c>
      <c r="C7" s="21" t="s">
        <v>133</v>
      </c>
      <c r="D7" s="22" t="n">
        <v>582</v>
      </c>
      <c r="E7" s="23" t="s">
        <v>1050</v>
      </c>
      <c r="F7" s="23" t="s">
        <v>51</v>
      </c>
      <c r="G7" s="22" t="n">
        <v>2197</v>
      </c>
      <c r="H7" s="23" t="s">
        <v>1063</v>
      </c>
      <c r="I7" s="22" t="s">
        <v>1064</v>
      </c>
      <c r="J7" s="23" t="s">
        <v>23</v>
      </c>
      <c r="K7" s="23" t="s">
        <v>1065</v>
      </c>
      <c r="L7" s="23" t="s">
        <v>25</v>
      </c>
      <c r="M7" s="23" t="s">
        <v>25</v>
      </c>
      <c r="N7" s="22" t="n">
        <v>10</v>
      </c>
      <c r="O7" s="22"/>
      <c r="P7" s="24" t="n">
        <v>42491</v>
      </c>
      <c r="Q7" s="24" t="n">
        <v>42523</v>
      </c>
      <c r="R7" s="22"/>
    </row>
    <row r="8" customFormat="false" ht="12.75" hidden="false" customHeight="false" outlineLevel="0" collapsed="false">
      <c r="A8" s="20" t="n">
        <v>42522.9009027778</v>
      </c>
      <c r="B8" s="17" t="n">
        <v>7551</v>
      </c>
      <c r="C8" s="21" t="s">
        <v>1066</v>
      </c>
      <c r="D8" s="22" t="n">
        <v>307</v>
      </c>
      <c r="E8" s="23" t="s">
        <v>1067</v>
      </c>
      <c r="F8" s="23" t="s">
        <v>51</v>
      </c>
      <c r="G8" s="22" t="n">
        <v>17267</v>
      </c>
      <c r="H8" s="23" t="s">
        <v>1068</v>
      </c>
      <c r="I8" s="22" t="s">
        <v>1069</v>
      </c>
      <c r="J8" s="23" t="s">
        <v>23</v>
      </c>
      <c r="K8" s="23" t="s">
        <v>732</v>
      </c>
      <c r="L8" s="23" t="s">
        <v>25</v>
      </c>
      <c r="M8" s="23" t="s">
        <v>25</v>
      </c>
      <c r="N8" s="22" t="n">
        <v>15</v>
      </c>
      <c r="O8" s="22"/>
      <c r="P8" s="24" t="n">
        <v>42551</v>
      </c>
      <c r="Q8" s="24" t="n">
        <v>42523</v>
      </c>
      <c r="R8" s="23" t="s">
        <v>1070</v>
      </c>
    </row>
    <row r="9" customFormat="false" ht="12.75" hidden="false" customHeight="false" outlineLevel="0" collapsed="false">
      <c r="A9" s="20" t="n">
        <v>42526.4354398148</v>
      </c>
      <c r="B9" s="17" t="n">
        <v>4025</v>
      </c>
      <c r="C9" s="21" t="s">
        <v>332</v>
      </c>
      <c r="D9" s="22" t="n">
        <v>742</v>
      </c>
      <c r="E9" s="23" t="s">
        <v>1071</v>
      </c>
      <c r="F9" s="22"/>
      <c r="G9" s="22" t="n">
        <v>53882</v>
      </c>
      <c r="H9" s="23" t="s">
        <v>1072</v>
      </c>
      <c r="I9" s="22" t="s">
        <v>1073</v>
      </c>
      <c r="J9" s="23" t="s">
        <v>23</v>
      </c>
      <c r="K9" s="23" t="s">
        <v>1074</v>
      </c>
      <c r="L9" s="23" t="s">
        <v>25</v>
      </c>
      <c r="M9" s="23" t="s">
        <v>25</v>
      </c>
      <c r="N9" s="22" t="n">
        <v>3</v>
      </c>
      <c r="O9" s="22"/>
      <c r="P9" s="24" t="n">
        <v>42561</v>
      </c>
      <c r="Q9" s="24" t="n">
        <v>42534</v>
      </c>
      <c r="R9" s="22"/>
    </row>
    <row r="10" customFormat="false" ht="12.75" hidden="false" customHeight="false" outlineLevel="0" collapsed="false">
      <c r="A10" s="20" t="n">
        <v>42520.5152083333</v>
      </c>
      <c r="B10" s="17" t="n">
        <v>4044</v>
      </c>
      <c r="C10" s="21" t="s">
        <v>133</v>
      </c>
      <c r="D10" s="22" t="n">
        <v>582</v>
      </c>
      <c r="E10" s="23" t="s">
        <v>1050</v>
      </c>
      <c r="F10" s="23" t="s">
        <v>51</v>
      </c>
      <c r="G10" s="22" t="n">
        <v>39261</v>
      </c>
      <c r="H10" s="23" t="s">
        <v>1075</v>
      </c>
      <c r="I10" s="22" t="s">
        <v>1076</v>
      </c>
      <c r="J10" s="23" t="s">
        <v>23</v>
      </c>
      <c r="K10" s="23" t="s">
        <v>1077</v>
      </c>
      <c r="L10" s="23" t="s">
        <v>25</v>
      </c>
      <c r="M10" s="23" t="s">
        <v>25</v>
      </c>
      <c r="N10" s="22" t="n">
        <v>5</v>
      </c>
      <c r="O10" s="22"/>
      <c r="P10" s="24" t="n">
        <v>42005</v>
      </c>
      <c r="Q10" s="24" t="n">
        <v>42530</v>
      </c>
      <c r="R10" s="22"/>
    </row>
    <row r="11" customFormat="false" ht="12.75" hidden="false" customHeight="false" outlineLevel="0" collapsed="false">
      <c r="A11" s="20" t="n">
        <v>42524.4184027778</v>
      </c>
      <c r="B11" s="17" t="n">
        <v>5770</v>
      </c>
      <c r="C11" s="21" t="s">
        <v>72</v>
      </c>
      <c r="D11" s="22" t="n">
        <v>582</v>
      </c>
      <c r="E11" s="23" t="s">
        <v>1050</v>
      </c>
      <c r="F11" s="23" t="s">
        <v>51</v>
      </c>
      <c r="G11" s="22" t="n">
        <v>100887</v>
      </c>
      <c r="H11" s="23" t="s">
        <v>1078</v>
      </c>
      <c r="I11" s="22" t="s">
        <v>1079</v>
      </c>
      <c r="J11" s="23" t="s">
        <v>23</v>
      </c>
      <c r="K11" s="23" t="s">
        <v>1080</v>
      </c>
      <c r="L11" s="23" t="s">
        <v>25</v>
      </c>
      <c r="M11" s="23" t="s">
        <v>25</v>
      </c>
      <c r="N11" s="22" t="n">
        <v>5</v>
      </c>
      <c r="O11" s="22"/>
      <c r="P11" s="24" t="n">
        <v>42570</v>
      </c>
      <c r="Q11" s="24" t="n">
        <v>42527</v>
      </c>
      <c r="R11" s="23" t="s">
        <v>1081</v>
      </c>
    </row>
    <row r="12" customFormat="false" ht="12.75" hidden="false" customHeight="false" outlineLevel="0" collapsed="false">
      <c r="A12" s="20" t="n">
        <v>42525.9277777778</v>
      </c>
      <c r="B12" s="17" t="n">
        <v>5519</v>
      </c>
      <c r="C12" s="21" t="s">
        <v>75</v>
      </c>
      <c r="D12" s="22" t="n">
        <v>308</v>
      </c>
      <c r="E12" s="23" t="s">
        <v>1082</v>
      </c>
      <c r="F12" s="23" t="s">
        <v>51</v>
      </c>
      <c r="G12" s="22" t="n">
        <v>75062</v>
      </c>
      <c r="H12" s="23" t="s">
        <v>1083</v>
      </c>
      <c r="I12" s="22" t="s">
        <v>1084</v>
      </c>
      <c r="J12" s="23" t="s">
        <v>23</v>
      </c>
      <c r="K12" s="23" t="s">
        <v>1085</v>
      </c>
      <c r="L12" s="23" t="s">
        <v>56</v>
      </c>
      <c r="M12" s="23" t="s">
        <v>25</v>
      </c>
      <c r="N12" s="22" t="n">
        <v>3</v>
      </c>
      <c r="O12" s="22"/>
      <c r="P12" s="24" t="n">
        <v>42551</v>
      </c>
      <c r="Q12" s="24" t="n">
        <v>42530</v>
      </c>
      <c r="R12" s="22"/>
    </row>
    <row r="13" customFormat="false" ht="12.75" hidden="false" customHeight="false" outlineLevel="0" collapsed="false">
      <c r="A13" s="20" t="n">
        <v>42526.6652083333</v>
      </c>
      <c r="B13" s="17" t="n">
        <v>5501</v>
      </c>
      <c r="C13" s="21" t="s">
        <v>106</v>
      </c>
      <c r="D13" s="22" t="n">
        <v>573</v>
      </c>
      <c r="E13" s="23" t="s">
        <v>1086</v>
      </c>
      <c r="F13" s="23" t="s">
        <v>36</v>
      </c>
      <c r="G13" s="22" t="n">
        <v>115436</v>
      </c>
      <c r="H13" s="23" t="s">
        <v>1087</v>
      </c>
      <c r="I13" s="22" t="s">
        <v>1088</v>
      </c>
      <c r="J13" s="23" t="s">
        <v>23</v>
      </c>
      <c r="K13" s="23" t="s">
        <v>599</v>
      </c>
      <c r="L13" s="23" t="s">
        <v>25</v>
      </c>
      <c r="M13" s="23" t="s">
        <v>25</v>
      </c>
      <c r="N13" s="22" t="n">
        <v>10</v>
      </c>
      <c r="O13" s="22"/>
      <c r="P13" s="24" t="n">
        <v>42551</v>
      </c>
      <c r="Q13" s="24" t="n">
        <v>42529</v>
      </c>
      <c r="R13" s="23" t="s">
        <v>1089</v>
      </c>
    </row>
    <row r="14" customFormat="false" ht="12.75" hidden="false" customHeight="false" outlineLevel="0" collapsed="false">
      <c r="A14" s="20" t="n">
        <v>42525.7943981482</v>
      </c>
      <c r="B14" s="17" t="n">
        <v>6220</v>
      </c>
      <c r="C14" s="21" t="s">
        <v>164</v>
      </c>
      <c r="D14" s="22" t="n">
        <v>737</v>
      </c>
      <c r="E14" s="23" t="s">
        <v>1090</v>
      </c>
      <c r="F14" s="23" t="s">
        <v>36</v>
      </c>
      <c r="G14" s="22" t="n">
        <v>11108</v>
      </c>
      <c r="H14" s="23" t="s">
        <v>1091</v>
      </c>
      <c r="I14" s="22" t="s">
        <v>1092</v>
      </c>
      <c r="J14" s="23" t="s">
        <v>23</v>
      </c>
      <c r="K14" s="23" t="s">
        <v>1093</v>
      </c>
      <c r="L14" s="23" t="s">
        <v>25</v>
      </c>
      <c r="M14" s="23" t="s">
        <v>25</v>
      </c>
      <c r="N14" s="22" t="n">
        <v>5</v>
      </c>
      <c r="O14" s="22"/>
      <c r="P14" s="24" t="n">
        <v>42607</v>
      </c>
      <c r="Q14" s="24" t="n">
        <v>42529</v>
      </c>
      <c r="R14" s="22"/>
    </row>
    <row r="15" customFormat="false" ht="12.75" hidden="false" customHeight="false" outlineLevel="0" collapsed="false">
      <c r="A15" s="20" t="n">
        <v>42522.4447685185</v>
      </c>
      <c r="B15" s="17" t="n">
        <v>7917</v>
      </c>
      <c r="C15" s="21" t="s">
        <v>238</v>
      </c>
      <c r="D15" s="22" t="n">
        <v>740</v>
      </c>
      <c r="E15" s="23" t="s">
        <v>1094</v>
      </c>
      <c r="F15" s="23" t="s">
        <v>28</v>
      </c>
      <c r="G15" s="22" t="n">
        <v>109489</v>
      </c>
      <c r="H15" s="23" t="s">
        <v>949</v>
      </c>
      <c r="I15" s="22" t="s">
        <v>1095</v>
      </c>
      <c r="J15" s="23" t="s">
        <v>23</v>
      </c>
      <c r="K15" s="23" t="s">
        <v>1096</v>
      </c>
      <c r="L15" s="23" t="s">
        <v>56</v>
      </c>
      <c r="M15" s="23" t="s">
        <v>25</v>
      </c>
      <c r="N15" s="22" t="n">
        <v>10</v>
      </c>
      <c r="O15" s="22"/>
      <c r="P15" s="24" t="n">
        <v>42536</v>
      </c>
      <c r="Q15" s="24" t="n">
        <v>42524</v>
      </c>
      <c r="R15" s="22"/>
    </row>
    <row r="16" s="17" customFormat="true" ht="12.75" hidden="false" customHeight="false" outlineLevel="0" collapsed="false">
      <c r="A16" s="20" t="n">
        <v>42521.5828472222</v>
      </c>
      <c r="B16" s="17" t="n">
        <v>5623</v>
      </c>
      <c r="C16" s="21" t="s">
        <v>108</v>
      </c>
      <c r="D16" s="22" t="n">
        <v>359</v>
      </c>
      <c r="E16" s="23" t="s">
        <v>1097</v>
      </c>
      <c r="F16" s="23" t="s">
        <v>51</v>
      </c>
      <c r="G16" s="22" t="n">
        <v>69550</v>
      </c>
      <c r="H16" s="23" t="s">
        <v>1098</v>
      </c>
      <c r="I16" s="23" t="s">
        <v>1099</v>
      </c>
      <c r="J16" s="23" t="s">
        <v>825</v>
      </c>
      <c r="K16" s="23" t="s">
        <v>1100</v>
      </c>
      <c r="L16" s="23" t="s">
        <v>25</v>
      </c>
      <c r="M16" s="23" t="s">
        <v>25</v>
      </c>
      <c r="N16" s="22" t="n">
        <v>2</v>
      </c>
      <c r="O16" s="22"/>
      <c r="P16" s="24" t="n">
        <v>42550</v>
      </c>
      <c r="Q16" s="24" t="n">
        <v>42523</v>
      </c>
      <c r="R16" s="22"/>
    </row>
    <row r="17" customFormat="false" ht="12.75" hidden="false" customHeight="false" outlineLevel="0" collapsed="false">
      <c r="A17" s="20" t="n">
        <v>42520.6655324074</v>
      </c>
      <c r="B17" s="17" t="n">
        <v>6989</v>
      </c>
      <c r="C17" s="21" t="s">
        <v>415</v>
      </c>
      <c r="D17" s="22" t="n">
        <v>581</v>
      </c>
      <c r="E17" s="23" t="s">
        <v>1101</v>
      </c>
      <c r="F17" s="23" t="s">
        <v>20</v>
      </c>
      <c r="G17" s="22" t="n">
        <v>26299</v>
      </c>
      <c r="H17" s="23" t="s">
        <v>1102</v>
      </c>
      <c r="I17" s="22" t="s">
        <v>1103</v>
      </c>
      <c r="J17" s="23" t="s">
        <v>23</v>
      </c>
      <c r="K17" s="23" t="s">
        <v>847</v>
      </c>
      <c r="L17" s="23" t="s">
        <v>56</v>
      </c>
      <c r="M17" s="23" t="s">
        <v>25</v>
      </c>
      <c r="N17" s="22" t="n">
        <v>5</v>
      </c>
      <c r="O17" s="22"/>
      <c r="P17" s="24" t="n">
        <v>42551</v>
      </c>
      <c r="Q17" s="24" t="n">
        <v>42521</v>
      </c>
      <c r="R17" s="22"/>
    </row>
    <row r="18" s="17" customFormat="true" ht="12.75" hidden="false" customHeight="false" outlineLevel="0" collapsed="false">
      <c r="A18" s="20" t="n">
        <v>42525.4689583333</v>
      </c>
      <c r="B18" s="17" t="n">
        <v>9259</v>
      </c>
      <c r="C18" s="21" t="s">
        <v>1027</v>
      </c>
      <c r="D18" s="22" t="n">
        <v>573</v>
      </c>
      <c r="E18" s="23" t="s">
        <v>1086</v>
      </c>
      <c r="F18" s="23" t="s">
        <v>36</v>
      </c>
      <c r="G18" s="22" t="n">
        <v>146846</v>
      </c>
      <c r="H18" s="23" t="s">
        <v>1104</v>
      </c>
      <c r="I18" s="23" t="s">
        <v>1105</v>
      </c>
      <c r="J18" s="22" t="s">
        <v>473</v>
      </c>
      <c r="K18" s="23" t="s">
        <v>1106</v>
      </c>
      <c r="L18" s="23" t="s">
        <v>25</v>
      </c>
      <c r="M18" s="23" t="s">
        <v>25</v>
      </c>
      <c r="N18" s="22" t="n">
        <v>500</v>
      </c>
      <c r="O18" s="25"/>
      <c r="P18" s="24" t="n">
        <v>42551</v>
      </c>
      <c r="Q18" s="24" t="n">
        <v>42529</v>
      </c>
      <c r="R18" s="22"/>
    </row>
    <row r="19" customFormat="false" ht="12.75" hidden="false" customHeight="false" outlineLevel="0" collapsed="false">
      <c r="A19" s="20" t="n">
        <v>42520.6005671296</v>
      </c>
      <c r="B19" s="17" t="n">
        <v>5519</v>
      </c>
      <c r="C19" s="21" t="s">
        <v>75</v>
      </c>
      <c r="D19" s="22" t="n">
        <v>308</v>
      </c>
      <c r="E19" s="23" t="s">
        <v>1082</v>
      </c>
      <c r="F19" s="23" t="s">
        <v>51</v>
      </c>
      <c r="G19" s="22" t="n">
        <v>94274</v>
      </c>
      <c r="H19" s="23" t="s">
        <v>1107</v>
      </c>
      <c r="I19" s="22" t="s">
        <v>1108</v>
      </c>
      <c r="J19" s="23" t="s">
        <v>23</v>
      </c>
      <c r="K19" s="23" t="s">
        <v>802</v>
      </c>
      <c r="L19" s="23" t="s">
        <v>56</v>
      </c>
      <c r="M19" s="23" t="s">
        <v>25</v>
      </c>
      <c r="N19" s="22" t="n">
        <v>5</v>
      </c>
      <c r="O19" s="22"/>
      <c r="P19" s="24" t="n">
        <v>42551</v>
      </c>
      <c r="Q19" s="24" t="n">
        <v>42523</v>
      </c>
      <c r="R19" s="22"/>
    </row>
    <row r="20" customFormat="false" ht="12.75" hidden="false" customHeight="false" outlineLevel="0" collapsed="false">
      <c r="A20" s="20" t="n">
        <v>42525.6036111111</v>
      </c>
      <c r="B20" s="17" t="n">
        <v>9965</v>
      </c>
      <c r="C20" s="21" t="s">
        <v>220</v>
      </c>
      <c r="D20" s="22" t="n">
        <v>307</v>
      </c>
      <c r="E20" s="23" t="s">
        <v>1067</v>
      </c>
      <c r="F20" s="23" t="s">
        <v>51</v>
      </c>
      <c r="G20" s="22" t="n">
        <v>66746</v>
      </c>
      <c r="H20" s="23" t="s">
        <v>1109</v>
      </c>
      <c r="I20" s="22" t="s">
        <v>1110</v>
      </c>
      <c r="J20" s="23" t="s">
        <v>54</v>
      </c>
      <c r="K20" s="23" t="s">
        <v>287</v>
      </c>
      <c r="L20" s="23" t="s">
        <v>25</v>
      </c>
      <c r="M20" s="23" t="s">
        <v>25</v>
      </c>
      <c r="N20" s="22" t="n">
        <v>10</v>
      </c>
      <c r="O20" s="22"/>
      <c r="P20" s="24" t="n">
        <v>42551</v>
      </c>
      <c r="Q20" s="24" t="n">
        <v>42527</v>
      </c>
      <c r="R20" s="23" t="s">
        <v>215</v>
      </c>
    </row>
    <row r="21" customFormat="false" ht="12.75" hidden="false" customHeight="false" outlineLevel="0" collapsed="false">
      <c r="A21" s="20" t="n">
        <v>42524.4107291667</v>
      </c>
      <c r="B21" s="17" t="n">
        <v>5770</v>
      </c>
      <c r="C21" s="21" t="s">
        <v>72</v>
      </c>
      <c r="D21" s="22" t="n">
        <v>582</v>
      </c>
      <c r="E21" s="23" t="s">
        <v>1050</v>
      </c>
      <c r="F21" s="23" t="s">
        <v>51</v>
      </c>
      <c r="G21" s="22" t="n">
        <v>128557</v>
      </c>
      <c r="H21" s="23" t="s">
        <v>1111</v>
      </c>
      <c r="I21" s="22" t="s">
        <v>1112</v>
      </c>
      <c r="J21" s="23" t="s">
        <v>23</v>
      </c>
      <c r="K21" s="23" t="s">
        <v>547</v>
      </c>
      <c r="L21" s="23" t="s">
        <v>25</v>
      </c>
      <c r="M21" s="23" t="s">
        <v>25</v>
      </c>
      <c r="N21" s="22" t="n">
        <v>10</v>
      </c>
      <c r="O21" s="22"/>
      <c r="P21" s="24" t="n">
        <v>42524</v>
      </c>
      <c r="Q21" s="24" t="n">
        <v>42552</v>
      </c>
      <c r="R21" s="23" t="s">
        <v>1081</v>
      </c>
    </row>
    <row r="22" customFormat="false" ht="12.75" hidden="false" customHeight="false" outlineLevel="0" collapsed="false">
      <c r="A22" s="20" t="n">
        <v>42523.8486111111</v>
      </c>
      <c r="B22" s="17" t="n">
        <v>7317</v>
      </c>
      <c r="C22" s="21" t="s">
        <v>219</v>
      </c>
      <c r="D22" s="22" t="n">
        <v>385</v>
      </c>
      <c r="E22" s="23" t="s">
        <v>1113</v>
      </c>
      <c r="F22" s="23" t="s">
        <v>36</v>
      </c>
      <c r="G22" s="22" t="n">
        <v>11499</v>
      </c>
      <c r="H22" s="23" t="s">
        <v>1114</v>
      </c>
      <c r="I22" s="22" t="s">
        <v>1115</v>
      </c>
      <c r="J22" s="23" t="s">
        <v>23</v>
      </c>
      <c r="K22" s="23" t="s">
        <v>1116</v>
      </c>
      <c r="L22" s="23" t="s">
        <v>56</v>
      </c>
      <c r="M22" s="23" t="s">
        <v>25</v>
      </c>
      <c r="N22" s="22" t="n">
        <v>2</v>
      </c>
      <c r="O22" s="22"/>
      <c r="P22" s="24" t="n">
        <v>42551</v>
      </c>
      <c r="Q22" s="24" t="n">
        <v>42529</v>
      </c>
      <c r="R22" s="22"/>
    </row>
    <row r="23" customFormat="false" ht="12.75" hidden="false" customHeight="false" outlineLevel="0" collapsed="false">
      <c r="A23" s="20" t="n">
        <v>42522.4715625</v>
      </c>
      <c r="B23" s="17" t="n">
        <v>7917</v>
      </c>
      <c r="C23" s="21" t="s">
        <v>238</v>
      </c>
      <c r="D23" s="22" t="n">
        <v>740</v>
      </c>
      <c r="E23" s="23" t="s">
        <v>1094</v>
      </c>
      <c r="F23" s="23" t="s">
        <v>28</v>
      </c>
      <c r="G23" s="22" t="n">
        <v>28331</v>
      </c>
      <c r="H23" s="23" t="s">
        <v>565</v>
      </c>
      <c r="I23" s="22" t="s">
        <v>1117</v>
      </c>
      <c r="J23" s="23" t="s">
        <v>98</v>
      </c>
      <c r="K23" s="23" t="s">
        <v>1118</v>
      </c>
      <c r="L23" s="23" t="s">
        <v>56</v>
      </c>
      <c r="M23" s="23" t="s">
        <v>25</v>
      </c>
      <c r="N23" s="22" t="n">
        <v>10</v>
      </c>
      <c r="O23" s="22"/>
      <c r="P23" s="24" t="n">
        <v>42536</v>
      </c>
      <c r="Q23" s="24" t="n">
        <v>42526</v>
      </c>
      <c r="R23" s="22"/>
    </row>
    <row r="24" s="17" customFormat="true" ht="12.75" hidden="false" customHeight="false" outlineLevel="0" collapsed="false">
      <c r="A24" s="20" t="n">
        <v>42523.384849537</v>
      </c>
      <c r="B24" s="17" t="n">
        <v>6454</v>
      </c>
      <c r="C24" s="21" t="s">
        <v>70</v>
      </c>
      <c r="D24" s="22" t="n">
        <v>571</v>
      </c>
      <c r="E24" s="23" t="s">
        <v>1119</v>
      </c>
      <c r="F24" s="23" t="s">
        <v>51</v>
      </c>
      <c r="G24" s="22" t="n">
        <v>146844</v>
      </c>
      <c r="H24" s="23" t="s">
        <v>1120</v>
      </c>
      <c r="I24" s="23" t="s">
        <v>1105</v>
      </c>
      <c r="J24" s="22" t="s">
        <v>473</v>
      </c>
      <c r="K24" s="23" t="s">
        <v>1106</v>
      </c>
      <c r="L24" s="23" t="s">
        <v>25</v>
      </c>
      <c r="M24" s="23" t="s">
        <v>25</v>
      </c>
      <c r="N24" s="22" t="n">
        <v>800</v>
      </c>
      <c r="O24" s="22"/>
      <c r="P24" s="24" t="n">
        <v>42523</v>
      </c>
      <c r="Q24" s="24" t="n">
        <v>42528</v>
      </c>
      <c r="R24" s="22"/>
    </row>
    <row r="25" s="17" customFormat="true" ht="12.75" hidden="false" customHeight="false" outlineLevel="0" collapsed="false">
      <c r="A25" s="20" t="n">
        <v>42523.5966666667</v>
      </c>
      <c r="B25" s="17" t="n">
        <v>7661</v>
      </c>
      <c r="C25" s="21" t="s">
        <v>180</v>
      </c>
      <c r="D25" s="22" t="n">
        <v>716</v>
      </c>
      <c r="E25" s="23" t="s">
        <v>1121</v>
      </c>
      <c r="F25" s="23" t="s">
        <v>36</v>
      </c>
      <c r="G25" s="22" t="n">
        <v>146844</v>
      </c>
      <c r="H25" s="23" t="s">
        <v>1120</v>
      </c>
      <c r="I25" s="23" t="s">
        <v>1105</v>
      </c>
      <c r="J25" s="22" t="s">
        <v>473</v>
      </c>
      <c r="K25" s="23" t="s">
        <v>1106</v>
      </c>
      <c r="L25" s="23" t="s">
        <v>25</v>
      </c>
      <c r="M25" s="23" t="s">
        <v>25</v>
      </c>
      <c r="N25" s="22" t="n">
        <v>200</v>
      </c>
      <c r="O25" s="22"/>
      <c r="P25" s="24" t="n">
        <v>42551</v>
      </c>
      <c r="Q25" s="24" t="n">
        <v>42529</v>
      </c>
      <c r="R25" s="22"/>
    </row>
    <row r="26" s="17" customFormat="true" ht="12.75" hidden="false" customHeight="false" outlineLevel="0" collapsed="false">
      <c r="A26" s="20" t="n">
        <v>42520.3481134259</v>
      </c>
      <c r="B26" s="17" t="n">
        <v>7403</v>
      </c>
      <c r="C26" s="21" t="s">
        <v>1122</v>
      </c>
      <c r="D26" s="22" t="n">
        <v>732</v>
      </c>
      <c r="E26" s="23" t="s">
        <v>1123</v>
      </c>
      <c r="F26" s="23" t="s">
        <v>36</v>
      </c>
      <c r="G26" s="22" t="n">
        <v>146844</v>
      </c>
      <c r="H26" s="23" t="s">
        <v>1120</v>
      </c>
      <c r="I26" s="23" t="s">
        <v>1105</v>
      </c>
      <c r="J26" s="22" t="s">
        <v>473</v>
      </c>
      <c r="K26" s="23" t="s">
        <v>1106</v>
      </c>
      <c r="L26" s="23" t="s">
        <v>25</v>
      </c>
      <c r="M26" s="23" t="s">
        <v>25</v>
      </c>
      <c r="N26" s="22" t="n">
        <v>500</v>
      </c>
      <c r="O26" s="22"/>
      <c r="P26" s="24" t="n">
        <v>42735</v>
      </c>
      <c r="Q26" s="24" t="n">
        <v>42522</v>
      </c>
      <c r="R26" s="26" t="s">
        <v>1124</v>
      </c>
    </row>
    <row r="27" customFormat="false" ht="12.75" hidden="false" customHeight="false" outlineLevel="0" collapsed="false">
      <c r="A27" s="20" t="n">
        <v>42522.8416666667</v>
      </c>
      <c r="B27" s="17" t="n">
        <v>4044</v>
      </c>
      <c r="C27" s="21" t="s">
        <v>133</v>
      </c>
      <c r="D27" s="22" t="n">
        <v>582</v>
      </c>
      <c r="E27" s="23" t="s">
        <v>1050</v>
      </c>
      <c r="F27" s="23" t="s">
        <v>51</v>
      </c>
      <c r="G27" s="22" t="n">
        <v>26203</v>
      </c>
      <c r="H27" s="23" t="s">
        <v>1125</v>
      </c>
      <c r="I27" s="22" t="s">
        <v>1126</v>
      </c>
      <c r="J27" s="23" t="s">
        <v>98</v>
      </c>
      <c r="K27" s="23" t="s">
        <v>1127</v>
      </c>
      <c r="L27" s="23" t="s">
        <v>25</v>
      </c>
      <c r="M27" s="23" t="s">
        <v>25</v>
      </c>
      <c r="N27" s="22" t="n">
        <v>5</v>
      </c>
      <c r="O27" s="22"/>
      <c r="P27" s="24" t="n">
        <v>42370</v>
      </c>
      <c r="Q27" s="24" t="n">
        <v>42527</v>
      </c>
      <c r="R27" s="22"/>
    </row>
    <row r="28" customFormat="false" ht="12.75" hidden="false" customHeight="false" outlineLevel="0" collapsed="false">
      <c r="A28" s="20" t="n">
        <v>42523.4402314815</v>
      </c>
      <c r="B28" s="17" t="n">
        <v>5772</v>
      </c>
      <c r="C28" s="21" t="s">
        <v>264</v>
      </c>
      <c r="D28" s="22" t="n">
        <v>570</v>
      </c>
      <c r="E28" s="23" t="s">
        <v>1128</v>
      </c>
      <c r="F28" s="23" t="s">
        <v>51</v>
      </c>
      <c r="G28" s="22" t="n">
        <v>126425</v>
      </c>
      <c r="H28" s="23" t="s">
        <v>1129</v>
      </c>
      <c r="I28" s="22" t="s">
        <v>1130</v>
      </c>
      <c r="J28" s="23" t="s">
        <v>23</v>
      </c>
      <c r="K28" s="23" t="s">
        <v>599</v>
      </c>
      <c r="L28" s="23" t="s">
        <v>25</v>
      </c>
      <c r="M28" s="23" t="s">
        <v>25</v>
      </c>
      <c r="N28" s="22" t="n">
        <v>10</v>
      </c>
      <c r="O28" s="22"/>
      <c r="P28" s="24" t="n">
        <v>42571</v>
      </c>
      <c r="Q28" s="24" t="n">
        <v>42531</v>
      </c>
      <c r="R28" s="22"/>
    </row>
    <row r="29" customFormat="false" ht="12.75" hidden="false" customHeight="false" outlineLevel="0" collapsed="false">
      <c r="A29" s="20" t="n">
        <v>42526.6468287037</v>
      </c>
      <c r="B29" s="17" t="n">
        <v>7531</v>
      </c>
      <c r="C29" s="21" t="s">
        <v>1131</v>
      </c>
      <c r="D29" s="22" t="n">
        <v>546</v>
      </c>
      <c r="E29" s="23" t="s">
        <v>1132</v>
      </c>
      <c r="F29" s="23" t="s">
        <v>184</v>
      </c>
      <c r="G29" s="22" t="n">
        <v>48491</v>
      </c>
      <c r="H29" s="23" t="s">
        <v>1133</v>
      </c>
      <c r="I29" s="22" t="s">
        <v>1134</v>
      </c>
      <c r="J29" s="23" t="s">
        <v>23</v>
      </c>
      <c r="K29" s="23" t="s">
        <v>1135</v>
      </c>
      <c r="L29" s="23" t="s">
        <v>25</v>
      </c>
      <c r="M29" s="23" t="s">
        <v>25</v>
      </c>
      <c r="N29" s="22" t="n">
        <v>2</v>
      </c>
      <c r="O29" s="22"/>
      <c r="P29" s="24" t="n">
        <v>42530</v>
      </c>
      <c r="Q29" s="24" t="n">
        <v>42530</v>
      </c>
      <c r="R29" s="22"/>
    </row>
    <row r="30" customFormat="false" ht="12.75" hidden="false" customHeight="false" outlineLevel="0" collapsed="false">
      <c r="A30" s="20" t="n">
        <v>42520.4353240741</v>
      </c>
      <c r="B30" s="17" t="n">
        <v>4746</v>
      </c>
      <c r="C30" s="21" t="s">
        <v>381</v>
      </c>
      <c r="D30" s="22" t="n">
        <v>307</v>
      </c>
      <c r="E30" s="23" t="s">
        <v>1067</v>
      </c>
      <c r="F30" s="23" t="s">
        <v>51</v>
      </c>
      <c r="G30" s="22" t="n">
        <v>101574</v>
      </c>
      <c r="H30" s="23" t="s">
        <v>1136</v>
      </c>
      <c r="I30" s="22" t="s">
        <v>1137</v>
      </c>
      <c r="J30" s="23" t="s">
        <v>23</v>
      </c>
      <c r="K30" s="23" t="s">
        <v>1138</v>
      </c>
      <c r="L30" s="23" t="s">
        <v>25</v>
      </c>
      <c r="M30" s="23" t="s">
        <v>25</v>
      </c>
      <c r="N30" s="22" t="n">
        <v>10</v>
      </c>
      <c r="O30" s="22"/>
      <c r="P30" s="24" t="n">
        <v>42551</v>
      </c>
      <c r="Q30" s="24" t="n">
        <v>42523</v>
      </c>
      <c r="R30" s="22"/>
    </row>
    <row r="31" s="17" customFormat="true" ht="12.75" hidden="false" customHeight="false" outlineLevel="0" collapsed="false">
      <c r="A31" s="20" t="n">
        <v>42525.6129513889</v>
      </c>
      <c r="B31" s="17" t="n">
        <v>8785</v>
      </c>
      <c r="C31" s="21" t="s">
        <v>502</v>
      </c>
      <c r="D31" s="22" t="n">
        <v>723</v>
      </c>
      <c r="E31" s="23" t="s">
        <v>1139</v>
      </c>
      <c r="F31" s="23" t="s">
        <v>36</v>
      </c>
      <c r="G31" s="22" t="n">
        <v>67542</v>
      </c>
      <c r="H31" s="23" t="s">
        <v>1140</v>
      </c>
      <c r="I31" s="22" t="s">
        <v>1141</v>
      </c>
      <c r="J31" s="23" t="s">
        <v>54</v>
      </c>
      <c r="K31" s="23" t="s">
        <v>1142</v>
      </c>
      <c r="L31" s="23" t="s">
        <v>25</v>
      </c>
      <c r="M31" s="23" t="s">
        <v>25</v>
      </c>
      <c r="N31" s="22" t="n">
        <v>2</v>
      </c>
      <c r="O31" s="22"/>
      <c r="P31" s="24" t="n">
        <v>42536</v>
      </c>
      <c r="Q31" s="24" t="n">
        <v>42529</v>
      </c>
      <c r="R31" s="22"/>
    </row>
    <row r="32" customFormat="false" ht="12.75" hidden="false" customHeight="false" outlineLevel="0" collapsed="false">
      <c r="N32" s="21" t="s">
        <v>1143</v>
      </c>
    </row>
    <row r="34" customFormat="false" ht="12.75" hidden="false" customHeight="false" outlineLevel="0" collapsed="false">
      <c r="D34" s="21" t="s">
        <v>1144</v>
      </c>
    </row>
  </sheetData>
  <printOptions headings="false" gridLines="false" gridLinesSet="true" horizontalCentered="false" verticalCentered="false"/>
  <pageMargins left="0.55" right="0.279861111111111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5月30日--6月5日门店目录外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7" t="n">
        <v>42520.4577662037</v>
      </c>
      <c r="B2" s="28" t="n">
        <v>4044</v>
      </c>
      <c r="C2" s="4" t="s">
        <v>133</v>
      </c>
      <c r="D2" s="28" t="n">
        <v>582</v>
      </c>
      <c r="E2" s="4" t="s">
        <v>73</v>
      </c>
      <c r="F2" s="4" t="s">
        <v>51</v>
      </c>
      <c r="G2" s="28" t="n">
        <v>12969</v>
      </c>
      <c r="H2" s="4" t="s">
        <v>1145</v>
      </c>
      <c r="I2" s="4" t="s">
        <v>1146</v>
      </c>
      <c r="J2" s="0" t="s">
        <v>473</v>
      </c>
      <c r="K2" s="4" t="s">
        <v>1147</v>
      </c>
      <c r="L2" s="4" t="s">
        <v>25</v>
      </c>
      <c r="M2" s="4" t="s">
        <v>25</v>
      </c>
      <c r="N2" s="28" t="n">
        <v>100</v>
      </c>
      <c r="O2" s="29" t="s">
        <v>1148</v>
      </c>
      <c r="P2" s="27" t="n">
        <v>42536</v>
      </c>
      <c r="Q2" s="27" t="n">
        <v>42521</v>
      </c>
    </row>
    <row r="3" customFormat="false" ht="12.75" hidden="false" customHeight="false" outlineLevel="0" collapsed="false">
      <c r="A3" s="27" t="n">
        <v>42522.81</v>
      </c>
      <c r="B3" s="28" t="n">
        <v>4117</v>
      </c>
      <c r="C3" s="4" t="s">
        <v>26</v>
      </c>
      <c r="D3" s="28" t="n">
        <v>726</v>
      </c>
      <c r="E3" s="4" t="s">
        <v>27</v>
      </c>
      <c r="F3" s="4" t="s">
        <v>28</v>
      </c>
      <c r="G3" s="28" t="n">
        <v>12969</v>
      </c>
      <c r="H3" s="4" t="s">
        <v>1145</v>
      </c>
      <c r="I3" s="4" t="s">
        <v>1146</v>
      </c>
      <c r="J3" s="0" t="s">
        <v>473</v>
      </c>
      <c r="K3" s="4" t="s">
        <v>1147</v>
      </c>
      <c r="L3" s="4" t="s">
        <v>25</v>
      </c>
      <c r="M3" s="4" t="s">
        <v>25</v>
      </c>
      <c r="N3" s="28" t="n">
        <v>50</v>
      </c>
      <c r="O3" s="29" t="s">
        <v>1148</v>
      </c>
      <c r="P3" s="27" t="n">
        <v>42551</v>
      </c>
      <c r="Q3" s="27" t="n">
        <v>42528</v>
      </c>
    </row>
    <row r="4" customFormat="false" ht="12.75" hidden="false" customHeight="false" outlineLevel="0" collapsed="false">
      <c r="A4" s="27" t="n">
        <v>42523.4769560185</v>
      </c>
      <c r="B4" s="28" t="n">
        <v>5623</v>
      </c>
      <c r="C4" s="4" t="s">
        <v>108</v>
      </c>
      <c r="D4" s="28" t="n">
        <v>359</v>
      </c>
      <c r="E4" s="4" t="s">
        <v>109</v>
      </c>
      <c r="F4" s="4" t="s">
        <v>51</v>
      </c>
      <c r="G4" s="28" t="n">
        <v>12994</v>
      </c>
      <c r="H4" s="4" t="s">
        <v>1149</v>
      </c>
      <c r="I4" s="4" t="s">
        <v>1150</v>
      </c>
      <c r="J4" s="0" t="s">
        <v>473</v>
      </c>
      <c r="K4" s="4" t="s">
        <v>1151</v>
      </c>
      <c r="L4" s="4" t="s">
        <v>25</v>
      </c>
      <c r="M4" s="4" t="s">
        <v>25</v>
      </c>
      <c r="N4" s="28" t="n">
        <v>100</v>
      </c>
      <c r="O4" s="29" t="s">
        <v>1148</v>
      </c>
      <c r="P4" s="27" t="n">
        <v>42551</v>
      </c>
      <c r="Q4" s="27" t="n">
        <v>42527</v>
      </c>
    </row>
    <row r="5" customFormat="false" ht="12.75" hidden="false" customHeight="false" outlineLevel="0" collapsed="false">
      <c r="A5" s="27" t="n">
        <v>42520.8349421296</v>
      </c>
      <c r="B5" s="28" t="n">
        <v>5473</v>
      </c>
      <c r="C5" s="4" t="s">
        <v>1152</v>
      </c>
      <c r="D5" s="28" t="n">
        <v>351</v>
      </c>
      <c r="E5" s="4" t="s">
        <v>433</v>
      </c>
      <c r="F5" s="4" t="s">
        <v>51</v>
      </c>
      <c r="G5" s="28" t="n">
        <v>13569</v>
      </c>
      <c r="H5" s="4" t="s">
        <v>1153</v>
      </c>
      <c r="I5" s="4" t="s">
        <v>1154</v>
      </c>
      <c r="J5" s="0" t="s">
        <v>473</v>
      </c>
      <c r="K5" s="4" t="s">
        <v>1147</v>
      </c>
      <c r="L5" s="4" t="s">
        <v>25</v>
      </c>
      <c r="M5" s="4" t="s">
        <v>25</v>
      </c>
      <c r="N5" s="28" t="n">
        <v>300</v>
      </c>
      <c r="O5" s="29" t="s">
        <v>1148</v>
      </c>
      <c r="P5" s="27" t="n">
        <v>42564</v>
      </c>
      <c r="Q5" s="27" t="n">
        <v>42523</v>
      </c>
      <c r="R5" s="4" t="s">
        <v>1155</v>
      </c>
    </row>
    <row r="6" customFormat="false" ht="12.75" hidden="false" customHeight="false" outlineLevel="0" collapsed="false">
      <c r="A6" s="27" t="n">
        <v>42520.823599537</v>
      </c>
      <c r="B6" s="28" t="n">
        <v>5473</v>
      </c>
      <c r="C6" s="4" t="s">
        <v>1152</v>
      </c>
      <c r="D6" s="28" t="n">
        <v>351</v>
      </c>
      <c r="E6" s="4" t="s">
        <v>433</v>
      </c>
      <c r="F6" s="4" t="s">
        <v>51</v>
      </c>
      <c r="G6" s="28" t="n">
        <v>16015</v>
      </c>
      <c r="H6" s="4" t="s">
        <v>1156</v>
      </c>
      <c r="I6" s="4" t="s">
        <v>1150</v>
      </c>
      <c r="J6" s="0" t="s">
        <v>473</v>
      </c>
      <c r="K6" s="4" t="s">
        <v>1157</v>
      </c>
      <c r="L6" s="4" t="s">
        <v>25</v>
      </c>
      <c r="M6" s="4" t="s">
        <v>25</v>
      </c>
      <c r="N6" s="28" t="n">
        <v>100</v>
      </c>
      <c r="O6" s="29" t="s">
        <v>1148</v>
      </c>
      <c r="P6" s="27" t="n">
        <v>42565</v>
      </c>
      <c r="Q6" s="27" t="n">
        <v>42523</v>
      </c>
      <c r="R6" s="4" t="s">
        <v>1155</v>
      </c>
    </row>
    <row r="7" customFormat="false" ht="12.75" hidden="false" customHeight="false" outlineLevel="0" collapsed="false">
      <c r="A7" s="27" t="n">
        <v>42520.8249189815</v>
      </c>
      <c r="B7" s="28" t="n">
        <v>5473</v>
      </c>
      <c r="C7" s="4" t="s">
        <v>1152</v>
      </c>
      <c r="D7" s="28" t="n">
        <v>351</v>
      </c>
      <c r="E7" s="4" t="s">
        <v>433</v>
      </c>
      <c r="F7" s="4" t="s">
        <v>51</v>
      </c>
      <c r="G7" s="28" t="n">
        <v>22220</v>
      </c>
      <c r="H7" s="4" t="s">
        <v>1158</v>
      </c>
      <c r="I7" s="4" t="s">
        <v>1159</v>
      </c>
      <c r="J7" s="0" t="s">
        <v>473</v>
      </c>
      <c r="K7" s="4" t="s">
        <v>1160</v>
      </c>
      <c r="L7" s="4" t="s">
        <v>25</v>
      </c>
      <c r="M7" s="4" t="s">
        <v>25</v>
      </c>
      <c r="N7" s="28" t="n">
        <v>100</v>
      </c>
      <c r="O7" s="29" t="s">
        <v>1148</v>
      </c>
      <c r="P7" s="27" t="n">
        <v>42633</v>
      </c>
      <c r="Q7" s="27" t="n">
        <v>42523</v>
      </c>
      <c r="R7" s="4" t="s">
        <v>1155</v>
      </c>
    </row>
    <row r="8" customFormat="false" ht="12.75" hidden="false" customHeight="false" outlineLevel="0" collapsed="false">
      <c r="A8" s="27" t="n">
        <v>42520.4365740741</v>
      </c>
      <c r="B8" s="28" t="n">
        <v>4044</v>
      </c>
      <c r="C8" s="4" t="s">
        <v>133</v>
      </c>
      <c r="D8" s="28" t="n">
        <v>582</v>
      </c>
      <c r="E8" s="4" t="s">
        <v>73</v>
      </c>
      <c r="F8" s="4" t="s">
        <v>51</v>
      </c>
      <c r="G8" s="28" t="n">
        <v>22289</v>
      </c>
      <c r="H8" s="4" t="s">
        <v>1161</v>
      </c>
      <c r="I8" s="4" t="s">
        <v>1159</v>
      </c>
      <c r="J8" s="0" t="s">
        <v>473</v>
      </c>
      <c r="K8" s="4" t="s">
        <v>1162</v>
      </c>
      <c r="L8" s="4" t="s">
        <v>25</v>
      </c>
      <c r="M8" s="4" t="s">
        <v>25</v>
      </c>
      <c r="N8" s="28" t="n">
        <v>100</v>
      </c>
      <c r="O8" s="29" t="s">
        <v>1148</v>
      </c>
      <c r="P8" s="27" t="n">
        <v>42528</v>
      </c>
      <c r="Q8" s="27" t="n">
        <v>42521</v>
      </c>
    </row>
    <row r="9" customFormat="false" ht="12.75" hidden="false" customHeight="false" outlineLevel="0" collapsed="false">
      <c r="A9" s="27" t="n">
        <v>42523.8307638889</v>
      </c>
      <c r="B9" s="28" t="n">
        <v>4044</v>
      </c>
      <c r="C9" s="4" t="s">
        <v>133</v>
      </c>
      <c r="D9" s="28" t="n">
        <v>582</v>
      </c>
      <c r="E9" s="4" t="s">
        <v>73</v>
      </c>
      <c r="F9" s="4" t="s">
        <v>51</v>
      </c>
      <c r="G9" s="28" t="n">
        <v>22324</v>
      </c>
      <c r="H9" s="4" t="s">
        <v>1163</v>
      </c>
      <c r="I9" s="4" t="s">
        <v>1150</v>
      </c>
      <c r="J9" s="0" t="s">
        <v>473</v>
      </c>
      <c r="K9" s="4" t="s">
        <v>1147</v>
      </c>
      <c r="L9" s="4" t="s">
        <v>25</v>
      </c>
      <c r="M9" s="4" t="s">
        <v>25</v>
      </c>
      <c r="N9" s="28" t="n">
        <v>200</v>
      </c>
      <c r="O9" s="29" t="s">
        <v>1148</v>
      </c>
      <c r="P9" s="27" t="n">
        <v>42542</v>
      </c>
      <c r="Q9" s="27" t="n">
        <v>42527</v>
      </c>
    </row>
    <row r="10" customFormat="false" ht="12.75" hidden="false" customHeight="false" outlineLevel="0" collapsed="false">
      <c r="A10" s="27" t="n">
        <v>42522.8167708333</v>
      </c>
      <c r="B10" s="28" t="n">
        <v>4117</v>
      </c>
      <c r="C10" s="4" t="s">
        <v>26</v>
      </c>
      <c r="D10" s="28" t="n">
        <v>726</v>
      </c>
      <c r="E10" s="4" t="s">
        <v>27</v>
      </c>
      <c r="F10" s="4" t="s">
        <v>28</v>
      </c>
      <c r="G10" s="28" t="n">
        <v>22371</v>
      </c>
      <c r="H10" s="4" t="s">
        <v>1164</v>
      </c>
      <c r="I10" s="4" t="s">
        <v>1150</v>
      </c>
      <c r="J10" s="0" t="s">
        <v>473</v>
      </c>
      <c r="K10" s="4" t="s">
        <v>1157</v>
      </c>
      <c r="L10" s="4" t="s">
        <v>25</v>
      </c>
      <c r="M10" s="4" t="s">
        <v>25</v>
      </c>
      <c r="N10" s="28" t="n">
        <v>100</v>
      </c>
      <c r="O10" s="29" t="s">
        <v>1148</v>
      </c>
      <c r="P10" s="27" t="n">
        <v>42549</v>
      </c>
      <c r="Q10" s="27" t="n">
        <v>42528</v>
      </c>
    </row>
    <row r="11" customFormat="false" ht="12.75" hidden="false" customHeight="false" outlineLevel="0" collapsed="false">
      <c r="A11" s="27" t="n">
        <v>42521.375625</v>
      </c>
      <c r="B11" s="28" t="n">
        <v>4030</v>
      </c>
      <c r="C11" s="4" t="s">
        <v>49</v>
      </c>
      <c r="D11" s="28" t="n">
        <v>365</v>
      </c>
      <c r="E11" s="4" t="s">
        <v>50</v>
      </c>
      <c r="F11" s="4" t="s">
        <v>51</v>
      </c>
      <c r="G11" s="28" t="n">
        <v>22438</v>
      </c>
      <c r="H11" s="4" t="s">
        <v>1165</v>
      </c>
      <c r="I11" s="4" t="s">
        <v>1166</v>
      </c>
      <c r="J11" s="4" t="s">
        <v>436</v>
      </c>
      <c r="K11" s="4" t="s">
        <v>1167</v>
      </c>
      <c r="L11" s="4" t="s">
        <v>25</v>
      </c>
      <c r="M11" s="4" t="s">
        <v>25</v>
      </c>
      <c r="N11" s="28" t="n">
        <v>30</v>
      </c>
      <c r="O11" s="29" t="s">
        <v>1148</v>
      </c>
      <c r="P11" s="27" t="n">
        <v>42549</v>
      </c>
      <c r="Q11" s="27" t="n">
        <v>42523</v>
      </c>
    </row>
    <row r="12" customFormat="false" ht="12.75" hidden="false" customHeight="false" outlineLevel="0" collapsed="false">
      <c r="A12" s="27" t="n">
        <v>42523.8281712963</v>
      </c>
      <c r="B12" s="28" t="n">
        <v>7317</v>
      </c>
      <c r="C12" s="4" t="s">
        <v>219</v>
      </c>
      <c r="D12" s="28" t="n">
        <v>385</v>
      </c>
      <c r="E12" s="4" t="s">
        <v>35</v>
      </c>
      <c r="F12" s="4" t="s">
        <v>36</v>
      </c>
      <c r="G12" s="28" t="n">
        <v>22497</v>
      </c>
      <c r="H12" s="4" t="s">
        <v>1168</v>
      </c>
      <c r="I12" s="0" t="s">
        <v>1169</v>
      </c>
      <c r="J12" s="0" t="s">
        <v>473</v>
      </c>
      <c r="K12" s="4" t="s">
        <v>1170</v>
      </c>
      <c r="L12" s="4" t="s">
        <v>25</v>
      </c>
      <c r="M12" s="4" t="s">
        <v>25</v>
      </c>
      <c r="N12" s="28" t="n">
        <v>50</v>
      </c>
      <c r="O12" s="29" t="s">
        <v>1148</v>
      </c>
      <c r="P12" s="27" t="n">
        <v>42543</v>
      </c>
      <c r="Q12" s="27" t="n">
        <v>42529</v>
      </c>
    </row>
    <row r="13" customFormat="false" ht="12.75" hidden="false" customHeight="false" outlineLevel="0" collapsed="false">
      <c r="A13" s="27" t="n">
        <v>42522.8124074074</v>
      </c>
      <c r="B13" s="28" t="n">
        <v>4117</v>
      </c>
      <c r="C13" s="4" t="s">
        <v>26</v>
      </c>
      <c r="D13" s="28" t="n">
        <v>726</v>
      </c>
      <c r="E13" s="4" t="s">
        <v>27</v>
      </c>
      <c r="F13" s="4" t="s">
        <v>28</v>
      </c>
      <c r="G13" s="28" t="n">
        <v>22538</v>
      </c>
      <c r="H13" s="4" t="s">
        <v>1171</v>
      </c>
      <c r="I13" s="4" t="s">
        <v>1154</v>
      </c>
      <c r="J13" s="0" t="s">
        <v>473</v>
      </c>
      <c r="K13" s="4" t="s">
        <v>1147</v>
      </c>
      <c r="L13" s="4" t="s">
        <v>25</v>
      </c>
      <c r="M13" s="4" t="s">
        <v>25</v>
      </c>
      <c r="N13" s="28" t="n">
        <v>50</v>
      </c>
      <c r="O13" s="29" t="s">
        <v>1148</v>
      </c>
      <c r="P13" s="27" t="n">
        <v>42551</v>
      </c>
      <c r="Q13" s="27" t="n">
        <v>42528</v>
      </c>
    </row>
    <row r="14" customFormat="false" ht="12.75" hidden="false" customHeight="false" outlineLevel="0" collapsed="false">
      <c r="A14" s="27" t="n">
        <v>42520.4485069444</v>
      </c>
      <c r="B14" s="28" t="n">
        <v>4044</v>
      </c>
      <c r="C14" s="4" t="s">
        <v>133</v>
      </c>
      <c r="D14" s="28" t="n">
        <v>582</v>
      </c>
      <c r="E14" s="4" t="s">
        <v>73</v>
      </c>
      <c r="F14" s="4" t="s">
        <v>51</v>
      </c>
      <c r="G14" s="28" t="n">
        <v>25099</v>
      </c>
      <c r="H14" s="4" t="s">
        <v>1172</v>
      </c>
      <c r="I14" s="4" t="s">
        <v>1146</v>
      </c>
      <c r="J14" s="0" t="s">
        <v>473</v>
      </c>
      <c r="K14" s="4" t="s">
        <v>1147</v>
      </c>
      <c r="L14" s="4" t="s">
        <v>25</v>
      </c>
      <c r="M14" s="4" t="s">
        <v>25</v>
      </c>
      <c r="N14" s="28" t="n">
        <v>100</v>
      </c>
      <c r="O14" s="29" t="s">
        <v>1148</v>
      </c>
      <c r="P14" s="27" t="n">
        <v>42542</v>
      </c>
      <c r="Q14" s="27" t="n">
        <v>42521</v>
      </c>
    </row>
    <row r="15" customFormat="false" ht="12.75" hidden="false" customHeight="false" outlineLevel="0" collapsed="false">
      <c r="A15" s="27" t="n">
        <v>42520.8307060185</v>
      </c>
      <c r="B15" s="28" t="n">
        <v>5473</v>
      </c>
      <c r="C15" s="4" t="s">
        <v>1152</v>
      </c>
      <c r="D15" s="28" t="n">
        <v>351</v>
      </c>
      <c r="E15" s="4" t="s">
        <v>433</v>
      </c>
      <c r="F15" s="4" t="s">
        <v>51</v>
      </c>
      <c r="G15" s="28" t="n">
        <v>25286</v>
      </c>
      <c r="H15" s="4" t="s">
        <v>1173</v>
      </c>
      <c r="I15" s="4" t="s">
        <v>1154</v>
      </c>
      <c r="J15" s="0" t="s">
        <v>473</v>
      </c>
      <c r="K15" s="4" t="s">
        <v>1147</v>
      </c>
      <c r="L15" s="4" t="s">
        <v>25</v>
      </c>
      <c r="M15" s="4" t="s">
        <v>25</v>
      </c>
      <c r="N15" s="28" t="n">
        <v>200</v>
      </c>
      <c r="O15" s="29" t="s">
        <v>1148</v>
      </c>
      <c r="P15" s="27" t="n">
        <v>42556</v>
      </c>
      <c r="Q15" s="27" t="n">
        <v>42523</v>
      </c>
      <c r="R15" s="4" t="s">
        <v>1155</v>
      </c>
    </row>
    <row r="16" customFormat="false" ht="12.75" hidden="false" customHeight="false" outlineLevel="0" collapsed="false">
      <c r="A16" s="27" t="n">
        <v>42520.8316435185</v>
      </c>
      <c r="B16" s="28" t="n">
        <v>5473</v>
      </c>
      <c r="C16" s="4" t="s">
        <v>1152</v>
      </c>
      <c r="D16" s="28" t="n">
        <v>351</v>
      </c>
      <c r="E16" s="4" t="s">
        <v>433</v>
      </c>
      <c r="F16" s="4" t="s">
        <v>51</v>
      </c>
      <c r="G16" s="28" t="n">
        <v>25297</v>
      </c>
      <c r="H16" s="4" t="s">
        <v>1174</v>
      </c>
      <c r="I16" s="4" t="s">
        <v>1150</v>
      </c>
      <c r="J16" s="0" t="s">
        <v>473</v>
      </c>
      <c r="K16" s="4" t="s">
        <v>1147</v>
      </c>
      <c r="L16" s="4" t="s">
        <v>25</v>
      </c>
      <c r="M16" s="4" t="s">
        <v>25</v>
      </c>
      <c r="N16" s="28" t="n">
        <v>100</v>
      </c>
      <c r="O16" s="29" t="s">
        <v>1148</v>
      </c>
      <c r="P16" s="27" t="n">
        <v>42556</v>
      </c>
      <c r="Q16" s="27" t="n">
        <v>42523</v>
      </c>
      <c r="R16" s="4" t="s">
        <v>1155</v>
      </c>
    </row>
    <row r="17" customFormat="false" ht="12.75" hidden="false" customHeight="false" outlineLevel="0" collapsed="false">
      <c r="A17" s="27" t="n">
        <v>42522.8107986111</v>
      </c>
      <c r="B17" s="28" t="n">
        <v>4117</v>
      </c>
      <c r="C17" s="4" t="s">
        <v>26</v>
      </c>
      <c r="D17" s="28" t="n">
        <v>726</v>
      </c>
      <c r="E17" s="4" t="s">
        <v>27</v>
      </c>
      <c r="F17" s="4" t="s">
        <v>28</v>
      </c>
      <c r="G17" s="28" t="n">
        <v>25297</v>
      </c>
      <c r="H17" s="4" t="s">
        <v>1174</v>
      </c>
      <c r="I17" s="4" t="s">
        <v>1150</v>
      </c>
      <c r="J17" s="0" t="s">
        <v>473</v>
      </c>
      <c r="K17" s="4" t="s">
        <v>1147</v>
      </c>
      <c r="L17" s="4" t="s">
        <v>25</v>
      </c>
      <c r="M17" s="4" t="s">
        <v>25</v>
      </c>
      <c r="N17" s="28" t="n">
        <v>100</v>
      </c>
      <c r="O17" s="29" t="s">
        <v>1148</v>
      </c>
      <c r="P17" s="27" t="n">
        <v>42551</v>
      </c>
      <c r="Q17" s="27" t="n">
        <v>42528</v>
      </c>
    </row>
    <row r="18" customFormat="false" ht="12.75" hidden="false" customHeight="false" outlineLevel="0" collapsed="false">
      <c r="A18" s="27" t="n">
        <v>42522.8172916667</v>
      </c>
      <c r="B18" s="28" t="n">
        <v>4117</v>
      </c>
      <c r="C18" s="4" t="s">
        <v>26</v>
      </c>
      <c r="D18" s="28" t="n">
        <v>726</v>
      </c>
      <c r="E18" s="4" t="s">
        <v>27</v>
      </c>
      <c r="F18" s="4" t="s">
        <v>28</v>
      </c>
      <c r="G18" s="28" t="n">
        <v>25303</v>
      </c>
      <c r="H18" s="4" t="s">
        <v>1175</v>
      </c>
      <c r="I18" s="4" t="s">
        <v>1154</v>
      </c>
      <c r="J18" s="0" t="s">
        <v>473</v>
      </c>
      <c r="K18" s="4" t="s">
        <v>1147</v>
      </c>
      <c r="L18" s="4" t="s">
        <v>25</v>
      </c>
      <c r="M18" s="4" t="s">
        <v>25</v>
      </c>
      <c r="N18" s="28" t="n">
        <v>50</v>
      </c>
      <c r="O18" s="29" t="s">
        <v>1148</v>
      </c>
      <c r="P18" s="27" t="n">
        <v>42550</v>
      </c>
      <c r="Q18" s="27" t="n">
        <v>42528</v>
      </c>
    </row>
    <row r="19" customFormat="false" ht="12.75" hidden="false" customHeight="false" outlineLevel="0" collapsed="false">
      <c r="A19" s="27" t="n">
        <v>42520.8354050926</v>
      </c>
      <c r="B19" s="28" t="n">
        <v>5473</v>
      </c>
      <c r="C19" s="4" t="s">
        <v>1152</v>
      </c>
      <c r="D19" s="28" t="n">
        <v>351</v>
      </c>
      <c r="E19" s="4" t="s">
        <v>433</v>
      </c>
      <c r="F19" s="4" t="s">
        <v>51</v>
      </c>
      <c r="G19" s="28" t="n">
        <v>25325</v>
      </c>
      <c r="H19" s="4" t="s">
        <v>1176</v>
      </c>
      <c r="I19" s="4" t="s">
        <v>1146</v>
      </c>
      <c r="J19" s="0" t="s">
        <v>473</v>
      </c>
      <c r="K19" s="4" t="s">
        <v>1147</v>
      </c>
      <c r="L19" s="4" t="s">
        <v>25</v>
      </c>
      <c r="M19" s="4" t="s">
        <v>25</v>
      </c>
      <c r="N19" s="28" t="n">
        <v>100</v>
      </c>
      <c r="O19" s="29" t="s">
        <v>1148</v>
      </c>
      <c r="P19" s="27" t="n">
        <v>42606</v>
      </c>
      <c r="Q19" s="27" t="n">
        <v>42523</v>
      </c>
      <c r="R19" s="4" t="s">
        <v>1155</v>
      </c>
    </row>
    <row r="20" customFormat="false" ht="12.75" hidden="false" customHeight="false" outlineLevel="0" collapsed="false">
      <c r="A20" s="27" t="n">
        <v>42520.8253472222</v>
      </c>
      <c r="B20" s="28" t="n">
        <v>5473</v>
      </c>
      <c r="C20" s="4" t="s">
        <v>1152</v>
      </c>
      <c r="D20" s="28" t="n">
        <v>351</v>
      </c>
      <c r="E20" s="4" t="s">
        <v>433</v>
      </c>
      <c r="F20" s="4" t="s">
        <v>51</v>
      </c>
      <c r="G20" s="28" t="n">
        <v>25329</v>
      </c>
      <c r="H20" s="4" t="s">
        <v>1177</v>
      </c>
      <c r="I20" s="4" t="s">
        <v>1146</v>
      </c>
      <c r="J20" s="0" t="s">
        <v>473</v>
      </c>
      <c r="K20" s="4" t="s">
        <v>1178</v>
      </c>
      <c r="L20" s="4" t="s">
        <v>25</v>
      </c>
      <c r="M20" s="4" t="s">
        <v>25</v>
      </c>
      <c r="N20" s="28" t="n">
        <v>100</v>
      </c>
      <c r="O20" s="29" t="s">
        <v>1148</v>
      </c>
      <c r="P20" s="27" t="n">
        <v>42606</v>
      </c>
      <c r="Q20" s="27" t="n">
        <v>42523</v>
      </c>
      <c r="R20" s="4" t="s">
        <v>1155</v>
      </c>
    </row>
    <row r="21" customFormat="false" ht="12.75" hidden="false" customHeight="false" outlineLevel="0" collapsed="false">
      <c r="A21" s="27" t="n">
        <v>42523.3749305556</v>
      </c>
      <c r="B21" s="28" t="n">
        <v>8594</v>
      </c>
      <c r="C21" s="4" t="s">
        <v>789</v>
      </c>
      <c r="D21" s="28" t="n">
        <v>351</v>
      </c>
      <c r="E21" s="4" t="s">
        <v>433</v>
      </c>
      <c r="F21" s="4" t="s">
        <v>51</v>
      </c>
      <c r="G21" s="28" t="n">
        <v>25430</v>
      </c>
      <c r="H21" s="4" t="s">
        <v>1179</v>
      </c>
      <c r="I21" s="4" t="s">
        <v>1150</v>
      </c>
      <c r="J21" s="0" t="s">
        <v>473</v>
      </c>
      <c r="K21" s="4" t="s">
        <v>1167</v>
      </c>
      <c r="L21" s="4" t="s">
        <v>25</v>
      </c>
      <c r="M21" s="4" t="s">
        <v>25</v>
      </c>
      <c r="N21" s="28" t="n">
        <v>100</v>
      </c>
      <c r="O21" s="30" t="s">
        <v>1180</v>
      </c>
      <c r="P21" s="27" t="n">
        <v>42582</v>
      </c>
      <c r="Q21" s="27" t="n">
        <v>42527</v>
      </c>
    </row>
    <row r="22" customFormat="false" ht="12.75" hidden="false" customHeight="false" outlineLevel="0" collapsed="false">
      <c r="A22" s="27" t="n">
        <v>42520.834537037</v>
      </c>
      <c r="B22" s="28" t="n">
        <v>5473</v>
      </c>
      <c r="C22" s="4" t="s">
        <v>1152</v>
      </c>
      <c r="D22" s="28" t="n">
        <v>351</v>
      </c>
      <c r="E22" s="4" t="s">
        <v>433</v>
      </c>
      <c r="F22" s="4" t="s">
        <v>51</v>
      </c>
      <c r="G22" s="28" t="n">
        <v>25520</v>
      </c>
      <c r="H22" s="4" t="s">
        <v>1181</v>
      </c>
      <c r="I22" s="4" t="s">
        <v>1150</v>
      </c>
      <c r="J22" s="0" t="s">
        <v>473</v>
      </c>
      <c r="K22" s="4" t="s">
        <v>1147</v>
      </c>
      <c r="L22" s="4" t="s">
        <v>25</v>
      </c>
      <c r="M22" s="4" t="s">
        <v>25</v>
      </c>
      <c r="N22" s="28" t="n">
        <v>200</v>
      </c>
      <c r="O22" s="29" t="s">
        <v>1148</v>
      </c>
      <c r="P22" s="27" t="n">
        <v>42565</v>
      </c>
      <c r="Q22" s="27" t="n">
        <v>42523</v>
      </c>
      <c r="R22" s="4" t="s">
        <v>1155</v>
      </c>
    </row>
    <row r="23" customFormat="false" ht="12.75" hidden="false" customHeight="false" outlineLevel="0" collapsed="false">
      <c r="A23" s="27" t="n">
        <v>42522.7999768519</v>
      </c>
      <c r="B23" s="28" t="n">
        <v>4117</v>
      </c>
      <c r="C23" s="4" t="s">
        <v>26</v>
      </c>
      <c r="D23" s="28" t="n">
        <v>726</v>
      </c>
      <c r="E23" s="4" t="s">
        <v>27</v>
      </c>
      <c r="F23" s="4" t="s">
        <v>28</v>
      </c>
      <c r="G23" s="28" t="n">
        <v>25520</v>
      </c>
      <c r="H23" s="4" t="s">
        <v>1181</v>
      </c>
      <c r="I23" s="4" t="s">
        <v>1150</v>
      </c>
      <c r="J23" s="0" t="s">
        <v>473</v>
      </c>
      <c r="K23" s="4" t="s">
        <v>1147</v>
      </c>
      <c r="L23" s="4" t="s">
        <v>25</v>
      </c>
      <c r="M23" s="4" t="s">
        <v>25</v>
      </c>
      <c r="N23" s="28" t="n">
        <v>100</v>
      </c>
      <c r="O23" s="29" t="s">
        <v>1148</v>
      </c>
      <c r="P23" s="27" t="n">
        <v>42549</v>
      </c>
      <c r="Q23" s="27" t="n">
        <v>42528</v>
      </c>
    </row>
    <row r="24" customFormat="false" ht="12.75" hidden="false" customHeight="false" outlineLevel="0" collapsed="false">
      <c r="A24" s="27" t="n">
        <v>42522.8086574074</v>
      </c>
      <c r="B24" s="28" t="n">
        <v>4117</v>
      </c>
      <c r="C24" s="4" t="s">
        <v>26</v>
      </c>
      <c r="D24" s="28" t="n">
        <v>726</v>
      </c>
      <c r="E24" s="4" t="s">
        <v>27</v>
      </c>
      <c r="F24" s="4" t="s">
        <v>28</v>
      </c>
      <c r="G24" s="28" t="n">
        <v>25581</v>
      </c>
      <c r="H24" s="4" t="s">
        <v>1182</v>
      </c>
      <c r="I24" s="4" t="s">
        <v>1150</v>
      </c>
      <c r="J24" s="0" t="s">
        <v>473</v>
      </c>
      <c r="K24" s="4" t="s">
        <v>1151</v>
      </c>
      <c r="L24" s="4" t="s">
        <v>25</v>
      </c>
      <c r="M24" s="4" t="s">
        <v>25</v>
      </c>
      <c r="N24" s="28" t="n">
        <v>100</v>
      </c>
      <c r="O24" s="29" t="s">
        <v>1148</v>
      </c>
      <c r="P24" s="27" t="n">
        <v>42550</v>
      </c>
      <c r="Q24" s="27" t="n">
        <v>42528</v>
      </c>
    </row>
    <row r="25" customFormat="false" ht="12.75" hidden="false" customHeight="false" outlineLevel="0" collapsed="false">
      <c r="A25" s="27" t="n">
        <v>42520.8337268519</v>
      </c>
      <c r="B25" s="28" t="n">
        <v>5473</v>
      </c>
      <c r="C25" s="4" t="s">
        <v>1152</v>
      </c>
      <c r="D25" s="28" t="n">
        <v>351</v>
      </c>
      <c r="E25" s="4" t="s">
        <v>433</v>
      </c>
      <c r="F25" s="4" t="s">
        <v>51</v>
      </c>
      <c r="G25" s="28" t="n">
        <v>25776</v>
      </c>
      <c r="H25" s="4" t="s">
        <v>1183</v>
      </c>
      <c r="I25" s="4" t="s">
        <v>1154</v>
      </c>
      <c r="J25" s="0" t="s">
        <v>473</v>
      </c>
      <c r="K25" s="4" t="s">
        <v>1147</v>
      </c>
      <c r="L25" s="4" t="s">
        <v>25</v>
      </c>
      <c r="M25" s="4" t="s">
        <v>25</v>
      </c>
      <c r="N25" s="28" t="n">
        <v>300</v>
      </c>
      <c r="O25" s="29" t="s">
        <v>1148</v>
      </c>
      <c r="P25" s="27" t="n">
        <v>42544</v>
      </c>
      <c r="Q25" s="27" t="n">
        <v>42523</v>
      </c>
      <c r="R25" s="4" t="s">
        <v>1155</v>
      </c>
    </row>
    <row r="26" customFormat="false" ht="12.75" hidden="false" customHeight="false" outlineLevel="0" collapsed="false">
      <c r="A26" s="27" t="n">
        <v>42522.8084259259</v>
      </c>
      <c r="B26" s="28" t="n">
        <v>4117</v>
      </c>
      <c r="C26" s="4" t="s">
        <v>26</v>
      </c>
      <c r="D26" s="28" t="n">
        <v>726</v>
      </c>
      <c r="E26" s="4" t="s">
        <v>27</v>
      </c>
      <c r="F26" s="4" t="s">
        <v>28</v>
      </c>
      <c r="G26" s="28" t="n">
        <v>25965</v>
      </c>
      <c r="H26" s="4" t="s">
        <v>1184</v>
      </c>
      <c r="I26" s="4" t="s">
        <v>1150</v>
      </c>
      <c r="J26" s="0" t="s">
        <v>473</v>
      </c>
      <c r="K26" s="4" t="s">
        <v>1147</v>
      </c>
      <c r="L26" s="4" t="s">
        <v>25</v>
      </c>
      <c r="M26" s="4" t="s">
        <v>25</v>
      </c>
      <c r="N26" s="28" t="n">
        <v>100</v>
      </c>
      <c r="O26" s="29" t="s">
        <v>1148</v>
      </c>
      <c r="P26" s="27" t="n">
        <v>42550</v>
      </c>
      <c r="Q26" s="27" t="n">
        <v>42528</v>
      </c>
    </row>
    <row r="27" customFormat="false" ht="12.75" hidden="false" customHeight="false" outlineLevel="0" collapsed="false">
      <c r="A27" s="27" t="n">
        <v>42522.8094444444</v>
      </c>
      <c r="B27" s="28" t="n">
        <v>4117</v>
      </c>
      <c r="C27" s="4" t="s">
        <v>26</v>
      </c>
      <c r="D27" s="28" t="n">
        <v>726</v>
      </c>
      <c r="E27" s="4" t="s">
        <v>27</v>
      </c>
      <c r="F27" s="4" t="s">
        <v>28</v>
      </c>
      <c r="G27" s="28" t="n">
        <v>25977</v>
      </c>
      <c r="H27" s="4" t="s">
        <v>1185</v>
      </c>
      <c r="I27" s="4" t="s">
        <v>1150</v>
      </c>
      <c r="J27" s="0" t="s">
        <v>473</v>
      </c>
      <c r="K27" s="4" t="s">
        <v>1147</v>
      </c>
      <c r="L27" s="4" t="s">
        <v>25</v>
      </c>
      <c r="M27" s="4" t="s">
        <v>25</v>
      </c>
      <c r="N27" s="28" t="n">
        <v>50</v>
      </c>
      <c r="O27" s="29" t="s">
        <v>1148</v>
      </c>
      <c r="P27" s="27" t="n">
        <v>42550</v>
      </c>
      <c r="Q27" s="27" t="n">
        <v>42528</v>
      </c>
    </row>
    <row r="28" customFormat="false" ht="12.75" hidden="false" customHeight="false" outlineLevel="0" collapsed="false">
      <c r="A28" s="27" t="n">
        <v>42522.8175694444</v>
      </c>
      <c r="B28" s="28" t="n">
        <v>4117</v>
      </c>
      <c r="C28" s="4" t="s">
        <v>26</v>
      </c>
      <c r="D28" s="28" t="n">
        <v>726</v>
      </c>
      <c r="E28" s="4" t="s">
        <v>27</v>
      </c>
      <c r="F28" s="4" t="s">
        <v>28</v>
      </c>
      <c r="G28" s="28" t="n">
        <v>26385</v>
      </c>
      <c r="H28" s="4" t="s">
        <v>1186</v>
      </c>
      <c r="I28" s="4" t="s">
        <v>1150</v>
      </c>
      <c r="J28" s="0" t="s">
        <v>473</v>
      </c>
      <c r="K28" s="4" t="s">
        <v>1187</v>
      </c>
      <c r="L28" s="4" t="s">
        <v>25</v>
      </c>
      <c r="M28" s="4" t="s">
        <v>25</v>
      </c>
      <c r="N28" s="28" t="n">
        <v>100</v>
      </c>
      <c r="O28" s="29" t="s">
        <v>1148</v>
      </c>
      <c r="P28" s="27" t="n">
        <v>42551</v>
      </c>
      <c r="Q28" s="27" t="n">
        <v>42528</v>
      </c>
    </row>
    <row r="29" customFormat="false" ht="12.75" hidden="false" customHeight="false" outlineLevel="0" collapsed="false">
      <c r="A29" s="27" t="n">
        <v>42523.831875</v>
      </c>
      <c r="B29" s="28" t="n">
        <v>4044</v>
      </c>
      <c r="C29" s="4" t="s">
        <v>133</v>
      </c>
      <c r="D29" s="28" t="n">
        <v>582</v>
      </c>
      <c r="E29" s="4" t="s">
        <v>73</v>
      </c>
      <c r="F29" s="4" t="s">
        <v>51</v>
      </c>
      <c r="G29" s="28" t="n">
        <v>26420</v>
      </c>
      <c r="H29" s="4" t="s">
        <v>1188</v>
      </c>
      <c r="I29" s="4" t="s">
        <v>1154</v>
      </c>
      <c r="J29" s="0" t="s">
        <v>473</v>
      </c>
      <c r="K29" s="4" t="s">
        <v>1151</v>
      </c>
      <c r="L29" s="4" t="s">
        <v>25</v>
      </c>
      <c r="M29" s="4" t="s">
        <v>25</v>
      </c>
      <c r="N29" s="28" t="n">
        <v>100</v>
      </c>
      <c r="O29" s="29" t="s">
        <v>1148</v>
      </c>
      <c r="P29" s="27" t="n">
        <v>42544</v>
      </c>
      <c r="Q29" s="27" t="n">
        <v>42530</v>
      </c>
    </row>
    <row r="30" customFormat="false" ht="12.75" hidden="false" customHeight="false" outlineLevel="0" collapsed="false">
      <c r="A30" s="27" t="n">
        <v>42522.8170138889</v>
      </c>
      <c r="B30" s="28" t="n">
        <v>4117</v>
      </c>
      <c r="C30" s="4" t="s">
        <v>26</v>
      </c>
      <c r="D30" s="28" t="n">
        <v>726</v>
      </c>
      <c r="E30" s="4" t="s">
        <v>27</v>
      </c>
      <c r="F30" s="4" t="s">
        <v>28</v>
      </c>
      <c r="G30" s="28" t="n">
        <v>27041</v>
      </c>
      <c r="H30" s="4" t="s">
        <v>1189</v>
      </c>
      <c r="I30" s="4" t="s">
        <v>1146</v>
      </c>
      <c r="J30" s="0" t="s">
        <v>473</v>
      </c>
      <c r="K30" s="4" t="s">
        <v>1187</v>
      </c>
      <c r="L30" s="4" t="s">
        <v>25</v>
      </c>
      <c r="M30" s="4" t="s">
        <v>25</v>
      </c>
      <c r="N30" s="28" t="n">
        <v>50</v>
      </c>
      <c r="O30" s="29" t="s">
        <v>1148</v>
      </c>
      <c r="P30" s="27" t="n">
        <v>42551</v>
      </c>
      <c r="Q30" s="27" t="n">
        <v>42528</v>
      </c>
    </row>
    <row r="31" customFormat="false" ht="12.75" hidden="false" customHeight="false" outlineLevel="0" collapsed="false">
      <c r="A31" s="27" t="n">
        <v>42522.7937615741</v>
      </c>
      <c r="B31" s="28" t="n">
        <v>4117</v>
      </c>
      <c r="C31" s="4" t="s">
        <v>26</v>
      </c>
      <c r="D31" s="28" t="n">
        <v>726</v>
      </c>
      <c r="E31" s="4" t="s">
        <v>27</v>
      </c>
      <c r="F31" s="4" t="s">
        <v>28</v>
      </c>
      <c r="G31" s="28" t="n">
        <v>27846</v>
      </c>
      <c r="H31" s="4" t="s">
        <v>1190</v>
      </c>
      <c r="I31" s="4" t="s">
        <v>1150</v>
      </c>
      <c r="J31" s="0" t="s">
        <v>473</v>
      </c>
      <c r="K31" s="4" t="s">
        <v>1191</v>
      </c>
      <c r="L31" s="4" t="s">
        <v>25</v>
      </c>
      <c r="M31" s="4" t="s">
        <v>25</v>
      </c>
      <c r="N31" s="28" t="n">
        <v>100</v>
      </c>
      <c r="O31" s="30" t="s">
        <v>1192</v>
      </c>
      <c r="P31" s="27" t="n">
        <v>42550</v>
      </c>
      <c r="Q31" s="27" t="n">
        <v>42528</v>
      </c>
    </row>
    <row r="32" customFormat="false" ht="12.75" hidden="false" customHeight="false" outlineLevel="0" collapsed="false">
      <c r="A32" s="27" t="n">
        <v>42522.4669212963</v>
      </c>
      <c r="B32" s="28" t="n">
        <v>4044</v>
      </c>
      <c r="C32" s="4" t="s">
        <v>133</v>
      </c>
      <c r="D32" s="28" t="n">
        <v>582</v>
      </c>
      <c r="E32" s="4" t="s">
        <v>73</v>
      </c>
      <c r="F32" s="4" t="s">
        <v>51</v>
      </c>
      <c r="G32" s="28" t="n">
        <v>28303</v>
      </c>
      <c r="H32" s="4" t="s">
        <v>1193</v>
      </c>
      <c r="I32" s="4" t="s">
        <v>1146</v>
      </c>
      <c r="J32" s="0" t="s">
        <v>473</v>
      </c>
      <c r="K32" s="4" t="s">
        <v>1147</v>
      </c>
      <c r="L32" s="4" t="s">
        <v>25</v>
      </c>
      <c r="M32" s="4" t="s">
        <v>25</v>
      </c>
      <c r="N32" s="28" t="n">
        <v>200</v>
      </c>
      <c r="O32" s="29" t="s">
        <v>1148</v>
      </c>
      <c r="P32" s="27" t="n">
        <v>42522</v>
      </c>
      <c r="Q32" s="27" t="n">
        <v>42522</v>
      </c>
    </row>
    <row r="33" customFormat="false" ht="12.75" hidden="false" customHeight="false" outlineLevel="0" collapsed="false">
      <c r="A33" s="27" t="n">
        <v>42523.3744212963</v>
      </c>
      <c r="B33" s="28" t="n">
        <v>8594</v>
      </c>
      <c r="C33" s="4" t="s">
        <v>789</v>
      </c>
      <c r="D33" s="28" t="n">
        <v>351</v>
      </c>
      <c r="E33" s="4" t="s">
        <v>433</v>
      </c>
      <c r="F33" s="4" t="s">
        <v>51</v>
      </c>
      <c r="G33" s="28" t="n">
        <v>28612</v>
      </c>
      <c r="H33" s="4" t="s">
        <v>1194</v>
      </c>
      <c r="I33" s="4" t="s">
        <v>1146</v>
      </c>
      <c r="J33" s="0" t="s">
        <v>473</v>
      </c>
      <c r="K33" s="4" t="s">
        <v>1147</v>
      </c>
      <c r="L33" s="4" t="s">
        <v>25</v>
      </c>
      <c r="M33" s="4" t="s">
        <v>25</v>
      </c>
      <c r="N33" s="28" t="n">
        <v>100</v>
      </c>
      <c r="O33" s="29" t="s">
        <v>1148</v>
      </c>
      <c r="P33" s="27" t="n">
        <v>42582</v>
      </c>
      <c r="Q33" s="27" t="n">
        <v>42527</v>
      </c>
    </row>
    <row r="34" customFormat="false" ht="12.75" hidden="false" customHeight="false" outlineLevel="0" collapsed="false">
      <c r="A34" s="27" t="n">
        <v>42522.799525463</v>
      </c>
      <c r="B34" s="28" t="n">
        <v>4117</v>
      </c>
      <c r="C34" s="4" t="s">
        <v>26</v>
      </c>
      <c r="D34" s="28" t="n">
        <v>726</v>
      </c>
      <c r="E34" s="4" t="s">
        <v>27</v>
      </c>
      <c r="F34" s="4" t="s">
        <v>28</v>
      </c>
      <c r="G34" s="28" t="n">
        <v>29283</v>
      </c>
      <c r="H34" s="4" t="s">
        <v>1195</v>
      </c>
      <c r="I34" s="4" t="s">
        <v>1159</v>
      </c>
      <c r="J34" s="0" t="s">
        <v>473</v>
      </c>
      <c r="K34" s="4" t="s">
        <v>1167</v>
      </c>
      <c r="L34" s="4" t="s">
        <v>25</v>
      </c>
      <c r="M34" s="4" t="s">
        <v>25</v>
      </c>
      <c r="N34" s="28" t="n">
        <v>50</v>
      </c>
      <c r="O34" s="29" t="s">
        <v>1196</v>
      </c>
      <c r="P34" s="27" t="n">
        <v>42551</v>
      </c>
      <c r="Q34" s="27" t="n">
        <v>42528</v>
      </c>
    </row>
    <row r="35" customFormat="false" ht="12.75" hidden="false" customHeight="false" outlineLevel="0" collapsed="false">
      <c r="A35" s="27" t="n">
        <v>42520.4572337963</v>
      </c>
      <c r="B35" s="28" t="n">
        <v>4044</v>
      </c>
      <c r="C35" s="4" t="s">
        <v>133</v>
      </c>
      <c r="D35" s="28" t="n">
        <v>582</v>
      </c>
      <c r="E35" s="4" t="s">
        <v>73</v>
      </c>
      <c r="F35" s="4" t="s">
        <v>51</v>
      </c>
      <c r="G35" s="28" t="n">
        <v>29404</v>
      </c>
      <c r="H35" s="4" t="s">
        <v>1197</v>
      </c>
      <c r="I35" s="4" t="s">
        <v>1150</v>
      </c>
      <c r="J35" s="0" t="s">
        <v>473</v>
      </c>
      <c r="K35" s="4" t="s">
        <v>1191</v>
      </c>
      <c r="L35" s="4" t="s">
        <v>25</v>
      </c>
      <c r="M35" s="4" t="s">
        <v>25</v>
      </c>
      <c r="N35" s="28" t="n">
        <v>200</v>
      </c>
      <c r="O35" s="29" t="s">
        <v>1148</v>
      </c>
      <c r="P35" s="27" t="n">
        <v>42535</v>
      </c>
      <c r="Q35" s="27" t="n">
        <v>42521</v>
      </c>
    </row>
    <row r="36" customFormat="false" ht="12.75" hidden="false" customHeight="false" outlineLevel="0" collapsed="false">
      <c r="A36" s="27" t="n">
        <v>42522.7973726852</v>
      </c>
      <c r="B36" s="28" t="n">
        <v>4117</v>
      </c>
      <c r="C36" s="4" t="s">
        <v>26</v>
      </c>
      <c r="D36" s="28" t="n">
        <v>726</v>
      </c>
      <c r="E36" s="4" t="s">
        <v>27</v>
      </c>
      <c r="F36" s="4" t="s">
        <v>28</v>
      </c>
      <c r="G36" s="28" t="n">
        <v>30227</v>
      </c>
      <c r="H36" s="4" t="s">
        <v>1198</v>
      </c>
      <c r="I36" s="4" t="s">
        <v>1150</v>
      </c>
      <c r="J36" s="0" t="s">
        <v>473</v>
      </c>
      <c r="K36" s="4" t="s">
        <v>1147</v>
      </c>
      <c r="L36" s="4" t="s">
        <v>25</v>
      </c>
      <c r="M36" s="4" t="s">
        <v>25</v>
      </c>
      <c r="N36" s="28" t="n">
        <v>50</v>
      </c>
      <c r="O36" s="29" t="s">
        <v>1148</v>
      </c>
      <c r="P36" s="27" t="n">
        <v>42549</v>
      </c>
      <c r="Q36" s="27" t="n">
        <v>42528</v>
      </c>
    </row>
    <row r="37" customFormat="false" ht="12.75" hidden="false" customHeight="false" outlineLevel="0" collapsed="false">
      <c r="A37" s="27" t="n">
        <v>42520.8290277778</v>
      </c>
      <c r="B37" s="28" t="n">
        <v>5473</v>
      </c>
      <c r="C37" s="4" t="s">
        <v>1152</v>
      </c>
      <c r="D37" s="28" t="n">
        <v>351</v>
      </c>
      <c r="E37" s="4" t="s">
        <v>433</v>
      </c>
      <c r="F37" s="4" t="s">
        <v>51</v>
      </c>
      <c r="G37" s="28" t="n">
        <v>31115</v>
      </c>
      <c r="H37" s="4" t="s">
        <v>1199</v>
      </c>
      <c r="I37" s="4" t="s">
        <v>1200</v>
      </c>
      <c r="J37" s="0" t="s">
        <v>473</v>
      </c>
      <c r="K37" s="4" t="s">
        <v>1201</v>
      </c>
      <c r="L37" s="4" t="s">
        <v>25</v>
      </c>
      <c r="M37" s="4" t="s">
        <v>25</v>
      </c>
      <c r="N37" s="28" t="n">
        <v>100</v>
      </c>
      <c r="O37" s="29" t="s">
        <v>1148</v>
      </c>
      <c r="P37" s="27" t="n">
        <v>42563</v>
      </c>
      <c r="Q37" s="27" t="n">
        <v>42523</v>
      </c>
      <c r="R37" s="4" t="s">
        <v>1155</v>
      </c>
    </row>
    <row r="38" customFormat="false" ht="12.75" hidden="false" customHeight="false" outlineLevel="0" collapsed="false">
      <c r="A38" s="27" t="n">
        <v>42520.8246180556</v>
      </c>
      <c r="B38" s="28" t="n">
        <v>5473</v>
      </c>
      <c r="C38" s="4" t="s">
        <v>1152</v>
      </c>
      <c r="D38" s="28" t="n">
        <v>351</v>
      </c>
      <c r="E38" s="4" t="s">
        <v>433</v>
      </c>
      <c r="F38" s="4" t="s">
        <v>51</v>
      </c>
      <c r="G38" s="28" t="n">
        <v>31976</v>
      </c>
      <c r="H38" s="4" t="s">
        <v>1202</v>
      </c>
      <c r="I38" s="4" t="s">
        <v>1203</v>
      </c>
      <c r="J38" s="0" t="s">
        <v>473</v>
      </c>
      <c r="K38" s="4" t="s">
        <v>1157</v>
      </c>
      <c r="L38" s="4" t="s">
        <v>25</v>
      </c>
      <c r="M38" s="4" t="s">
        <v>25</v>
      </c>
      <c r="N38" s="28" t="n">
        <v>100</v>
      </c>
      <c r="O38" s="29" t="s">
        <v>1148</v>
      </c>
      <c r="P38" s="27" t="n">
        <v>42592</v>
      </c>
      <c r="Q38" s="27" t="n">
        <v>42523</v>
      </c>
      <c r="R38" s="4" t="s">
        <v>1155</v>
      </c>
    </row>
    <row r="39" customFormat="false" ht="12.75" hidden="false" customHeight="false" outlineLevel="0" collapsed="false">
      <c r="A39" s="27" t="n">
        <v>42524.525462963</v>
      </c>
      <c r="B39" s="28" t="n">
        <v>6352</v>
      </c>
      <c r="C39" s="4" t="s">
        <v>124</v>
      </c>
      <c r="D39" s="28" t="n">
        <v>570</v>
      </c>
      <c r="E39" s="4" t="s">
        <v>125</v>
      </c>
      <c r="F39" s="4" t="s">
        <v>51</v>
      </c>
      <c r="G39" s="28" t="n">
        <v>47447</v>
      </c>
      <c r="H39" s="4" t="s">
        <v>1204</v>
      </c>
      <c r="I39" s="0" t="s">
        <v>1205</v>
      </c>
      <c r="J39" s="4" t="s">
        <v>54</v>
      </c>
      <c r="K39" s="4" t="s">
        <v>1206</v>
      </c>
      <c r="L39" s="4" t="s">
        <v>25</v>
      </c>
      <c r="M39" s="4" t="s">
        <v>25</v>
      </c>
      <c r="N39" s="28" t="n">
        <v>3</v>
      </c>
      <c r="O39" s="29" t="s">
        <v>1148</v>
      </c>
      <c r="P39" s="27" t="n">
        <v>42551</v>
      </c>
      <c r="Q39" s="27" t="n">
        <v>42527</v>
      </c>
    </row>
    <row r="40" customFormat="false" ht="12.75" hidden="false" customHeight="false" outlineLevel="0" collapsed="false">
      <c r="A40" s="27" t="n">
        <v>42520.832037037</v>
      </c>
      <c r="B40" s="28" t="n">
        <v>5473</v>
      </c>
      <c r="C40" s="4" t="s">
        <v>1152</v>
      </c>
      <c r="D40" s="28" t="n">
        <v>351</v>
      </c>
      <c r="E40" s="4" t="s">
        <v>433</v>
      </c>
      <c r="F40" s="4" t="s">
        <v>51</v>
      </c>
      <c r="G40" s="28" t="n">
        <v>48321</v>
      </c>
      <c r="H40" s="4" t="s">
        <v>1207</v>
      </c>
      <c r="I40" s="4" t="s">
        <v>1208</v>
      </c>
      <c r="J40" s="0" t="s">
        <v>473</v>
      </c>
      <c r="K40" s="4" t="s">
        <v>1147</v>
      </c>
      <c r="L40" s="4" t="s">
        <v>25</v>
      </c>
      <c r="M40" s="4" t="s">
        <v>25</v>
      </c>
      <c r="N40" s="28" t="n">
        <v>100</v>
      </c>
      <c r="O40" s="29" t="s">
        <v>1148</v>
      </c>
      <c r="P40" s="27" t="n">
        <v>42564</v>
      </c>
      <c r="Q40" s="27" t="n">
        <v>42523</v>
      </c>
      <c r="R40" s="4" t="s">
        <v>1155</v>
      </c>
    </row>
    <row r="41" customFormat="false" ht="12.75" hidden="false" customHeight="false" outlineLevel="0" collapsed="false">
      <c r="A41" s="27" t="n">
        <v>42522.8102777778</v>
      </c>
      <c r="B41" s="28" t="n">
        <v>4117</v>
      </c>
      <c r="C41" s="4" t="s">
        <v>26</v>
      </c>
      <c r="D41" s="28" t="n">
        <v>726</v>
      </c>
      <c r="E41" s="4" t="s">
        <v>27</v>
      </c>
      <c r="F41" s="4" t="s">
        <v>28</v>
      </c>
      <c r="G41" s="28" t="n">
        <v>48646</v>
      </c>
      <c r="H41" s="4" t="s">
        <v>1209</v>
      </c>
      <c r="I41" s="4" t="s">
        <v>1150</v>
      </c>
      <c r="J41" s="0" t="s">
        <v>473</v>
      </c>
      <c r="K41" s="4" t="s">
        <v>1162</v>
      </c>
      <c r="L41" s="4" t="s">
        <v>25</v>
      </c>
      <c r="M41" s="4" t="s">
        <v>25</v>
      </c>
      <c r="N41" s="28" t="n">
        <v>50</v>
      </c>
      <c r="O41" s="29" t="s">
        <v>1148</v>
      </c>
      <c r="P41" s="27" t="n">
        <v>42551</v>
      </c>
      <c r="Q41" s="27" t="n">
        <v>42528</v>
      </c>
    </row>
    <row r="42" customFormat="false" ht="12.75" hidden="false" customHeight="false" outlineLevel="0" collapsed="false">
      <c r="A42" s="27" t="n">
        <v>42520.8331365741</v>
      </c>
      <c r="B42" s="28" t="n">
        <v>5473</v>
      </c>
      <c r="C42" s="4" t="s">
        <v>1152</v>
      </c>
      <c r="D42" s="28" t="n">
        <v>351</v>
      </c>
      <c r="E42" s="4" t="s">
        <v>433</v>
      </c>
      <c r="F42" s="4" t="s">
        <v>51</v>
      </c>
      <c r="G42" s="28" t="n">
        <v>48649</v>
      </c>
      <c r="H42" s="4" t="s">
        <v>1210</v>
      </c>
      <c r="I42" s="4" t="s">
        <v>1211</v>
      </c>
      <c r="J42" s="0" t="s">
        <v>473</v>
      </c>
      <c r="K42" s="4" t="s">
        <v>1147</v>
      </c>
      <c r="L42" s="4" t="s">
        <v>25</v>
      </c>
      <c r="M42" s="4" t="s">
        <v>25</v>
      </c>
      <c r="N42" s="28" t="n">
        <v>100</v>
      </c>
      <c r="O42" s="29" t="s">
        <v>1148</v>
      </c>
      <c r="P42" s="27" t="n">
        <v>42600</v>
      </c>
      <c r="Q42" s="27" t="n">
        <v>42523</v>
      </c>
      <c r="R42" s="4" t="s">
        <v>1155</v>
      </c>
    </row>
    <row r="43" customFormat="false" ht="12.75" hidden="false" customHeight="false" outlineLevel="0" collapsed="false">
      <c r="A43" s="27" t="n">
        <v>42522.8105324074</v>
      </c>
      <c r="B43" s="28" t="n">
        <v>4117</v>
      </c>
      <c r="C43" s="4" t="s">
        <v>26</v>
      </c>
      <c r="D43" s="28" t="n">
        <v>726</v>
      </c>
      <c r="E43" s="4" t="s">
        <v>27</v>
      </c>
      <c r="F43" s="4" t="s">
        <v>28</v>
      </c>
      <c r="G43" s="28" t="n">
        <v>48649</v>
      </c>
      <c r="H43" s="4" t="s">
        <v>1210</v>
      </c>
      <c r="I43" s="4" t="s">
        <v>1211</v>
      </c>
      <c r="J43" s="0" t="s">
        <v>473</v>
      </c>
      <c r="K43" s="4" t="s">
        <v>1147</v>
      </c>
      <c r="L43" s="4" t="s">
        <v>25</v>
      </c>
      <c r="M43" s="4" t="s">
        <v>25</v>
      </c>
      <c r="N43" s="28" t="n">
        <v>100</v>
      </c>
      <c r="O43" s="29" t="s">
        <v>1148</v>
      </c>
      <c r="P43" s="27" t="n">
        <v>42549</v>
      </c>
      <c r="Q43" s="27" t="n">
        <v>42528</v>
      </c>
    </row>
    <row r="44" customFormat="false" ht="12.75" hidden="false" customHeight="false" outlineLevel="0" collapsed="false">
      <c r="A44" s="27" t="n">
        <v>42522.8070601852</v>
      </c>
      <c r="B44" s="28" t="n">
        <v>4117</v>
      </c>
      <c r="C44" s="4" t="s">
        <v>26</v>
      </c>
      <c r="D44" s="28" t="n">
        <v>726</v>
      </c>
      <c r="E44" s="4" t="s">
        <v>27</v>
      </c>
      <c r="F44" s="4" t="s">
        <v>28</v>
      </c>
      <c r="G44" s="28" t="n">
        <v>49201</v>
      </c>
      <c r="H44" s="4" t="s">
        <v>1212</v>
      </c>
      <c r="I44" s="4" t="s">
        <v>1213</v>
      </c>
      <c r="J44" s="0" t="s">
        <v>473</v>
      </c>
      <c r="K44" s="4" t="s">
        <v>1201</v>
      </c>
      <c r="L44" s="4" t="s">
        <v>25</v>
      </c>
      <c r="M44" s="4" t="s">
        <v>25</v>
      </c>
      <c r="N44" s="28" t="n">
        <v>50</v>
      </c>
      <c r="O44" s="29" t="s">
        <v>1148</v>
      </c>
      <c r="P44" s="27" t="n">
        <v>42550</v>
      </c>
      <c r="Q44" s="27" t="n">
        <v>42528</v>
      </c>
    </row>
    <row r="45" customFormat="false" ht="12.75" hidden="false" customHeight="false" outlineLevel="0" collapsed="false">
      <c r="A45" s="27" t="n">
        <v>42522.8004050926</v>
      </c>
      <c r="B45" s="28" t="n">
        <v>4117</v>
      </c>
      <c r="C45" s="4" t="s">
        <v>26</v>
      </c>
      <c r="D45" s="28" t="n">
        <v>726</v>
      </c>
      <c r="E45" s="4" t="s">
        <v>27</v>
      </c>
      <c r="F45" s="4" t="s">
        <v>28</v>
      </c>
      <c r="G45" s="28" t="n">
        <v>49204</v>
      </c>
      <c r="H45" s="4" t="s">
        <v>1214</v>
      </c>
      <c r="I45" s="4" t="s">
        <v>1154</v>
      </c>
      <c r="J45" s="0" t="s">
        <v>473</v>
      </c>
      <c r="K45" s="4" t="s">
        <v>1147</v>
      </c>
      <c r="L45" s="4" t="s">
        <v>25</v>
      </c>
      <c r="M45" s="4" t="s">
        <v>25</v>
      </c>
      <c r="N45" s="28" t="n">
        <v>50</v>
      </c>
      <c r="O45" s="29" t="s">
        <v>1148</v>
      </c>
      <c r="P45" s="27" t="n">
        <v>42550</v>
      </c>
      <c r="Q45" s="27" t="n">
        <v>42528</v>
      </c>
    </row>
    <row r="46" customFormat="false" ht="12.75" hidden="false" customHeight="false" outlineLevel="0" collapsed="false">
      <c r="A46" s="27" t="n">
        <v>42520.8171643519</v>
      </c>
      <c r="B46" s="28" t="n">
        <v>5473</v>
      </c>
      <c r="C46" s="4" t="s">
        <v>1152</v>
      </c>
      <c r="D46" s="28" t="n">
        <v>351</v>
      </c>
      <c r="E46" s="4" t="s">
        <v>433</v>
      </c>
      <c r="F46" s="4" t="s">
        <v>51</v>
      </c>
      <c r="G46" s="28" t="n">
        <v>49513</v>
      </c>
      <c r="H46" s="4" t="s">
        <v>1215</v>
      </c>
      <c r="I46" s="4" t="s">
        <v>1150</v>
      </c>
      <c r="J46" s="0" t="s">
        <v>473</v>
      </c>
      <c r="K46" s="4" t="s">
        <v>1170</v>
      </c>
      <c r="L46" s="4" t="s">
        <v>25</v>
      </c>
      <c r="M46" s="4" t="s">
        <v>25</v>
      </c>
      <c r="N46" s="28" t="n">
        <v>100</v>
      </c>
      <c r="O46" s="29" t="s">
        <v>1148</v>
      </c>
      <c r="P46" s="27" t="n">
        <v>42558</v>
      </c>
      <c r="Q46" s="27" t="n">
        <v>42523</v>
      </c>
      <c r="R46" s="4" t="s">
        <v>1155</v>
      </c>
    </row>
    <row r="47" customFormat="false" ht="12.75" hidden="false" customHeight="false" outlineLevel="0" collapsed="false">
      <c r="A47" s="27" t="n">
        <v>42522.8160763889</v>
      </c>
      <c r="B47" s="28" t="n">
        <v>4117</v>
      </c>
      <c r="C47" s="4" t="s">
        <v>26</v>
      </c>
      <c r="D47" s="28" t="n">
        <v>726</v>
      </c>
      <c r="E47" s="4" t="s">
        <v>27</v>
      </c>
      <c r="F47" s="4" t="s">
        <v>28</v>
      </c>
      <c r="G47" s="28" t="n">
        <v>49513</v>
      </c>
      <c r="H47" s="4" t="s">
        <v>1215</v>
      </c>
      <c r="I47" s="4" t="s">
        <v>1150</v>
      </c>
      <c r="J47" s="0" t="s">
        <v>473</v>
      </c>
      <c r="K47" s="4" t="s">
        <v>1170</v>
      </c>
      <c r="L47" s="4" t="s">
        <v>25</v>
      </c>
      <c r="M47" s="4" t="s">
        <v>25</v>
      </c>
      <c r="N47" s="28" t="n">
        <v>100</v>
      </c>
      <c r="O47" s="29" t="s">
        <v>1148</v>
      </c>
      <c r="P47" s="27" t="n">
        <v>42550</v>
      </c>
      <c r="Q47" s="27" t="n">
        <v>42528</v>
      </c>
    </row>
    <row r="48" customFormat="false" ht="12.75" hidden="false" customHeight="false" outlineLevel="0" collapsed="false">
      <c r="A48" s="27" t="n">
        <v>42522.6130439815</v>
      </c>
      <c r="B48" s="28" t="n">
        <v>4044</v>
      </c>
      <c r="C48" s="4" t="s">
        <v>133</v>
      </c>
      <c r="D48" s="28" t="n">
        <v>582</v>
      </c>
      <c r="E48" s="4" t="s">
        <v>73</v>
      </c>
      <c r="F48" s="4" t="s">
        <v>51</v>
      </c>
      <c r="G48" s="28" t="n">
        <v>49562</v>
      </c>
      <c r="H48" s="4" t="s">
        <v>1216</v>
      </c>
      <c r="I48" s="4" t="s">
        <v>1150</v>
      </c>
      <c r="J48" s="0" t="s">
        <v>473</v>
      </c>
      <c r="K48" s="4" t="s">
        <v>1147</v>
      </c>
      <c r="L48" s="4" t="s">
        <v>25</v>
      </c>
      <c r="M48" s="4" t="s">
        <v>25</v>
      </c>
      <c r="N48" s="28" t="n">
        <v>200</v>
      </c>
      <c r="O48" s="29" t="s">
        <v>1148</v>
      </c>
      <c r="P48" s="27" t="n">
        <v>42542</v>
      </c>
      <c r="Q48" s="27" t="n">
        <v>42528</v>
      </c>
    </row>
    <row r="49" customFormat="false" ht="12.75" hidden="false" customHeight="false" outlineLevel="0" collapsed="false">
      <c r="A49" s="27" t="n">
        <v>42520.8312847222</v>
      </c>
      <c r="B49" s="28" t="n">
        <v>5473</v>
      </c>
      <c r="C49" s="4" t="s">
        <v>1152</v>
      </c>
      <c r="D49" s="28" t="n">
        <v>351</v>
      </c>
      <c r="E49" s="4" t="s">
        <v>433</v>
      </c>
      <c r="F49" s="4" t="s">
        <v>51</v>
      </c>
      <c r="G49" s="28" t="n">
        <v>49563</v>
      </c>
      <c r="H49" s="4" t="s">
        <v>1217</v>
      </c>
      <c r="I49" s="4" t="s">
        <v>1203</v>
      </c>
      <c r="J49" s="0" t="s">
        <v>473</v>
      </c>
      <c r="K49" s="4" t="s">
        <v>1157</v>
      </c>
      <c r="L49" s="4" t="s">
        <v>25</v>
      </c>
      <c r="M49" s="4" t="s">
        <v>25</v>
      </c>
      <c r="N49" s="28" t="n">
        <v>100</v>
      </c>
      <c r="O49" s="29" t="s">
        <v>1148</v>
      </c>
      <c r="P49" s="27" t="n">
        <v>42556</v>
      </c>
      <c r="Q49" s="27" t="n">
        <v>42523</v>
      </c>
      <c r="R49" s="4" t="s">
        <v>1155</v>
      </c>
    </row>
    <row r="50" customFormat="false" ht="12.75" hidden="false" customHeight="false" outlineLevel="0" collapsed="false">
      <c r="A50" s="27" t="n">
        <v>42522.808900463</v>
      </c>
      <c r="B50" s="28" t="n">
        <v>4117</v>
      </c>
      <c r="C50" s="4" t="s">
        <v>26</v>
      </c>
      <c r="D50" s="28" t="n">
        <v>726</v>
      </c>
      <c r="E50" s="4" t="s">
        <v>27</v>
      </c>
      <c r="F50" s="4" t="s">
        <v>28</v>
      </c>
      <c r="G50" s="28" t="n">
        <v>49835</v>
      </c>
      <c r="H50" s="4" t="s">
        <v>1218</v>
      </c>
      <c r="I50" s="4" t="s">
        <v>1154</v>
      </c>
      <c r="J50" s="0" t="s">
        <v>473</v>
      </c>
      <c r="K50" s="4" t="s">
        <v>1219</v>
      </c>
      <c r="L50" s="4" t="s">
        <v>25</v>
      </c>
      <c r="M50" s="4" t="s">
        <v>25</v>
      </c>
      <c r="N50" s="28" t="n">
        <v>100</v>
      </c>
      <c r="O50" s="29" t="s">
        <v>1148</v>
      </c>
      <c r="P50" s="27" t="n">
        <v>42549</v>
      </c>
      <c r="Q50" s="27" t="n">
        <v>42528</v>
      </c>
    </row>
    <row r="51" customFormat="false" ht="12.75" hidden="false" customHeight="false" outlineLevel="0" collapsed="false">
      <c r="A51" s="27" t="n">
        <v>42524.4706828704</v>
      </c>
      <c r="B51" s="28" t="n">
        <v>4025</v>
      </c>
      <c r="C51" s="4" t="s">
        <v>332</v>
      </c>
      <c r="D51" s="28" t="n">
        <v>742</v>
      </c>
      <c r="E51" s="4" t="s">
        <v>333</v>
      </c>
      <c r="G51" s="28" t="n">
        <v>51626</v>
      </c>
      <c r="H51" s="4" t="s">
        <v>1220</v>
      </c>
      <c r="I51" s="0" t="s">
        <v>1221</v>
      </c>
      <c r="J51" s="4" t="s">
        <v>23</v>
      </c>
      <c r="K51" s="4" t="s">
        <v>1222</v>
      </c>
      <c r="L51" s="4" t="s">
        <v>25</v>
      </c>
      <c r="M51" s="4" t="s">
        <v>25</v>
      </c>
      <c r="N51" s="28" t="n">
        <v>2</v>
      </c>
      <c r="O51" s="30" t="s">
        <v>1180</v>
      </c>
      <c r="P51" s="27" t="n">
        <v>42559</v>
      </c>
      <c r="Q51" s="27" t="n">
        <v>42528</v>
      </c>
    </row>
    <row r="52" customFormat="false" ht="12.75" hidden="false" customHeight="false" outlineLevel="0" collapsed="false">
      <c r="A52" s="27" t="n">
        <v>42521.4908680556</v>
      </c>
      <c r="B52" s="28" t="n">
        <v>4044</v>
      </c>
      <c r="C52" s="4" t="s">
        <v>133</v>
      </c>
      <c r="D52" s="28" t="n">
        <v>582</v>
      </c>
      <c r="E52" s="4" t="s">
        <v>73</v>
      </c>
      <c r="F52" s="4" t="s">
        <v>51</v>
      </c>
      <c r="G52" s="28" t="n">
        <v>74402</v>
      </c>
      <c r="H52" s="4" t="s">
        <v>1223</v>
      </c>
      <c r="I52" s="0" t="s">
        <v>1224</v>
      </c>
      <c r="J52" s="4" t="s">
        <v>32</v>
      </c>
      <c r="K52" s="4" t="s">
        <v>1157</v>
      </c>
      <c r="L52" s="4" t="s">
        <v>25</v>
      </c>
      <c r="M52" s="4" t="s">
        <v>25</v>
      </c>
      <c r="N52" s="28" t="n">
        <v>10</v>
      </c>
      <c r="O52" s="29" t="s">
        <v>1148</v>
      </c>
      <c r="P52" s="27" t="n">
        <v>42521</v>
      </c>
      <c r="Q52" s="27" t="n">
        <v>42529</v>
      </c>
    </row>
    <row r="53" customFormat="false" ht="12.75" hidden="false" customHeight="false" outlineLevel="0" collapsed="false">
      <c r="A53" s="27" t="n">
        <v>42520.8241319444</v>
      </c>
      <c r="B53" s="28" t="n">
        <v>5473</v>
      </c>
      <c r="C53" s="4" t="s">
        <v>1152</v>
      </c>
      <c r="D53" s="28" t="n">
        <v>351</v>
      </c>
      <c r="E53" s="4" t="s">
        <v>433</v>
      </c>
      <c r="F53" s="4" t="s">
        <v>51</v>
      </c>
      <c r="G53" s="28" t="n">
        <v>89911</v>
      </c>
      <c r="H53" s="4" t="s">
        <v>1225</v>
      </c>
      <c r="I53" s="4" t="s">
        <v>1226</v>
      </c>
      <c r="J53" s="0" t="s">
        <v>473</v>
      </c>
      <c r="K53" s="4" t="s">
        <v>1201</v>
      </c>
      <c r="L53" s="4" t="s">
        <v>25</v>
      </c>
      <c r="M53" s="4" t="s">
        <v>25</v>
      </c>
      <c r="N53" s="28" t="n">
        <v>100</v>
      </c>
      <c r="O53" s="29" t="s">
        <v>1148</v>
      </c>
      <c r="P53" s="27" t="n">
        <v>42543</v>
      </c>
      <c r="Q53" s="27" t="n">
        <v>42523</v>
      </c>
      <c r="R53" s="4" t="s">
        <v>1155</v>
      </c>
    </row>
    <row r="54" customFormat="false" ht="12.75" hidden="false" customHeight="false" outlineLevel="0" collapsed="false">
      <c r="A54" s="27" t="n">
        <v>42521.387974537</v>
      </c>
      <c r="B54" s="28" t="n">
        <v>8798</v>
      </c>
      <c r="C54" s="4" t="s">
        <v>194</v>
      </c>
      <c r="D54" s="28" t="n">
        <v>357</v>
      </c>
      <c r="E54" s="4" t="s">
        <v>195</v>
      </c>
      <c r="F54" s="4" t="s">
        <v>184</v>
      </c>
      <c r="G54" s="28" t="n">
        <v>107731</v>
      </c>
      <c r="H54" s="4" t="s">
        <v>1227</v>
      </c>
      <c r="I54" s="0" t="s">
        <v>1228</v>
      </c>
      <c r="J54" s="4" t="s">
        <v>54</v>
      </c>
      <c r="K54" s="4" t="s">
        <v>1147</v>
      </c>
      <c r="L54" s="4" t="s">
        <v>25</v>
      </c>
      <c r="M54" s="4" t="s">
        <v>25</v>
      </c>
      <c r="N54" s="28" t="n">
        <v>3</v>
      </c>
      <c r="O54" s="29" t="s">
        <v>1148</v>
      </c>
      <c r="P54" s="27" t="n">
        <v>42551</v>
      </c>
      <c r="Q54" s="27" t="n">
        <v>42523</v>
      </c>
    </row>
    <row r="55" customFormat="false" ht="12.75" hidden="false" customHeight="false" outlineLevel="0" collapsed="false">
      <c r="A55" s="27" t="n">
        <v>42525.8404861111</v>
      </c>
      <c r="B55" s="28" t="n">
        <v>4117</v>
      </c>
      <c r="C55" s="4" t="s">
        <v>26</v>
      </c>
      <c r="D55" s="28" t="n">
        <v>726</v>
      </c>
      <c r="E55" s="4" t="s">
        <v>27</v>
      </c>
      <c r="F55" s="4" t="s">
        <v>28</v>
      </c>
      <c r="G55" s="28" t="n">
        <v>109538</v>
      </c>
      <c r="H55" s="4" t="s">
        <v>1229</v>
      </c>
      <c r="I55" s="0" t="s">
        <v>1230</v>
      </c>
      <c r="J55" s="4" t="s">
        <v>825</v>
      </c>
      <c r="K55" s="4" t="s">
        <v>1147</v>
      </c>
      <c r="L55" s="4" t="s">
        <v>25</v>
      </c>
      <c r="M55" s="4" t="s">
        <v>25</v>
      </c>
      <c r="N55" s="28" t="n">
        <v>5</v>
      </c>
      <c r="O55" s="29" t="s">
        <v>1148</v>
      </c>
      <c r="P55" s="27" t="n">
        <v>42551</v>
      </c>
      <c r="Q55" s="27" t="n">
        <v>42528</v>
      </c>
    </row>
    <row r="56" customFormat="false" ht="12.75" hidden="false" customHeight="false" outlineLevel="0" collapsed="false">
      <c r="A56" s="27" t="n">
        <v>42520.8341435185</v>
      </c>
      <c r="B56" s="28" t="n">
        <v>5473</v>
      </c>
      <c r="C56" s="4" t="s">
        <v>1152</v>
      </c>
      <c r="D56" s="28" t="n">
        <v>351</v>
      </c>
      <c r="E56" s="4" t="s">
        <v>433</v>
      </c>
      <c r="F56" s="4" t="s">
        <v>51</v>
      </c>
      <c r="G56" s="28" t="n">
        <v>122595</v>
      </c>
      <c r="H56" s="4" t="s">
        <v>1231</v>
      </c>
      <c r="I56" s="4" t="s">
        <v>1146</v>
      </c>
      <c r="J56" s="0" t="s">
        <v>473</v>
      </c>
      <c r="K56" s="4" t="s">
        <v>1147</v>
      </c>
      <c r="L56" s="4" t="s">
        <v>25</v>
      </c>
      <c r="M56" s="4" t="s">
        <v>25</v>
      </c>
      <c r="N56" s="28" t="n">
        <v>200</v>
      </c>
      <c r="O56" s="29" t="s">
        <v>1148</v>
      </c>
      <c r="P56" s="27" t="n">
        <v>42557</v>
      </c>
      <c r="Q56" s="27" t="n">
        <v>42523</v>
      </c>
      <c r="R56" s="4" t="s">
        <v>1155</v>
      </c>
    </row>
    <row r="57" customFormat="false" ht="12.75" hidden="false" customHeight="false" outlineLevel="0" collapsed="false">
      <c r="A57" s="27" t="n">
        <v>42522.8091550926</v>
      </c>
      <c r="B57" s="28" t="n">
        <v>4117</v>
      </c>
      <c r="C57" s="4" t="s">
        <v>26</v>
      </c>
      <c r="D57" s="28" t="n">
        <v>726</v>
      </c>
      <c r="E57" s="4" t="s">
        <v>27</v>
      </c>
      <c r="F57" s="4" t="s">
        <v>28</v>
      </c>
      <c r="G57" s="28" t="n">
        <v>122595</v>
      </c>
      <c r="H57" s="4" t="s">
        <v>1231</v>
      </c>
      <c r="I57" s="4" t="s">
        <v>1146</v>
      </c>
      <c r="J57" s="0" t="s">
        <v>473</v>
      </c>
      <c r="K57" s="4" t="s">
        <v>1147</v>
      </c>
      <c r="L57" s="4" t="s">
        <v>25</v>
      </c>
      <c r="M57" s="4" t="s">
        <v>25</v>
      </c>
      <c r="N57" s="28" t="n">
        <v>50</v>
      </c>
      <c r="O57" s="29" t="s">
        <v>1148</v>
      </c>
      <c r="P57" s="27" t="n">
        <v>42551</v>
      </c>
      <c r="Q57" s="27" t="n">
        <v>42528</v>
      </c>
    </row>
    <row r="58" customFormat="false" ht="12.75" hidden="false" customHeight="false" outlineLevel="0" collapsed="false">
      <c r="A58" s="27" t="n">
        <v>42526.8190972222</v>
      </c>
      <c r="B58" s="28" t="n">
        <v>8929</v>
      </c>
      <c r="C58" s="4" t="s">
        <v>45</v>
      </c>
      <c r="D58" s="28" t="n">
        <v>399</v>
      </c>
      <c r="E58" s="4" t="s">
        <v>46</v>
      </c>
      <c r="F58" s="4" t="s">
        <v>36</v>
      </c>
      <c r="G58" s="28" t="n">
        <v>124622</v>
      </c>
      <c r="H58" s="4" t="s">
        <v>1232</v>
      </c>
      <c r="I58" s="0" t="s">
        <v>1233</v>
      </c>
      <c r="J58" s="4" t="s">
        <v>23</v>
      </c>
      <c r="K58" s="4" t="s">
        <v>1234</v>
      </c>
      <c r="L58" s="4" t="s">
        <v>25</v>
      </c>
      <c r="M58" s="4" t="s">
        <v>25</v>
      </c>
      <c r="N58" s="28" t="n">
        <v>3</v>
      </c>
      <c r="O58" s="29" t="s">
        <v>1148</v>
      </c>
      <c r="P58" s="27" t="n">
        <v>42536</v>
      </c>
      <c r="Q58" s="27" t="n">
        <v>42529</v>
      </c>
    </row>
    <row r="59" customFormat="false" ht="12.75" hidden="false" customHeight="false" outlineLevel="0" collapsed="false">
      <c r="A59" s="27" t="n">
        <v>42526.8199305556</v>
      </c>
      <c r="B59" s="28" t="n">
        <v>8929</v>
      </c>
      <c r="C59" s="4" t="s">
        <v>45</v>
      </c>
      <c r="D59" s="28" t="n">
        <v>399</v>
      </c>
      <c r="E59" s="4" t="s">
        <v>46</v>
      </c>
      <c r="F59" s="4" t="s">
        <v>36</v>
      </c>
      <c r="G59" s="28" t="n">
        <v>124625</v>
      </c>
      <c r="H59" s="4" t="s">
        <v>1235</v>
      </c>
      <c r="I59" s="0" t="s">
        <v>1233</v>
      </c>
      <c r="J59" s="4" t="s">
        <v>23</v>
      </c>
      <c r="K59" s="4" t="s">
        <v>1234</v>
      </c>
      <c r="L59" s="4" t="s">
        <v>25</v>
      </c>
      <c r="M59" s="4" t="s">
        <v>25</v>
      </c>
      <c r="N59" s="28" t="n">
        <v>5</v>
      </c>
      <c r="O59" s="29" t="s">
        <v>1148</v>
      </c>
      <c r="P59" s="27" t="n">
        <v>42536</v>
      </c>
      <c r="Q59" s="27" t="n">
        <v>42529</v>
      </c>
    </row>
    <row r="60" customFormat="false" ht="12.75" hidden="false" customHeight="false" outlineLevel="0" collapsed="false">
      <c r="A60" s="27" t="n">
        <v>42522.4538078704</v>
      </c>
      <c r="B60" s="28" t="n">
        <v>4117</v>
      </c>
      <c r="C60" s="4" t="s">
        <v>26</v>
      </c>
      <c r="D60" s="28" t="n">
        <v>726</v>
      </c>
      <c r="E60" s="4" t="s">
        <v>27</v>
      </c>
      <c r="F60" s="4" t="s">
        <v>28</v>
      </c>
      <c r="G60" s="28" t="n">
        <v>124625</v>
      </c>
      <c r="H60" s="4" t="s">
        <v>1235</v>
      </c>
      <c r="I60" s="0" t="s">
        <v>1233</v>
      </c>
      <c r="J60" s="4" t="s">
        <v>23</v>
      </c>
      <c r="K60" s="4" t="s">
        <v>1234</v>
      </c>
      <c r="L60" s="4" t="s">
        <v>25</v>
      </c>
      <c r="M60" s="4" t="s">
        <v>25</v>
      </c>
      <c r="N60" s="28" t="n">
        <v>10</v>
      </c>
      <c r="O60" s="29" t="s">
        <v>1148</v>
      </c>
      <c r="P60" s="27" t="n">
        <v>42551</v>
      </c>
      <c r="Q60" s="27" t="n">
        <v>42524</v>
      </c>
    </row>
    <row r="61" customFormat="false" ht="12.75" hidden="false" customHeight="false" outlineLevel="0" collapsed="false">
      <c r="A61" s="27" t="n">
        <v>42526.8193518519</v>
      </c>
      <c r="B61" s="28" t="n">
        <v>8929</v>
      </c>
      <c r="C61" s="4" t="s">
        <v>45</v>
      </c>
      <c r="D61" s="28" t="n">
        <v>399</v>
      </c>
      <c r="E61" s="4" t="s">
        <v>46</v>
      </c>
      <c r="F61" s="4" t="s">
        <v>36</v>
      </c>
      <c r="G61" s="28" t="n">
        <v>124630</v>
      </c>
      <c r="H61" s="4" t="s">
        <v>1236</v>
      </c>
      <c r="I61" s="0" t="s">
        <v>1233</v>
      </c>
      <c r="J61" s="4" t="s">
        <v>23</v>
      </c>
      <c r="K61" s="4" t="s">
        <v>1234</v>
      </c>
      <c r="L61" s="4" t="s">
        <v>25</v>
      </c>
      <c r="M61" s="4" t="s">
        <v>25</v>
      </c>
      <c r="N61" s="28" t="n">
        <v>2</v>
      </c>
      <c r="O61" s="29" t="s">
        <v>1148</v>
      </c>
      <c r="P61" s="27" t="n">
        <v>42536</v>
      </c>
      <c r="Q61" s="27" t="n">
        <v>42529</v>
      </c>
    </row>
    <row r="62" customFormat="false" ht="12.75" hidden="false" customHeight="false" outlineLevel="0" collapsed="false">
      <c r="A62" s="27" t="n">
        <v>42522.4607523148</v>
      </c>
      <c r="B62" s="28" t="n">
        <v>4117</v>
      </c>
      <c r="C62" s="4" t="s">
        <v>26</v>
      </c>
      <c r="D62" s="28" t="n">
        <v>726</v>
      </c>
      <c r="E62" s="4" t="s">
        <v>27</v>
      </c>
      <c r="F62" s="4" t="s">
        <v>28</v>
      </c>
      <c r="G62" s="28" t="n">
        <v>124630</v>
      </c>
      <c r="H62" s="4" t="s">
        <v>1236</v>
      </c>
      <c r="I62" s="0" t="s">
        <v>1233</v>
      </c>
      <c r="J62" s="4" t="s">
        <v>23</v>
      </c>
      <c r="K62" s="4" t="s">
        <v>1234</v>
      </c>
      <c r="L62" s="4" t="s">
        <v>25</v>
      </c>
      <c r="M62" s="4" t="s">
        <v>25</v>
      </c>
      <c r="N62" s="28" t="n">
        <v>10</v>
      </c>
      <c r="O62" s="29" t="s">
        <v>1148</v>
      </c>
      <c r="P62" s="27" t="n">
        <v>42551</v>
      </c>
      <c r="Q62" s="27" t="n">
        <v>42524</v>
      </c>
    </row>
    <row r="63" customFormat="false" ht="12.75" hidden="false" customHeight="false" outlineLevel="0" collapsed="false">
      <c r="A63" s="27" t="n">
        <v>42522.4588194444</v>
      </c>
      <c r="B63" s="28" t="n">
        <v>4117</v>
      </c>
      <c r="C63" s="4" t="s">
        <v>26</v>
      </c>
      <c r="D63" s="28" t="n">
        <v>726</v>
      </c>
      <c r="E63" s="4" t="s">
        <v>27</v>
      </c>
      <c r="F63" s="4" t="s">
        <v>28</v>
      </c>
      <c r="G63" s="28" t="n">
        <v>124631</v>
      </c>
      <c r="H63" s="4" t="s">
        <v>1237</v>
      </c>
      <c r="I63" s="0" t="s">
        <v>1233</v>
      </c>
      <c r="J63" s="4" t="s">
        <v>23</v>
      </c>
      <c r="K63" s="4" t="s">
        <v>1234</v>
      </c>
      <c r="L63" s="4" t="s">
        <v>25</v>
      </c>
      <c r="M63" s="4" t="s">
        <v>25</v>
      </c>
      <c r="N63" s="28" t="n">
        <v>10</v>
      </c>
      <c r="O63" s="29" t="s">
        <v>1148</v>
      </c>
      <c r="P63" s="27" t="n">
        <v>42551</v>
      </c>
      <c r="Q63" s="27" t="n">
        <v>42524</v>
      </c>
    </row>
    <row r="64" customFormat="false" ht="12.75" hidden="false" customHeight="false" outlineLevel="0" collapsed="false">
      <c r="A64" s="27" t="n">
        <v>42521.6110069445</v>
      </c>
      <c r="B64" s="28" t="n">
        <v>9220</v>
      </c>
      <c r="C64" s="4" t="s">
        <v>466</v>
      </c>
      <c r="D64" s="28" t="n">
        <v>377</v>
      </c>
      <c r="E64" s="4" t="s">
        <v>41</v>
      </c>
      <c r="F64" s="4" t="s">
        <v>36</v>
      </c>
      <c r="G64" s="28" t="n">
        <v>137530</v>
      </c>
      <c r="H64" s="4" t="s">
        <v>1238</v>
      </c>
      <c r="I64" s="4" t="s">
        <v>1239</v>
      </c>
      <c r="J64" s="4" t="s">
        <v>54</v>
      </c>
      <c r="K64" s="4" t="s">
        <v>1240</v>
      </c>
      <c r="L64" s="4" t="s">
        <v>25</v>
      </c>
      <c r="M64" s="4" t="s">
        <v>25</v>
      </c>
      <c r="N64" s="28" t="n">
        <v>10</v>
      </c>
      <c r="O64" s="29" t="s">
        <v>1148</v>
      </c>
      <c r="P64" s="27" t="n">
        <v>42551</v>
      </c>
      <c r="Q64" s="27" t="n">
        <v>42529</v>
      </c>
    </row>
    <row r="65" customFormat="false" ht="12.75" hidden="false" customHeight="false" outlineLevel="0" collapsed="false">
      <c r="A65" s="27" t="n">
        <v>42520.4927199074</v>
      </c>
      <c r="B65" s="28" t="n">
        <v>5959</v>
      </c>
      <c r="C65" s="4" t="s">
        <v>460</v>
      </c>
      <c r="D65" s="28" t="n">
        <v>706</v>
      </c>
      <c r="E65" s="4" t="s">
        <v>461</v>
      </c>
      <c r="F65" s="4" t="s">
        <v>184</v>
      </c>
      <c r="G65" s="28" t="n">
        <v>140917</v>
      </c>
      <c r="H65" s="4" t="s">
        <v>1241</v>
      </c>
      <c r="I65" s="0" t="s">
        <v>1242</v>
      </c>
      <c r="J65" s="4" t="s">
        <v>32</v>
      </c>
      <c r="K65" s="4" t="s">
        <v>1243</v>
      </c>
      <c r="L65" s="4" t="s">
        <v>25</v>
      </c>
      <c r="M65" s="4" t="s">
        <v>25</v>
      </c>
      <c r="N65" s="28" t="n">
        <v>3</v>
      </c>
      <c r="O65" s="29" t="s">
        <v>1148</v>
      </c>
      <c r="P65" s="27" t="n">
        <v>42523</v>
      </c>
      <c r="Q65" s="27" t="n">
        <v>42523</v>
      </c>
      <c r="R65" s="4" t="s">
        <v>462</v>
      </c>
    </row>
    <row r="66" customFormat="false" ht="12.75" hidden="false" customHeight="false" outlineLevel="0" collapsed="false">
      <c r="A66" s="27" t="n">
        <v>42524.4544444445</v>
      </c>
      <c r="B66" s="28" t="n">
        <v>4025</v>
      </c>
      <c r="C66" s="4" t="s">
        <v>332</v>
      </c>
      <c r="D66" s="28" t="n">
        <v>742</v>
      </c>
      <c r="E66" s="4" t="s">
        <v>333</v>
      </c>
      <c r="G66" s="28" t="n">
        <v>142899</v>
      </c>
      <c r="H66" s="4" t="s">
        <v>1244</v>
      </c>
      <c r="I66" s="4" t="s">
        <v>1245</v>
      </c>
      <c r="J66" s="4" t="s">
        <v>23</v>
      </c>
      <c r="K66" s="4" t="s">
        <v>1246</v>
      </c>
      <c r="L66" s="4" t="s">
        <v>56</v>
      </c>
      <c r="M66" s="4" t="s">
        <v>25</v>
      </c>
      <c r="N66" s="28" t="n">
        <v>1</v>
      </c>
      <c r="O66" s="31" t="s">
        <v>1247</v>
      </c>
      <c r="P66" s="27" t="n">
        <v>42559</v>
      </c>
      <c r="Q66" s="27" t="n">
        <v>42528</v>
      </c>
    </row>
    <row r="67" s="8" customFormat="true" ht="12.75" hidden="false" customHeight="false" outlineLevel="0" collapsed="false">
      <c r="A67" s="32" t="n">
        <v>42521.5828472222</v>
      </c>
      <c r="B67" s="33" t="n">
        <v>5623</v>
      </c>
      <c r="C67" s="7" t="s">
        <v>108</v>
      </c>
      <c r="D67" s="33" t="n">
        <v>359</v>
      </c>
      <c r="E67" s="7" t="s">
        <v>109</v>
      </c>
      <c r="F67" s="7" t="s">
        <v>51</v>
      </c>
      <c r="G67" s="33" t="n">
        <v>69550</v>
      </c>
      <c r="H67" s="7" t="s">
        <v>1098</v>
      </c>
      <c r="I67" s="7" t="s">
        <v>1099</v>
      </c>
      <c r="J67" s="7" t="s">
        <v>825</v>
      </c>
      <c r="K67" s="7" t="s">
        <v>1100</v>
      </c>
      <c r="L67" s="7" t="s">
        <v>25</v>
      </c>
      <c r="M67" s="7" t="s">
        <v>56</v>
      </c>
      <c r="N67" s="33" t="n">
        <v>2</v>
      </c>
      <c r="O67" s="34" t="s">
        <v>1248</v>
      </c>
      <c r="P67" s="32" t="n">
        <v>42550</v>
      </c>
      <c r="Q67" s="32" t="n">
        <v>42523</v>
      </c>
    </row>
    <row r="68" s="8" customFormat="true" ht="12.75" hidden="false" customHeight="false" outlineLevel="0" collapsed="false">
      <c r="A68" s="32" t="n">
        <v>42525.4689583333</v>
      </c>
      <c r="B68" s="33" t="n">
        <v>9259</v>
      </c>
      <c r="C68" s="7" t="s">
        <v>1027</v>
      </c>
      <c r="D68" s="33" t="n">
        <v>573</v>
      </c>
      <c r="E68" s="7" t="s">
        <v>107</v>
      </c>
      <c r="F68" s="7" t="s">
        <v>36</v>
      </c>
      <c r="G68" s="33" t="n">
        <v>146846</v>
      </c>
      <c r="H68" s="7" t="s">
        <v>1104</v>
      </c>
      <c r="I68" s="7" t="s">
        <v>1105</v>
      </c>
      <c r="J68" s="8" t="s">
        <v>473</v>
      </c>
      <c r="K68" s="7" t="s">
        <v>1106</v>
      </c>
      <c r="L68" s="7" t="s">
        <v>25</v>
      </c>
      <c r="M68" s="7" t="s">
        <v>56</v>
      </c>
      <c r="N68" s="33" t="n">
        <v>500</v>
      </c>
      <c r="O68" s="35" t="s">
        <v>1249</v>
      </c>
      <c r="P68" s="32" t="n">
        <v>42551</v>
      </c>
      <c r="Q68" s="32" t="n">
        <v>42529</v>
      </c>
    </row>
    <row r="69" s="8" customFormat="true" ht="12.75" hidden="false" customHeight="false" outlineLevel="0" collapsed="false">
      <c r="A69" s="32" t="n">
        <v>42523.384849537</v>
      </c>
      <c r="B69" s="33" t="n">
        <v>6454</v>
      </c>
      <c r="C69" s="7" t="s">
        <v>70</v>
      </c>
      <c r="D69" s="33" t="n">
        <v>571</v>
      </c>
      <c r="E69" s="7" t="s">
        <v>71</v>
      </c>
      <c r="F69" s="7" t="s">
        <v>51</v>
      </c>
      <c r="G69" s="33" t="n">
        <v>146844</v>
      </c>
      <c r="H69" s="7" t="s">
        <v>1120</v>
      </c>
      <c r="I69" s="7" t="s">
        <v>1105</v>
      </c>
      <c r="J69" s="8" t="s">
        <v>473</v>
      </c>
      <c r="K69" s="7" t="s">
        <v>1106</v>
      </c>
      <c r="L69" s="7" t="s">
        <v>25</v>
      </c>
      <c r="M69" s="7" t="s">
        <v>56</v>
      </c>
      <c r="N69" s="33" t="n">
        <v>800</v>
      </c>
      <c r="O69" s="35" t="s">
        <v>1249</v>
      </c>
      <c r="P69" s="32" t="n">
        <v>42523</v>
      </c>
      <c r="Q69" s="32" t="n">
        <v>42528</v>
      </c>
    </row>
    <row r="70" s="8" customFormat="true" ht="12.75" hidden="false" customHeight="false" outlineLevel="0" collapsed="false">
      <c r="A70" s="32" t="n">
        <v>42523.5966666667</v>
      </c>
      <c r="B70" s="33" t="n">
        <v>7661</v>
      </c>
      <c r="C70" s="7" t="s">
        <v>180</v>
      </c>
      <c r="D70" s="33" t="n">
        <v>716</v>
      </c>
      <c r="E70" s="7" t="s">
        <v>181</v>
      </c>
      <c r="F70" s="7" t="s">
        <v>36</v>
      </c>
      <c r="G70" s="33" t="n">
        <v>146844</v>
      </c>
      <c r="H70" s="7" t="s">
        <v>1120</v>
      </c>
      <c r="I70" s="7" t="s">
        <v>1105</v>
      </c>
      <c r="J70" s="8" t="s">
        <v>473</v>
      </c>
      <c r="K70" s="7" t="s">
        <v>1106</v>
      </c>
      <c r="L70" s="7" t="s">
        <v>25</v>
      </c>
      <c r="M70" s="7" t="s">
        <v>56</v>
      </c>
      <c r="N70" s="33" t="n">
        <v>200</v>
      </c>
      <c r="O70" s="35" t="s">
        <v>1249</v>
      </c>
      <c r="P70" s="32" t="n">
        <v>42551</v>
      </c>
      <c r="Q70" s="32" t="n">
        <v>42529</v>
      </c>
    </row>
    <row r="71" s="8" customFormat="true" ht="12.75" hidden="false" customHeight="false" outlineLevel="0" collapsed="false">
      <c r="A71" s="32" t="n">
        <v>42520.3481134259</v>
      </c>
      <c r="B71" s="33" t="n">
        <v>7403</v>
      </c>
      <c r="C71" s="7" t="s">
        <v>1122</v>
      </c>
      <c r="D71" s="33" t="n">
        <v>732</v>
      </c>
      <c r="E71" s="7" t="s">
        <v>1250</v>
      </c>
      <c r="F71" s="7" t="s">
        <v>36</v>
      </c>
      <c r="G71" s="33" t="n">
        <v>146844</v>
      </c>
      <c r="H71" s="7" t="s">
        <v>1120</v>
      </c>
      <c r="I71" s="7" t="s">
        <v>1105</v>
      </c>
      <c r="J71" s="8" t="s">
        <v>473</v>
      </c>
      <c r="K71" s="7" t="s">
        <v>1106</v>
      </c>
      <c r="L71" s="7" t="s">
        <v>25</v>
      </c>
      <c r="M71" s="7" t="s">
        <v>56</v>
      </c>
      <c r="N71" s="33" t="n">
        <v>500</v>
      </c>
      <c r="O71" s="35" t="s">
        <v>1249</v>
      </c>
      <c r="P71" s="32" t="n">
        <v>42735</v>
      </c>
      <c r="Q71" s="32" t="n">
        <v>42522</v>
      </c>
      <c r="R71" s="7" t="s">
        <v>1251</v>
      </c>
    </row>
    <row r="72" s="8" customFormat="true" ht="12.75" hidden="false" customHeight="false" outlineLevel="0" collapsed="false">
      <c r="A72" s="32" t="n">
        <v>42525.6129513889</v>
      </c>
      <c r="B72" s="33" t="n">
        <v>8785</v>
      </c>
      <c r="C72" s="7" t="s">
        <v>502</v>
      </c>
      <c r="D72" s="33" t="n">
        <v>723</v>
      </c>
      <c r="E72" s="7" t="s">
        <v>503</v>
      </c>
      <c r="F72" s="7" t="s">
        <v>36</v>
      </c>
      <c r="G72" s="33" t="n">
        <v>67542</v>
      </c>
      <c r="H72" s="7" t="s">
        <v>1140</v>
      </c>
      <c r="I72" s="8" t="s">
        <v>1141</v>
      </c>
      <c r="J72" s="7" t="s">
        <v>54</v>
      </c>
      <c r="K72" s="7" t="s">
        <v>1142</v>
      </c>
      <c r="L72" s="7" t="s">
        <v>25</v>
      </c>
      <c r="M72" s="7" t="s">
        <v>56</v>
      </c>
      <c r="N72" s="33" t="n">
        <v>2</v>
      </c>
      <c r="O72" s="35" t="s">
        <v>1252</v>
      </c>
      <c r="P72" s="32" t="n">
        <v>42536</v>
      </c>
      <c r="Q72" s="32" t="n">
        <v>42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4"/>
  <sheetViews>
    <sheetView showFormulas="false" showGridLines="true" showRowColHeaders="true" showZeros="true" rightToLeft="false" tabSelected="false" showOutlineSymbols="true" defaultGridColor="true" view="normal" topLeftCell="A527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2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6" min="16" style="36" width="12.7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253</v>
      </c>
      <c r="P1" s="37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27" t="n">
        <v>42526.7003125</v>
      </c>
      <c r="B2" s="28" t="n">
        <v>4089</v>
      </c>
      <c r="C2" s="4" t="s">
        <v>18</v>
      </c>
      <c r="D2" s="28" t="n">
        <v>355</v>
      </c>
      <c r="E2" s="4" t="s">
        <v>19</v>
      </c>
      <c r="F2" s="4" t="s">
        <v>20</v>
      </c>
      <c r="G2" s="28" t="n">
        <v>47683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28" t="n">
        <v>420</v>
      </c>
      <c r="O2" s="28" t="n">
        <v>7347</v>
      </c>
      <c r="P2" s="38" t="s">
        <v>1254</v>
      </c>
      <c r="Q2" s="27" t="n">
        <v>42581</v>
      </c>
      <c r="R2" s="27" t="n">
        <v>42528</v>
      </c>
    </row>
    <row r="3" customFormat="false" ht="12.75" hidden="false" customHeight="false" outlineLevel="0" collapsed="false">
      <c r="A3" s="27" t="n">
        <v>42524.7296643519</v>
      </c>
      <c r="B3" s="28" t="n">
        <v>4117</v>
      </c>
      <c r="C3" s="4" t="s">
        <v>26</v>
      </c>
      <c r="D3" s="28" t="n">
        <v>726</v>
      </c>
      <c r="E3" s="4" t="s">
        <v>27</v>
      </c>
      <c r="F3" s="4" t="s">
        <v>28</v>
      </c>
      <c r="G3" s="28" t="n">
        <v>47683</v>
      </c>
      <c r="H3" s="4" t="s">
        <v>21</v>
      </c>
      <c r="I3" s="0" t="s">
        <v>22</v>
      </c>
      <c r="J3" s="4" t="s">
        <v>23</v>
      </c>
      <c r="K3" s="4" t="s">
        <v>24</v>
      </c>
      <c r="L3" s="4" t="s">
        <v>25</v>
      </c>
      <c r="M3" s="4" t="s">
        <v>25</v>
      </c>
      <c r="N3" s="28" t="n">
        <v>700</v>
      </c>
      <c r="O3" s="28" t="n">
        <v>7347</v>
      </c>
      <c r="P3" s="38" t="s">
        <v>1254</v>
      </c>
      <c r="Q3" s="27" t="n">
        <v>42551</v>
      </c>
      <c r="R3" s="27" t="n">
        <v>42528</v>
      </c>
      <c r="S3" s="4" t="s">
        <v>29</v>
      </c>
    </row>
    <row r="4" customFormat="false" ht="12.75" hidden="false" customHeight="false" outlineLevel="0" collapsed="false">
      <c r="D4" s="0" t="n">
        <v>337</v>
      </c>
      <c r="G4" s="0" t="n">
        <v>47683</v>
      </c>
      <c r="N4" s="0" t="n">
        <v>280</v>
      </c>
      <c r="O4" s="28" t="n">
        <v>7347</v>
      </c>
      <c r="P4" s="38" t="s">
        <v>1254</v>
      </c>
    </row>
    <row r="5" customFormat="false" ht="12.75" hidden="false" customHeight="false" outlineLevel="0" collapsed="false">
      <c r="A5" s="27" t="n">
        <v>42526.7375231482</v>
      </c>
      <c r="B5" s="28" t="n">
        <v>4089</v>
      </c>
      <c r="C5" s="4" t="s">
        <v>18</v>
      </c>
      <c r="D5" s="28" t="n">
        <v>355</v>
      </c>
      <c r="E5" s="4" t="s">
        <v>19</v>
      </c>
      <c r="F5" s="4" t="s">
        <v>20</v>
      </c>
      <c r="G5" s="28" t="n">
        <v>124803</v>
      </c>
      <c r="H5" s="4" t="s">
        <v>30</v>
      </c>
      <c r="I5" s="0" t="s">
        <v>31</v>
      </c>
      <c r="J5" s="4" t="s">
        <v>32</v>
      </c>
      <c r="K5" s="4" t="s">
        <v>33</v>
      </c>
      <c r="L5" s="4" t="s">
        <v>25</v>
      </c>
      <c r="M5" s="4" t="s">
        <v>25</v>
      </c>
      <c r="N5" s="28" t="n">
        <v>240</v>
      </c>
      <c r="O5" s="28" t="n">
        <v>5232</v>
      </c>
      <c r="P5" s="38" t="s">
        <v>1254</v>
      </c>
      <c r="Q5" s="27" t="n">
        <v>42551</v>
      </c>
      <c r="R5" s="27" t="n">
        <v>42528</v>
      </c>
    </row>
    <row r="6" customFormat="false" ht="12.75" hidden="false" customHeight="false" outlineLevel="0" collapsed="false">
      <c r="A6" s="27" t="n">
        <v>42525.4860763889</v>
      </c>
      <c r="B6" s="28" t="n">
        <v>4330</v>
      </c>
      <c r="C6" s="4" t="s">
        <v>34</v>
      </c>
      <c r="D6" s="28" t="n">
        <v>385</v>
      </c>
      <c r="E6" s="4" t="s">
        <v>35</v>
      </c>
      <c r="F6" s="4" t="s">
        <v>36</v>
      </c>
      <c r="G6" s="28" t="n">
        <v>124803</v>
      </c>
      <c r="H6" s="4" t="s">
        <v>30</v>
      </c>
      <c r="I6" s="0" t="s">
        <v>31</v>
      </c>
      <c r="J6" s="4" t="s">
        <v>32</v>
      </c>
      <c r="K6" s="4" t="s">
        <v>33</v>
      </c>
      <c r="L6" s="4" t="s">
        <v>25</v>
      </c>
      <c r="M6" s="4" t="s">
        <v>25</v>
      </c>
      <c r="N6" s="28" t="n">
        <v>240</v>
      </c>
      <c r="O6" s="28" t="n">
        <v>5232</v>
      </c>
      <c r="P6" s="38" t="s">
        <v>1254</v>
      </c>
      <c r="Q6" s="27" t="n">
        <v>42551</v>
      </c>
      <c r="R6" s="27" t="n">
        <v>42529</v>
      </c>
    </row>
    <row r="7" customFormat="false" ht="12.75" hidden="false" customHeight="false" outlineLevel="0" collapsed="false">
      <c r="A7" s="27" t="n">
        <v>42523.7159490741</v>
      </c>
      <c r="B7" s="28" t="n">
        <v>6472</v>
      </c>
      <c r="C7" s="4" t="s">
        <v>37</v>
      </c>
      <c r="D7" s="28" t="n">
        <v>56</v>
      </c>
      <c r="E7" s="4" t="s">
        <v>38</v>
      </c>
      <c r="F7" s="4" t="s">
        <v>20</v>
      </c>
      <c r="G7" s="28" t="n">
        <v>124803</v>
      </c>
      <c r="H7" s="4" t="s">
        <v>30</v>
      </c>
      <c r="I7" s="0" t="s">
        <v>31</v>
      </c>
      <c r="J7" s="4" t="s">
        <v>32</v>
      </c>
      <c r="K7" s="4" t="s">
        <v>33</v>
      </c>
      <c r="L7" s="4" t="s">
        <v>25</v>
      </c>
      <c r="M7" s="4" t="s">
        <v>25</v>
      </c>
      <c r="N7" s="28" t="n">
        <v>240</v>
      </c>
      <c r="O7" s="28" t="n">
        <v>5232</v>
      </c>
      <c r="P7" s="38" t="s">
        <v>1254</v>
      </c>
      <c r="Q7" s="27" t="n">
        <v>42551</v>
      </c>
      <c r="R7" s="27" t="n">
        <v>42528</v>
      </c>
      <c r="S7" s="4" t="s">
        <v>39</v>
      </c>
    </row>
    <row r="8" customFormat="false" ht="12.75" hidden="false" customHeight="false" outlineLevel="0" collapsed="false">
      <c r="A8" s="27" t="n">
        <v>42523.6988888889</v>
      </c>
      <c r="B8" s="28" t="n">
        <v>8940</v>
      </c>
      <c r="C8" s="4" t="s">
        <v>40</v>
      </c>
      <c r="D8" s="28" t="n">
        <v>377</v>
      </c>
      <c r="E8" s="4" t="s">
        <v>41</v>
      </c>
      <c r="F8" s="4" t="s">
        <v>36</v>
      </c>
      <c r="G8" s="28" t="n">
        <v>47683</v>
      </c>
      <c r="H8" s="4" t="s">
        <v>21</v>
      </c>
      <c r="I8" s="0" t="s">
        <v>22</v>
      </c>
      <c r="J8" s="4" t="s">
        <v>23</v>
      </c>
      <c r="K8" s="4" t="s">
        <v>24</v>
      </c>
      <c r="L8" s="4" t="s">
        <v>25</v>
      </c>
      <c r="M8" s="4" t="s">
        <v>25</v>
      </c>
      <c r="N8" s="28" t="n">
        <v>210</v>
      </c>
      <c r="O8" s="28" t="n">
        <v>7347</v>
      </c>
      <c r="P8" s="38" t="s">
        <v>1254</v>
      </c>
      <c r="Q8" s="27" t="n">
        <v>42552</v>
      </c>
      <c r="R8" s="27" t="n">
        <v>42529</v>
      </c>
      <c r="S8" s="4" t="s">
        <v>42</v>
      </c>
    </row>
    <row r="9" customFormat="false" ht="12.75" hidden="false" customHeight="false" outlineLevel="0" collapsed="false">
      <c r="A9" s="27" t="n">
        <v>42523.7003472222</v>
      </c>
      <c r="B9" s="28" t="n">
        <v>8940</v>
      </c>
      <c r="C9" s="4" t="s">
        <v>40</v>
      </c>
      <c r="D9" s="28" t="n">
        <v>377</v>
      </c>
      <c r="E9" s="4" t="s">
        <v>41</v>
      </c>
      <c r="F9" s="4" t="s">
        <v>36</v>
      </c>
      <c r="G9" s="28" t="n">
        <v>1836</v>
      </c>
      <c r="H9" s="4" t="s">
        <v>43</v>
      </c>
      <c r="I9" s="0" t="s">
        <v>22</v>
      </c>
      <c r="J9" s="4" t="s">
        <v>23</v>
      </c>
      <c r="K9" s="4" t="s">
        <v>44</v>
      </c>
      <c r="L9" s="4" t="s">
        <v>25</v>
      </c>
      <c r="M9" s="4" t="s">
        <v>25</v>
      </c>
      <c r="N9" s="28" t="n">
        <v>140</v>
      </c>
      <c r="O9" s="28" t="n">
        <v>2132</v>
      </c>
      <c r="P9" s="38" t="s">
        <v>1254</v>
      </c>
      <c r="Q9" s="27" t="n">
        <v>42552</v>
      </c>
      <c r="R9" s="27" t="n">
        <v>42529</v>
      </c>
      <c r="S9" s="4" t="s">
        <v>42</v>
      </c>
    </row>
    <row r="10" customFormat="false" ht="12.75" hidden="false" customHeight="false" outlineLevel="0" collapsed="false">
      <c r="A10" s="27" t="n">
        <v>42526.8207407407</v>
      </c>
      <c r="B10" s="28" t="n">
        <v>8929</v>
      </c>
      <c r="C10" s="4" t="s">
        <v>45</v>
      </c>
      <c r="D10" s="28" t="n">
        <v>399</v>
      </c>
      <c r="E10" s="4" t="s">
        <v>46</v>
      </c>
      <c r="F10" s="4" t="s">
        <v>36</v>
      </c>
      <c r="G10" s="28" t="n">
        <v>124803</v>
      </c>
      <c r="H10" s="4" t="s">
        <v>30</v>
      </c>
      <c r="I10" s="0" t="s">
        <v>31</v>
      </c>
      <c r="J10" s="4" t="s">
        <v>32</v>
      </c>
      <c r="K10" s="4" t="s">
        <v>33</v>
      </c>
      <c r="L10" s="4" t="s">
        <v>25</v>
      </c>
      <c r="M10" s="4" t="s">
        <v>25</v>
      </c>
      <c r="N10" s="28" t="n">
        <v>120</v>
      </c>
      <c r="O10" s="28" t="n">
        <v>5232</v>
      </c>
      <c r="P10" s="38" t="s">
        <v>1254</v>
      </c>
      <c r="Q10" s="27" t="n">
        <v>42536</v>
      </c>
      <c r="R10" s="27" t="n">
        <v>42529</v>
      </c>
    </row>
    <row r="11" customFormat="false" ht="12.75" hidden="false" customHeight="false" outlineLevel="0" collapsed="false">
      <c r="A11" s="27" t="n">
        <v>42526.8105902778</v>
      </c>
      <c r="B11" s="28" t="n">
        <v>5406</v>
      </c>
      <c r="C11" s="4" t="s">
        <v>47</v>
      </c>
      <c r="D11" s="28" t="n">
        <v>514</v>
      </c>
      <c r="E11" s="4" t="s">
        <v>48</v>
      </c>
      <c r="F11" s="4" t="s">
        <v>36</v>
      </c>
      <c r="G11" s="28" t="n">
        <v>124803</v>
      </c>
      <c r="H11" s="4" t="s">
        <v>30</v>
      </c>
      <c r="I11" s="0" t="s">
        <v>31</v>
      </c>
      <c r="J11" s="4" t="s">
        <v>32</v>
      </c>
      <c r="K11" s="4" t="s">
        <v>33</v>
      </c>
      <c r="L11" s="4" t="s">
        <v>25</v>
      </c>
      <c r="M11" s="4" t="s">
        <v>25</v>
      </c>
      <c r="N11" s="28" t="n">
        <v>120</v>
      </c>
      <c r="O11" s="28" t="n">
        <v>5232</v>
      </c>
      <c r="P11" s="38" t="s">
        <v>1254</v>
      </c>
      <c r="Q11" s="27" t="n">
        <v>42532</v>
      </c>
      <c r="R11" s="27" t="n">
        <v>42529</v>
      </c>
    </row>
    <row r="12" customFormat="false" ht="12.75" hidden="false" customHeight="false" outlineLevel="0" collapsed="false">
      <c r="A12" s="27" t="n">
        <v>42521.3789930556</v>
      </c>
      <c r="B12" s="28" t="n">
        <v>4030</v>
      </c>
      <c r="C12" s="4" t="s">
        <v>49</v>
      </c>
      <c r="D12" s="28" t="n">
        <v>365</v>
      </c>
      <c r="E12" s="4" t="s">
        <v>50</v>
      </c>
      <c r="F12" s="4" t="s">
        <v>51</v>
      </c>
      <c r="G12" s="28" t="n">
        <v>63027</v>
      </c>
      <c r="H12" s="4" t="s">
        <v>52</v>
      </c>
      <c r="I12" s="0" t="s">
        <v>53</v>
      </c>
      <c r="J12" s="4" t="s">
        <v>54</v>
      </c>
      <c r="K12" s="4" t="s">
        <v>55</v>
      </c>
      <c r="L12" s="4" t="s">
        <v>56</v>
      </c>
      <c r="M12" s="4" t="s">
        <v>25</v>
      </c>
      <c r="N12" s="28" t="n">
        <v>100</v>
      </c>
      <c r="O12" s="28" t="n">
        <v>1900</v>
      </c>
      <c r="P12" s="38" t="s">
        <v>1254</v>
      </c>
      <c r="Q12" s="27" t="n">
        <v>42542</v>
      </c>
      <c r="R12" s="27" t="n">
        <v>42530</v>
      </c>
    </row>
    <row r="13" customFormat="false" ht="12.75" hidden="false" customHeight="false" outlineLevel="0" collapsed="false">
      <c r="A13" s="27" t="n">
        <v>42520.5568518519</v>
      </c>
      <c r="B13" s="28" t="n">
        <v>4264</v>
      </c>
      <c r="C13" s="4" t="s">
        <v>57</v>
      </c>
      <c r="D13" s="28" t="n">
        <v>337</v>
      </c>
      <c r="E13" s="4" t="s">
        <v>58</v>
      </c>
      <c r="F13" s="4" t="s">
        <v>51</v>
      </c>
      <c r="G13" s="28" t="n">
        <v>1818</v>
      </c>
      <c r="H13" s="4" t="s">
        <v>59</v>
      </c>
      <c r="I13" s="0" t="s">
        <v>60</v>
      </c>
      <c r="J13" s="4" t="s">
        <v>32</v>
      </c>
      <c r="K13" s="4" t="s">
        <v>61</v>
      </c>
      <c r="L13" s="4" t="s">
        <v>56</v>
      </c>
      <c r="M13" s="4" t="s">
        <v>25</v>
      </c>
      <c r="N13" s="28" t="n">
        <v>100</v>
      </c>
      <c r="O13" s="28" t="n">
        <v>890</v>
      </c>
      <c r="P13" s="38" t="s">
        <v>1254</v>
      </c>
      <c r="Q13" s="27" t="n">
        <v>42531</v>
      </c>
      <c r="R13" s="27" t="n">
        <v>42524</v>
      </c>
      <c r="S13" s="4" t="s">
        <v>62</v>
      </c>
    </row>
    <row r="14" customFormat="false" ht="12.75" hidden="false" customHeight="false" outlineLevel="0" collapsed="false">
      <c r="A14" s="27" t="n">
        <v>42520.4490162037</v>
      </c>
      <c r="B14" s="28" t="n">
        <v>4330</v>
      </c>
      <c r="C14" s="4" t="s">
        <v>34</v>
      </c>
      <c r="D14" s="28" t="n">
        <v>385</v>
      </c>
      <c r="E14" s="4" t="s">
        <v>35</v>
      </c>
      <c r="F14" s="4" t="s">
        <v>36</v>
      </c>
      <c r="G14" s="28" t="n">
        <v>46836</v>
      </c>
      <c r="H14" s="4" t="s">
        <v>59</v>
      </c>
      <c r="I14" s="0" t="s">
        <v>63</v>
      </c>
      <c r="J14" s="4" t="s">
        <v>32</v>
      </c>
      <c r="K14" s="4" t="s">
        <v>64</v>
      </c>
      <c r="L14" s="4" t="s">
        <v>25</v>
      </c>
      <c r="M14" s="4" t="s">
        <v>25</v>
      </c>
      <c r="N14" s="28" t="n">
        <v>100</v>
      </c>
      <c r="O14" s="28" t="n">
        <v>4320</v>
      </c>
      <c r="P14" s="38" t="s">
        <v>1254</v>
      </c>
      <c r="Q14" s="27" t="n">
        <v>42551</v>
      </c>
      <c r="R14" s="27" t="n">
        <v>42522</v>
      </c>
      <c r="S14" s="4" t="s">
        <v>65</v>
      </c>
    </row>
    <row r="15" customFormat="false" ht="12.75" hidden="false" customHeight="false" outlineLevel="0" collapsed="false">
      <c r="A15" s="27" t="n">
        <v>42523.8640162037</v>
      </c>
      <c r="B15" s="28" t="n">
        <v>4030</v>
      </c>
      <c r="C15" s="4" t="s">
        <v>49</v>
      </c>
      <c r="D15" s="28" t="n">
        <v>365</v>
      </c>
      <c r="E15" s="4" t="s">
        <v>50</v>
      </c>
      <c r="F15" s="4" t="s">
        <v>51</v>
      </c>
      <c r="G15" s="28" t="n">
        <v>35101</v>
      </c>
      <c r="H15" s="4" t="s">
        <v>66</v>
      </c>
      <c r="I15" s="0" t="s">
        <v>67</v>
      </c>
      <c r="J15" s="4" t="s">
        <v>54</v>
      </c>
      <c r="K15" s="4" t="s">
        <v>68</v>
      </c>
      <c r="L15" s="4" t="s">
        <v>25</v>
      </c>
      <c r="M15" s="4" t="s">
        <v>25</v>
      </c>
      <c r="N15" s="28" t="n">
        <v>60</v>
      </c>
      <c r="O15" s="28" t="n">
        <v>907</v>
      </c>
      <c r="P15" s="38" t="s">
        <v>1254</v>
      </c>
      <c r="Q15" s="27" t="n">
        <v>42644</v>
      </c>
      <c r="R15" s="27" t="n">
        <v>42531</v>
      </c>
    </row>
    <row r="16" customFormat="false" ht="12.75" hidden="false" customHeight="false" outlineLevel="0" collapsed="false">
      <c r="A16" s="27" t="n">
        <v>42525.390462963</v>
      </c>
      <c r="B16" s="28" t="n">
        <v>4264</v>
      </c>
      <c r="C16" s="4" t="s">
        <v>57</v>
      </c>
      <c r="D16" s="28" t="n">
        <v>337</v>
      </c>
      <c r="E16" s="4" t="s">
        <v>58</v>
      </c>
      <c r="F16" s="4" t="s">
        <v>51</v>
      </c>
      <c r="G16" s="28" t="n">
        <v>41077</v>
      </c>
      <c r="H16" s="4" t="s">
        <v>66</v>
      </c>
      <c r="I16" s="0" t="s">
        <v>67</v>
      </c>
      <c r="J16" s="4" t="s">
        <v>54</v>
      </c>
      <c r="K16" s="4" t="s">
        <v>69</v>
      </c>
      <c r="L16" s="4" t="s">
        <v>56</v>
      </c>
      <c r="M16" s="4" t="s">
        <v>25</v>
      </c>
      <c r="N16" s="28" t="n">
        <v>60</v>
      </c>
      <c r="O16" s="28" t="n">
        <v>1227</v>
      </c>
      <c r="P16" s="38" t="s">
        <v>1254</v>
      </c>
      <c r="Q16" s="27" t="n">
        <v>42539</v>
      </c>
      <c r="R16" s="27" t="n">
        <v>42534</v>
      </c>
    </row>
    <row r="17" customFormat="false" ht="12.75" hidden="false" customHeight="false" outlineLevel="0" collapsed="false">
      <c r="A17" s="27" t="n">
        <v>42523.4003240741</v>
      </c>
      <c r="B17" s="28" t="n">
        <v>6454</v>
      </c>
      <c r="C17" s="4" t="s">
        <v>70</v>
      </c>
      <c r="D17" s="28" t="n">
        <v>571</v>
      </c>
      <c r="E17" s="4" t="s">
        <v>71</v>
      </c>
      <c r="F17" s="4" t="s">
        <v>51</v>
      </c>
      <c r="G17" s="28" t="n">
        <v>35101</v>
      </c>
      <c r="H17" s="4" t="s">
        <v>66</v>
      </c>
      <c r="I17" s="0" t="s">
        <v>67</v>
      </c>
      <c r="J17" s="4" t="s">
        <v>54</v>
      </c>
      <c r="K17" s="4" t="s">
        <v>68</v>
      </c>
      <c r="L17" s="4" t="s">
        <v>25</v>
      </c>
      <c r="M17" s="4" t="s">
        <v>25</v>
      </c>
      <c r="N17" s="28" t="n">
        <v>60</v>
      </c>
      <c r="O17" s="28" t="n">
        <v>907</v>
      </c>
      <c r="P17" s="38" t="s">
        <v>1254</v>
      </c>
      <c r="Q17" s="27" t="n">
        <v>42582</v>
      </c>
      <c r="R17" s="27" t="n">
        <v>42527</v>
      </c>
    </row>
    <row r="18" customFormat="false" ht="12.75" hidden="false" customHeight="false" outlineLevel="0" collapsed="false">
      <c r="A18" s="27" t="n">
        <v>42524.6851273148</v>
      </c>
      <c r="B18" s="28" t="n">
        <v>5770</v>
      </c>
      <c r="C18" s="4" t="s">
        <v>72</v>
      </c>
      <c r="D18" s="28" t="n">
        <v>582</v>
      </c>
      <c r="E18" s="4" t="s">
        <v>73</v>
      </c>
      <c r="F18" s="4" t="s">
        <v>51</v>
      </c>
      <c r="G18" s="28" t="n">
        <v>35101</v>
      </c>
      <c r="H18" s="4" t="s">
        <v>66</v>
      </c>
      <c r="I18" s="0" t="s">
        <v>67</v>
      </c>
      <c r="J18" s="4" t="s">
        <v>54</v>
      </c>
      <c r="K18" s="4" t="s">
        <v>68</v>
      </c>
      <c r="L18" s="4" t="s">
        <v>25</v>
      </c>
      <c r="M18" s="4" t="s">
        <v>25</v>
      </c>
      <c r="N18" s="28" t="n">
        <v>60</v>
      </c>
      <c r="O18" s="28" t="n">
        <v>907</v>
      </c>
      <c r="P18" s="38" t="s">
        <v>1254</v>
      </c>
      <c r="Q18" s="27" t="n">
        <v>42551</v>
      </c>
      <c r="R18" s="27" t="n">
        <v>42527</v>
      </c>
    </row>
    <row r="19" customFormat="false" ht="12.75" hidden="false" customHeight="false" outlineLevel="0" collapsed="false">
      <c r="A19" s="27" t="n">
        <v>42525.3896412037</v>
      </c>
      <c r="B19" s="28" t="n">
        <v>4264</v>
      </c>
      <c r="C19" s="4" t="s">
        <v>57</v>
      </c>
      <c r="D19" s="28" t="n">
        <v>337</v>
      </c>
      <c r="E19" s="4" t="s">
        <v>58</v>
      </c>
      <c r="F19" s="4" t="s">
        <v>51</v>
      </c>
      <c r="G19" s="28" t="n">
        <v>37050</v>
      </c>
      <c r="H19" s="4" t="s">
        <v>74</v>
      </c>
      <c r="I19" s="0" t="s">
        <v>67</v>
      </c>
      <c r="J19" s="4" t="s">
        <v>54</v>
      </c>
      <c r="K19" s="4" t="s">
        <v>69</v>
      </c>
      <c r="L19" s="4" t="s">
        <v>56</v>
      </c>
      <c r="M19" s="4" t="s">
        <v>25</v>
      </c>
      <c r="N19" s="28" t="n">
        <v>60</v>
      </c>
      <c r="O19" s="28"/>
      <c r="P19" s="29" t="str">
        <f aca="false">VLOOKUP(G19,[1]剔除重复!$F$1:$T$1048576,15,0)</f>
        <v>6.22铺货</v>
      </c>
      <c r="Q19" s="27" t="n">
        <v>42539</v>
      </c>
      <c r="R19" s="27" t="n">
        <v>42534</v>
      </c>
    </row>
    <row r="20" customFormat="false" ht="12.75" hidden="false" customHeight="false" outlineLevel="0" collapsed="false">
      <c r="A20" s="27" t="n">
        <v>42526.7780671296</v>
      </c>
      <c r="B20" s="28" t="n">
        <v>4117</v>
      </c>
      <c r="C20" s="4" t="s">
        <v>26</v>
      </c>
      <c r="D20" s="28" t="n">
        <v>726</v>
      </c>
      <c r="E20" s="4" t="s">
        <v>27</v>
      </c>
      <c r="F20" s="4" t="s">
        <v>28</v>
      </c>
      <c r="G20" s="28" t="n">
        <v>35100</v>
      </c>
      <c r="H20" s="4" t="s">
        <v>74</v>
      </c>
      <c r="I20" s="0" t="s">
        <v>67</v>
      </c>
      <c r="J20" s="4" t="s">
        <v>54</v>
      </c>
      <c r="K20" s="4" t="s">
        <v>68</v>
      </c>
      <c r="L20" s="4" t="s">
        <v>25</v>
      </c>
      <c r="M20" s="4" t="s">
        <v>25</v>
      </c>
      <c r="N20" s="28" t="n">
        <v>60</v>
      </c>
      <c r="O20" s="28" t="n">
        <v>3463</v>
      </c>
      <c r="P20" s="38" t="s">
        <v>1254</v>
      </c>
      <c r="Q20" s="27" t="n">
        <v>42551</v>
      </c>
      <c r="R20" s="27" t="n">
        <v>42528</v>
      </c>
    </row>
    <row r="21" customFormat="false" ht="12.75" hidden="false" customHeight="false" outlineLevel="0" collapsed="false">
      <c r="A21" s="27" t="n">
        <v>42521.4600115741</v>
      </c>
      <c r="B21" s="28" t="n">
        <v>4030</v>
      </c>
      <c r="C21" s="4" t="s">
        <v>49</v>
      </c>
      <c r="D21" s="28" t="n">
        <v>365</v>
      </c>
      <c r="E21" s="4" t="s">
        <v>50</v>
      </c>
      <c r="F21" s="4" t="s">
        <v>51</v>
      </c>
      <c r="G21" s="28" t="n">
        <v>58138</v>
      </c>
      <c r="H21" s="4" t="s">
        <v>59</v>
      </c>
      <c r="I21" s="0" t="s">
        <v>63</v>
      </c>
      <c r="J21" s="4" t="s">
        <v>32</v>
      </c>
      <c r="K21" s="4" t="s">
        <v>61</v>
      </c>
      <c r="L21" s="4" t="s">
        <v>56</v>
      </c>
      <c r="M21" s="4" t="s">
        <v>25</v>
      </c>
      <c r="N21" s="28" t="n">
        <v>60</v>
      </c>
      <c r="O21" s="28" t="n">
        <v>926</v>
      </c>
      <c r="P21" s="38" t="s">
        <v>1254</v>
      </c>
      <c r="Q21" s="27" t="n">
        <v>42542</v>
      </c>
      <c r="R21" s="27" t="n">
        <v>42530</v>
      </c>
    </row>
    <row r="22" customFormat="false" ht="12.75" hidden="false" customHeight="false" outlineLevel="0" collapsed="false">
      <c r="A22" s="27" t="n">
        <v>42521.3779976852</v>
      </c>
      <c r="B22" s="28" t="n">
        <v>4030</v>
      </c>
      <c r="C22" s="4" t="s">
        <v>49</v>
      </c>
      <c r="D22" s="28" t="n">
        <v>365</v>
      </c>
      <c r="E22" s="4" t="s">
        <v>50</v>
      </c>
      <c r="F22" s="4" t="s">
        <v>51</v>
      </c>
      <c r="G22" s="28" t="n">
        <v>46836</v>
      </c>
      <c r="H22" s="4" t="s">
        <v>59</v>
      </c>
      <c r="I22" s="0" t="s">
        <v>63</v>
      </c>
      <c r="J22" s="4" t="s">
        <v>32</v>
      </c>
      <c r="K22" s="4" t="s">
        <v>64</v>
      </c>
      <c r="L22" s="4" t="s">
        <v>25</v>
      </c>
      <c r="M22" s="4" t="s">
        <v>25</v>
      </c>
      <c r="N22" s="28" t="n">
        <v>60</v>
      </c>
      <c r="O22" s="28" t="n">
        <v>4320</v>
      </c>
      <c r="P22" s="38" t="s">
        <v>1254</v>
      </c>
      <c r="Q22" s="27" t="n">
        <v>42542</v>
      </c>
      <c r="R22" s="27" t="n">
        <v>42527</v>
      </c>
    </row>
    <row r="23" customFormat="false" ht="12.75" hidden="false" customHeight="false" outlineLevel="0" collapsed="false">
      <c r="A23" s="27" t="n">
        <v>42524.4146296296</v>
      </c>
      <c r="B23" s="28" t="n">
        <v>5519</v>
      </c>
      <c r="C23" s="4" t="s">
        <v>75</v>
      </c>
      <c r="D23" s="28" t="n">
        <v>308</v>
      </c>
      <c r="E23" s="4" t="s">
        <v>76</v>
      </c>
      <c r="F23" s="4" t="s">
        <v>51</v>
      </c>
      <c r="G23" s="28" t="n">
        <v>38127</v>
      </c>
      <c r="H23" s="4" t="s">
        <v>77</v>
      </c>
      <c r="I23" s="0" t="s">
        <v>67</v>
      </c>
      <c r="J23" s="4" t="s">
        <v>54</v>
      </c>
      <c r="K23" s="4" t="s">
        <v>69</v>
      </c>
      <c r="L23" s="4" t="s">
        <v>56</v>
      </c>
      <c r="M23" s="4" t="s">
        <v>25</v>
      </c>
      <c r="N23" s="28" t="n">
        <v>60</v>
      </c>
      <c r="O23" s="28" t="n">
        <v>790</v>
      </c>
      <c r="P23" s="38" t="s">
        <v>1254</v>
      </c>
      <c r="Q23" s="27" t="n">
        <v>42551</v>
      </c>
      <c r="R23" s="27" t="n">
        <v>42527</v>
      </c>
    </row>
    <row r="24" customFormat="false" ht="12.75" hidden="false" customHeight="false" outlineLevel="0" collapsed="false">
      <c r="A24" s="27" t="n">
        <v>42525.3900578704</v>
      </c>
      <c r="B24" s="28" t="n">
        <v>4264</v>
      </c>
      <c r="C24" s="4" t="s">
        <v>57</v>
      </c>
      <c r="D24" s="28" t="n">
        <v>337</v>
      </c>
      <c r="E24" s="4" t="s">
        <v>58</v>
      </c>
      <c r="F24" s="4" t="s">
        <v>51</v>
      </c>
      <c r="G24" s="28" t="n">
        <v>38127</v>
      </c>
      <c r="H24" s="4" t="s">
        <v>77</v>
      </c>
      <c r="I24" s="0" t="s">
        <v>67</v>
      </c>
      <c r="J24" s="4" t="s">
        <v>54</v>
      </c>
      <c r="K24" s="4" t="s">
        <v>69</v>
      </c>
      <c r="L24" s="4" t="s">
        <v>56</v>
      </c>
      <c r="M24" s="4" t="s">
        <v>25</v>
      </c>
      <c r="N24" s="28" t="n">
        <v>60</v>
      </c>
      <c r="O24" s="28" t="n">
        <v>790</v>
      </c>
      <c r="P24" s="38" t="s">
        <v>1254</v>
      </c>
      <c r="Q24" s="27" t="n">
        <v>42539</v>
      </c>
      <c r="R24" s="27" t="n">
        <v>42534</v>
      </c>
    </row>
    <row r="25" customFormat="false" ht="12.75" hidden="false" customHeight="false" outlineLevel="0" collapsed="false">
      <c r="A25" s="27" t="n">
        <v>42523.3995949074</v>
      </c>
      <c r="B25" s="28" t="n">
        <v>6454</v>
      </c>
      <c r="C25" s="4" t="s">
        <v>70</v>
      </c>
      <c r="D25" s="28" t="n">
        <v>571</v>
      </c>
      <c r="E25" s="4" t="s">
        <v>71</v>
      </c>
      <c r="F25" s="4" t="s">
        <v>51</v>
      </c>
      <c r="G25" s="28" t="n">
        <v>37803</v>
      </c>
      <c r="H25" s="4" t="s">
        <v>77</v>
      </c>
      <c r="I25" s="0" t="s">
        <v>67</v>
      </c>
      <c r="J25" s="4" t="s">
        <v>54</v>
      </c>
      <c r="K25" s="4" t="s">
        <v>68</v>
      </c>
      <c r="L25" s="4" t="s">
        <v>25</v>
      </c>
      <c r="M25" s="4" t="s">
        <v>25</v>
      </c>
      <c r="N25" s="28" t="n">
        <v>60</v>
      </c>
      <c r="O25" s="28"/>
      <c r="P25" s="29" t="str">
        <f aca="false">VLOOKUP(G25,[1]剔除重复!$F$1:$T$1048576,15,0)</f>
        <v>6.22铺货</v>
      </c>
      <c r="Q25" s="27" t="n">
        <v>42581</v>
      </c>
      <c r="R25" s="27" t="n">
        <v>42527</v>
      </c>
    </row>
    <row r="26" customFormat="false" ht="12.75" hidden="false" customHeight="false" outlineLevel="0" collapsed="false">
      <c r="A26" s="27" t="n">
        <v>42526.8110532407</v>
      </c>
      <c r="B26" s="28" t="n">
        <v>9679</v>
      </c>
      <c r="C26" s="4" t="s">
        <v>78</v>
      </c>
      <c r="D26" s="28" t="n">
        <v>307</v>
      </c>
      <c r="E26" s="4" t="s">
        <v>79</v>
      </c>
      <c r="F26" s="4" t="s">
        <v>51</v>
      </c>
      <c r="G26" s="28" t="n">
        <v>39248</v>
      </c>
      <c r="H26" s="4" t="s">
        <v>80</v>
      </c>
      <c r="I26" s="0" t="s">
        <v>81</v>
      </c>
      <c r="J26" s="4" t="s">
        <v>23</v>
      </c>
      <c r="K26" s="4" t="s">
        <v>68</v>
      </c>
      <c r="L26" s="4" t="s">
        <v>25</v>
      </c>
      <c r="M26" s="4" t="s">
        <v>25</v>
      </c>
      <c r="N26" s="28" t="n">
        <v>50</v>
      </c>
      <c r="O26" s="28" t="n">
        <v>1174</v>
      </c>
      <c r="P26" s="38" t="s">
        <v>1254</v>
      </c>
      <c r="Q26" s="27" t="n">
        <v>42582</v>
      </c>
      <c r="R26" s="27" t="n">
        <v>42527</v>
      </c>
    </row>
    <row r="27" customFormat="false" ht="12.75" hidden="false" customHeight="false" outlineLevel="0" collapsed="false">
      <c r="A27" s="27" t="n">
        <v>42523.4953009259</v>
      </c>
      <c r="B27" s="28" t="n">
        <v>5408</v>
      </c>
      <c r="C27" s="4" t="s">
        <v>82</v>
      </c>
      <c r="D27" s="28" t="n">
        <v>387</v>
      </c>
      <c r="E27" s="4" t="s">
        <v>83</v>
      </c>
      <c r="F27" s="4" t="s">
        <v>51</v>
      </c>
      <c r="G27" s="28" t="n">
        <v>104690</v>
      </c>
      <c r="H27" s="4" t="s">
        <v>84</v>
      </c>
      <c r="I27" s="0" t="s">
        <v>85</v>
      </c>
      <c r="J27" s="4" t="s">
        <v>23</v>
      </c>
      <c r="K27" s="4" t="s">
        <v>69</v>
      </c>
      <c r="L27" s="4" t="s">
        <v>25</v>
      </c>
      <c r="M27" s="4" t="s">
        <v>25</v>
      </c>
      <c r="N27" s="28" t="n">
        <v>50</v>
      </c>
      <c r="O27" s="28" t="n">
        <v>684</v>
      </c>
      <c r="P27" s="38" t="s">
        <v>1254</v>
      </c>
      <c r="Q27" s="27" t="n">
        <v>42551</v>
      </c>
      <c r="R27" s="27" t="n">
        <v>42527</v>
      </c>
    </row>
    <row r="28" customFormat="false" ht="12.75" hidden="false" customHeight="false" outlineLevel="0" collapsed="false">
      <c r="A28" s="27" t="n">
        <v>42524.5972453704</v>
      </c>
      <c r="B28" s="28" t="n">
        <v>6825</v>
      </c>
      <c r="C28" s="4" t="s">
        <v>86</v>
      </c>
      <c r="D28" s="28" t="n">
        <v>720</v>
      </c>
      <c r="E28" s="4" t="s">
        <v>87</v>
      </c>
      <c r="F28" s="4" t="s">
        <v>88</v>
      </c>
      <c r="G28" s="28" t="n">
        <v>39103</v>
      </c>
      <c r="H28" s="4" t="s">
        <v>89</v>
      </c>
      <c r="I28" s="0" t="s">
        <v>90</v>
      </c>
      <c r="J28" s="4" t="s">
        <v>23</v>
      </c>
      <c r="K28" s="4" t="s">
        <v>91</v>
      </c>
      <c r="L28" s="4" t="s">
        <v>25</v>
      </c>
      <c r="M28" s="4" t="s">
        <v>25</v>
      </c>
      <c r="N28" s="28" t="n">
        <v>50</v>
      </c>
      <c r="O28" s="28" t="n">
        <v>3264</v>
      </c>
      <c r="P28" s="38" t="s">
        <v>1254</v>
      </c>
      <c r="Q28" s="27" t="n">
        <v>42582</v>
      </c>
      <c r="R28" s="27" t="n">
        <v>42528</v>
      </c>
      <c r="S28" s="4" t="s">
        <v>92</v>
      </c>
    </row>
    <row r="29" customFormat="false" ht="12.75" hidden="false" customHeight="false" outlineLevel="0" collapsed="false">
      <c r="A29" s="27" t="n">
        <v>42523.3910648148</v>
      </c>
      <c r="B29" s="28" t="n">
        <v>6454</v>
      </c>
      <c r="C29" s="4" t="s">
        <v>70</v>
      </c>
      <c r="D29" s="28" t="n">
        <v>571</v>
      </c>
      <c r="E29" s="4" t="s">
        <v>71</v>
      </c>
      <c r="F29" s="4" t="s">
        <v>51</v>
      </c>
      <c r="G29" s="28" t="n">
        <v>37804</v>
      </c>
      <c r="H29" s="4" t="s">
        <v>93</v>
      </c>
      <c r="I29" s="0" t="s">
        <v>94</v>
      </c>
      <c r="J29" s="4" t="s">
        <v>23</v>
      </c>
      <c r="K29" s="4" t="s">
        <v>95</v>
      </c>
      <c r="L29" s="4" t="s">
        <v>25</v>
      </c>
      <c r="M29" s="4" t="s">
        <v>25</v>
      </c>
      <c r="N29" s="28" t="n">
        <v>50</v>
      </c>
      <c r="O29" s="28" t="n">
        <v>574</v>
      </c>
      <c r="P29" s="38" t="s">
        <v>1254</v>
      </c>
      <c r="Q29" s="27" t="n">
        <v>42523</v>
      </c>
      <c r="R29" s="27" t="n">
        <v>42528</v>
      </c>
    </row>
    <row r="30" customFormat="false" ht="12.75" hidden="false" customHeight="false" outlineLevel="0" collapsed="false">
      <c r="A30" s="27" t="n">
        <v>42523.4761342593</v>
      </c>
      <c r="B30" s="28" t="n">
        <v>4030</v>
      </c>
      <c r="C30" s="4" t="s">
        <v>49</v>
      </c>
      <c r="D30" s="28" t="n">
        <v>365</v>
      </c>
      <c r="E30" s="4" t="s">
        <v>50</v>
      </c>
      <c r="F30" s="4" t="s">
        <v>51</v>
      </c>
      <c r="G30" s="28" t="n">
        <v>1836</v>
      </c>
      <c r="H30" s="4" t="s">
        <v>43</v>
      </c>
      <c r="I30" s="0" t="s">
        <v>22</v>
      </c>
      <c r="J30" s="4" t="s">
        <v>23</v>
      </c>
      <c r="K30" s="4" t="s">
        <v>44</v>
      </c>
      <c r="L30" s="4" t="s">
        <v>25</v>
      </c>
      <c r="M30" s="4" t="s">
        <v>25</v>
      </c>
      <c r="N30" s="28" t="n">
        <v>50</v>
      </c>
      <c r="O30" s="28" t="n">
        <v>2132</v>
      </c>
      <c r="P30" s="38" t="s">
        <v>1254</v>
      </c>
      <c r="Q30" s="27" t="n">
        <v>42544</v>
      </c>
      <c r="R30" s="27" t="n">
        <v>42530</v>
      </c>
    </row>
    <row r="31" customFormat="false" ht="12.75" hidden="false" customHeight="false" outlineLevel="0" collapsed="false">
      <c r="A31" s="27" t="n">
        <v>42523.4431597222</v>
      </c>
      <c r="B31" s="28" t="n">
        <v>5519</v>
      </c>
      <c r="C31" s="4" t="s">
        <v>75</v>
      </c>
      <c r="D31" s="28" t="n">
        <v>308</v>
      </c>
      <c r="E31" s="4" t="s">
        <v>76</v>
      </c>
      <c r="F31" s="4" t="s">
        <v>51</v>
      </c>
      <c r="G31" s="28" t="n">
        <v>36960</v>
      </c>
      <c r="H31" s="4" t="s">
        <v>96</v>
      </c>
      <c r="I31" s="0" t="s">
        <v>97</v>
      </c>
      <c r="J31" s="4" t="s">
        <v>98</v>
      </c>
      <c r="K31" s="4" t="s">
        <v>99</v>
      </c>
      <c r="L31" s="4" t="s">
        <v>56</v>
      </c>
      <c r="M31" s="4" t="s">
        <v>25</v>
      </c>
      <c r="N31" s="28" t="n">
        <v>50</v>
      </c>
      <c r="O31" s="28" t="n">
        <v>254</v>
      </c>
      <c r="P31" s="38" t="s">
        <v>1254</v>
      </c>
      <c r="Q31" s="27" t="n">
        <v>42551</v>
      </c>
      <c r="R31" s="27" t="n">
        <v>42527</v>
      </c>
    </row>
    <row r="32" customFormat="false" ht="12.75" hidden="false" customHeight="false" outlineLevel="0" collapsed="false">
      <c r="A32" s="27" t="n">
        <v>42523.6786226852</v>
      </c>
      <c r="B32" s="28" t="n">
        <v>4187</v>
      </c>
      <c r="C32" s="4" t="s">
        <v>100</v>
      </c>
      <c r="D32" s="28" t="n">
        <v>341</v>
      </c>
      <c r="E32" s="4" t="s">
        <v>101</v>
      </c>
      <c r="F32" s="4" t="s">
        <v>102</v>
      </c>
      <c r="G32" s="28" t="n">
        <v>46836</v>
      </c>
      <c r="H32" s="4" t="s">
        <v>59</v>
      </c>
      <c r="I32" s="0" t="s">
        <v>63</v>
      </c>
      <c r="J32" s="4" t="s">
        <v>32</v>
      </c>
      <c r="K32" s="4" t="s">
        <v>64</v>
      </c>
      <c r="L32" s="4" t="s">
        <v>25</v>
      </c>
      <c r="M32" s="4" t="s">
        <v>25</v>
      </c>
      <c r="N32" s="28" t="n">
        <v>50</v>
      </c>
      <c r="O32" s="28" t="n">
        <v>4320</v>
      </c>
      <c r="P32" s="38" t="s">
        <v>1254</v>
      </c>
      <c r="Q32" s="27" t="n">
        <v>42551</v>
      </c>
      <c r="R32" s="27" t="n">
        <v>42528</v>
      </c>
      <c r="S32" s="4" t="s">
        <v>103</v>
      </c>
    </row>
    <row r="33" customFormat="false" ht="12.75" hidden="false" customHeight="false" outlineLevel="0" collapsed="false">
      <c r="A33" s="27" t="n">
        <v>42525.4797222222</v>
      </c>
      <c r="B33" s="28" t="n">
        <v>7006</v>
      </c>
      <c r="C33" s="4" t="s">
        <v>104</v>
      </c>
      <c r="D33" s="28" t="n">
        <v>515</v>
      </c>
      <c r="E33" s="4" t="s">
        <v>105</v>
      </c>
      <c r="F33" s="4" t="s">
        <v>20</v>
      </c>
      <c r="G33" s="28" t="n">
        <v>46836</v>
      </c>
      <c r="H33" s="4" t="s">
        <v>59</v>
      </c>
      <c r="I33" s="0" t="s">
        <v>63</v>
      </c>
      <c r="J33" s="4" t="s">
        <v>32</v>
      </c>
      <c r="K33" s="4" t="s">
        <v>64</v>
      </c>
      <c r="L33" s="4" t="s">
        <v>25</v>
      </c>
      <c r="M33" s="4" t="s">
        <v>25</v>
      </c>
      <c r="N33" s="28" t="n">
        <v>50</v>
      </c>
      <c r="O33" s="28" t="n">
        <v>4320</v>
      </c>
      <c r="P33" s="38" t="s">
        <v>1254</v>
      </c>
      <c r="Q33" s="27" t="n">
        <v>42551</v>
      </c>
      <c r="R33" s="27" t="n">
        <v>42528</v>
      </c>
    </row>
    <row r="34" customFormat="false" ht="12.75" hidden="false" customHeight="false" outlineLevel="0" collapsed="false">
      <c r="A34" s="27" t="n">
        <v>42526.8509027778</v>
      </c>
      <c r="B34" s="28" t="n">
        <v>5501</v>
      </c>
      <c r="C34" s="4" t="s">
        <v>106</v>
      </c>
      <c r="D34" s="28" t="n">
        <v>573</v>
      </c>
      <c r="E34" s="4" t="s">
        <v>107</v>
      </c>
      <c r="F34" s="4" t="s">
        <v>36</v>
      </c>
      <c r="G34" s="28" t="n">
        <v>124803</v>
      </c>
      <c r="H34" s="4" t="s">
        <v>30</v>
      </c>
      <c r="I34" s="0" t="s">
        <v>31</v>
      </c>
      <c r="J34" s="4" t="s">
        <v>32</v>
      </c>
      <c r="K34" s="4" t="s">
        <v>33</v>
      </c>
      <c r="L34" s="4" t="s">
        <v>25</v>
      </c>
      <c r="M34" s="4" t="s">
        <v>25</v>
      </c>
      <c r="N34" s="28" t="n">
        <v>48</v>
      </c>
      <c r="O34" s="28" t="n">
        <v>5232</v>
      </c>
      <c r="P34" s="38" t="s">
        <v>1254</v>
      </c>
      <c r="Q34" s="27" t="n">
        <v>42529</v>
      </c>
      <c r="R34" s="27" t="n">
        <v>42551</v>
      </c>
    </row>
    <row r="35" customFormat="false" ht="12.75" hidden="false" customHeight="false" outlineLevel="0" collapsed="false">
      <c r="A35" s="27" t="n">
        <v>42522.8115856481</v>
      </c>
      <c r="B35" s="28" t="n">
        <v>5623</v>
      </c>
      <c r="C35" s="4" t="s">
        <v>108</v>
      </c>
      <c r="D35" s="28" t="n">
        <v>359</v>
      </c>
      <c r="E35" s="4" t="s">
        <v>109</v>
      </c>
      <c r="F35" s="4" t="s">
        <v>51</v>
      </c>
      <c r="G35" s="28" t="n">
        <v>150785</v>
      </c>
      <c r="H35" s="4" t="s">
        <v>110</v>
      </c>
      <c r="I35" s="0" t="s">
        <v>111</v>
      </c>
      <c r="J35" s="4" t="s">
        <v>112</v>
      </c>
      <c r="K35" s="4" t="s">
        <v>113</v>
      </c>
      <c r="L35" s="4" t="s">
        <v>25</v>
      </c>
      <c r="M35" s="4" t="s">
        <v>25</v>
      </c>
      <c r="N35" s="28" t="n">
        <v>48</v>
      </c>
      <c r="O35" s="28" t="n">
        <v>212</v>
      </c>
      <c r="P35" s="38" t="s">
        <v>1254</v>
      </c>
      <c r="Q35" s="27" t="n">
        <v>42551</v>
      </c>
      <c r="R35" s="27" t="n">
        <v>42523</v>
      </c>
    </row>
    <row r="36" customFormat="false" ht="12.75" hidden="false" customHeight="false" outlineLevel="0" collapsed="false">
      <c r="A36" s="27" t="n">
        <v>42522.8113541667</v>
      </c>
      <c r="B36" s="28" t="n">
        <v>5623</v>
      </c>
      <c r="C36" s="4" t="s">
        <v>108</v>
      </c>
      <c r="D36" s="28" t="n">
        <v>359</v>
      </c>
      <c r="E36" s="4" t="s">
        <v>109</v>
      </c>
      <c r="F36" s="4" t="s">
        <v>51</v>
      </c>
      <c r="G36" s="28" t="n">
        <v>124048</v>
      </c>
      <c r="H36" s="4" t="s">
        <v>114</v>
      </c>
      <c r="I36" s="0" t="s">
        <v>111</v>
      </c>
      <c r="J36" s="4" t="s">
        <v>112</v>
      </c>
      <c r="K36" s="4" t="s">
        <v>113</v>
      </c>
      <c r="L36" s="4" t="s">
        <v>25</v>
      </c>
      <c r="M36" s="4" t="s">
        <v>25</v>
      </c>
      <c r="N36" s="28" t="n">
        <v>48</v>
      </c>
      <c r="O36" s="28" t="n">
        <v>65</v>
      </c>
      <c r="P36" s="38" t="s">
        <v>1254</v>
      </c>
      <c r="Q36" s="27" t="n">
        <v>42551</v>
      </c>
      <c r="R36" s="27" t="n">
        <v>42523</v>
      </c>
    </row>
    <row r="37" customFormat="false" ht="12.75" hidden="false" customHeight="false" outlineLevel="0" collapsed="false">
      <c r="A37" s="27" t="n">
        <v>42521.5507291667</v>
      </c>
      <c r="B37" s="28" t="n">
        <v>7588</v>
      </c>
      <c r="C37" s="4" t="s">
        <v>115</v>
      </c>
      <c r="D37" s="28" t="n">
        <v>307</v>
      </c>
      <c r="E37" s="4" t="s">
        <v>79</v>
      </c>
      <c r="F37" s="4" t="s">
        <v>51</v>
      </c>
      <c r="G37" s="28" t="n">
        <v>122671</v>
      </c>
      <c r="H37" s="4" t="s">
        <v>116</v>
      </c>
      <c r="I37" s="0" t="s">
        <v>117</v>
      </c>
      <c r="J37" s="4" t="s">
        <v>32</v>
      </c>
      <c r="K37" s="4" t="s">
        <v>118</v>
      </c>
      <c r="L37" s="4" t="s">
        <v>25</v>
      </c>
      <c r="M37" s="4" t="s">
        <v>25</v>
      </c>
      <c r="N37" s="28" t="n">
        <v>40</v>
      </c>
      <c r="O37" s="28" t="n">
        <v>336</v>
      </c>
      <c r="P37" s="38" t="s">
        <v>1254</v>
      </c>
      <c r="Q37" s="27" t="n">
        <v>42551</v>
      </c>
      <c r="R37" s="27" t="n">
        <v>42523</v>
      </c>
    </row>
    <row r="38" customFormat="false" ht="12.75" hidden="false" customHeight="false" outlineLevel="0" collapsed="false">
      <c r="A38" s="27" t="n">
        <v>42525.7740740741</v>
      </c>
      <c r="B38" s="28" t="n">
        <v>5564</v>
      </c>
      <c r="C38" s="4" t="s">
        <v>119</v>
      </c>
      <c r="D38" s="28" t="n">
        <v>571</v>
      </c>
      <c r="E38" s="4" t="s">
        <v>71</v>
      </c>
      <c r="F38" s="4" t="s">
        <v>51</v>
      </c>
      <c r="G38" s="28" t="n">
        <v>12286</v>
      </c>
      <c r="H38" s="4" t="s">
        <v>120</v>
      </c>
      <c r="I38" s="0" t="s">
        <v>121</v>
      </c>
      <c r="J38" s="4" t="s">
        <v>23</v>
      </c>
      <c r="K38" s="4" t="s">
        <v>122</v>
      </c>
      <c r="L38" s="4" t="s">
        <v>25</v>
      </c>
      <c r="M38" s="4" t="s">
        <v>25</v>
      </c>
      <c r="N38" s="28" t="n">
        <v>40</v>
      </c>
      <c r="O38" s="28" t="n">
        <v>148</v>
      </c>
      <c r="P38" s="38" t="s">
        <v>1254</v>
      </c>
      <c r="Q38" s="27" t="n">
        <v>42551</v>
      </c>
      <c r="R38" s="27" t="n">
        <v>42534</v>
      </c>
      <c r="S38" s="4" t="s">
        <v>123</v>
      </c>
    </row>
    <row r="39" customFormat="false" ht="12.75" hidden="false" customHeight="false" outlineLevel="0" collapsed="false">
      <c r="A39" s="27" t="n">
        <v>42524.7268171296</v>
      </c>
      <c r="B39" s="28" t="n">
        <v>5623</v>
      </c>
      <c r="C39" s="4" t="s">
        <v>108</v>
      </c>
      <c r="D39" s="28" t="n">
        <v>359</v>
      </c>
      <c r="E39" s="4" t="s">
        <v>109</v>
      </c>
      <c r="F39" s="4" t="s">
        <v>51</v>
      </c>
      <c r="G39" s="28" t="n">
        <v>1836</v>
      </c>
      <c r="H39" s="4" t="s">
        <v>43</v>
      </c>
      <c r="I39" s="0" t="s">
        <v>22</v>
      </c>
      <c r="J39" s="4" t="s">
        <v>23</v>
      </c>
      <c r="K39" s="4" t="s">
        <v>44</v>
      </c>
      <c r="L39" s="4" t="s">
        <v>25</v>
      </c>
      <c r="M39" s="4" t="s">
        <v>25</v>
      </c>
      <c r="N39" s="28" t="n">
        <v>40</v>
      </c>
      <c r="O39" s="28" t="n">
        <v>2132</v>
      </c>
      <c r="P39" s="38" t="s">
        <v>1254</v>
      </c>
      <c r="Q39" s="27" t="n">
        <v>42551</v>
      </c>
      <c r="R39" s="27" t="n">
        <v>42527</v>
      </c>
    </row>
    <row r="40" customFormat="false" ht="12.75" hidden="false" customHeight="false" outlineLevel="0" collapsed="false">
      <c r="A40" s="27" t="n">
        <v>42525.8814814815</v>
      </c>
      <c r="B40" s="28" t="n">
        <v>6352</v>
      </c>
      <c r="C40" s="4" t="s">
        <v>124</v>
      </c>
      <c r="D40" s="28" t="n">
        <v>570</v>
      </c>
      <c r="E40" s="4" t="s">
        <v>125</v>
      </c>
      <c r="F40" s="4" t="s">
        <v>51</v>
      </c>
      <c r="G40" s="28" t="n">
        <v>1949</v>
      </c>
      <c r="H40" s="4" t="s">
        <v>43</v>
      </c>
      <c r="I40" s="0" t="s">
        <v>22</v>
      </c>
      <c r="J40" s="4" t="s">
        <v>23</v>
      </c>
      <c r="K40" s="4" t="s">
        <v>126</v>
      </c>
      <c r="L40" s="4" t="s">
        <v>25</v>
      </c>
      <c r="M40" s="4" t="s">
        <v>25</v>
      </c>
      <c r="N40" s="28" t="n">
        <v>40</v>
      </c>
      <c r="O40" s="28" t="n">
        <v>723</v>
      </c>
      <c r="P40" s="38" t="s">
        <v>1254</v>
      </c>
      <c r="Q40" s="27" t="n">
        <v>42551</v>
      </c>
      <c r="R40" s="27" t="n">
        <v>42527</v>
      </c>
      <c r="S40" s="4" t="s">
        <v>123</v>
      </c>
    </row>
    <row r="41" customFormat="false" ht="12.75" hidden="false" customHeight="false" outlineLevel="0" collapsed="false">
      <c r="A41" s="27" t="n">
        <v>42520.557650463</v>
      </c>
      <c r="B41" s="28" t="n">
        <v>4264</v>
      </c>
      <c r="C41" s="4" t="s">
        <v>57</v>
      </c>
      <c r="D41" s="28" t="n">
        <v>337</v>
      </c>
      <c r="E41" s="4" t="s">
        <v>58</v>
      </c>
      <c r="F41" s="4" t="s">
        <v>51</v>
      </c>
      <c r="G41" s="28" t="n">
        <v>129770</v>
      </c>
      <c r="H41" s="4" t="s">
        <v>59</v>
      </c>
      <c r="I41" s="0" t="s">
        <v>127</v>
      </c>
      <c r="J41" s="4" t="s">
        <v>32</v>
      </c>
      <c r="K41" s="4" t="s">
        <v>61</v>
      </c>
      <c r="L41" s="4" t="s">
        <v>56</v>
      </c>
      <c r="M41" s="4" t="s">
        <v>25</v>
      </c>
      <c r="N41" s="28" t="n">
        <v>40</v>
      </c>
      <c r="O41" s="28" t="n">
        <v>189</v>
      </c>
      <c r="P41" s="38" t="s">
        <v>1254</v>
      </c>
      <c r="Q41" s="27" t="n">
        <v>42527</v>
      </c>
      <c r="R41" s="27" t="n">
        <v>42524</v>
      </c>
      <c r="S41" s="4" t="s">
        <v>62</v>
      </c>
    </row>
    <row r="42" customFormat="false" ht="12.75" hidden="false" customHeight="false" outlineLevel="0" collapsed="false">
      <c r="A42" s="27" t="n">
        <v>42520.5573032407</v>
      </c>
      <c r="B42" s="28" t="n">
        <v>4264</v>
      </c>
      <c r="C42" s="4" t="s">
        <v>57</v>
      </c>
      <c r="D42" s="28" t="n">
        <v>337</v>
      </c>
      <c r="E42" s="4" t="s">
        <v>58</v>
      </c>
      <c r="F42" s="4" t="s">
        <v>51</v>
      </c>
      <c r="G42" s="28" t="n">
        <v>46836</v>
      </c>
      <c r="H42" s="4" t="s">
        <v>59</v>
      </c>
      <c r="I42" s="0" t="s">
        <v>63</v>
      </c>
      <c r="J42" s="4" t="s">
        <v>32</v>
      </c>
      <c r="K42" s="4" t="s">
        <v>64</v>
      </c>
      <c r="L42" s="4" t="s">
        <v>56</v>
      </c>
      <c r="M42" s="4" t="s">
        <v>25</v>
      </c>
      <c r="N42" s="28" t="n">
        <v>40</v>
      </c>
      <c r="O42" s="28" t="n">
        <v>4320</v>
      </c>
      <c r="P42" s="38" t="s">
        <v>1254</v>
      </c>
      <c r="Q42" s="27" t="n">
        <v>42527</v>
      </c>
      <c r="R42" s="27" t="n">
        <v>42524</v>
      </c>
      <c r="S42" s="4" t="s">
        <v>62</v>
      </c>
    </row>
    <row r="43" customFormat="false" ht="12.75" hidden="false" customHeight="false" outlineLevel="0" collapsed="false">
      <c r="A43" s="27" t="n">
        <v>42526.5482407407</v>
      </c>
      <c r="B43" s="28" t="n">
        <v>9112</v>
      </c>
      <c r="C43" s="4" t="s">
        <v>128</v>
      </c>
      <c r="D43" s="28" t="n">
        <v>371</v>
      </c>
      <c r="E43" s="4" t="s">
        <v>129</v>
      </c>
      <c r="F43" s="4" t="s">
        <v>36</v>
      </c>
      <c r="G43" s="28" t="n">
        <v>46836</v>
      </c>
      <c r="H43" s="4" t="s">
        <v>59</v>
      </c>
      <c r="I43" s="0" t="s">
        <v>63</v>
      </c>
      <c r="J43" s="4" t="s">
        <v>32</v>
      </c>
      <c r="K43" s="4" t="s">
        <v>64</v>
      </c>
      <c r="L43" s="4" t="s">
        <v>25</v>
      </c>
      <c r="M43" s="4" t="s">
        <v>25</v>
      </c>
      <c r="N43" s="28" t="n">
        <v>40</v>
      </c>
      <c r="O43" s="28" t="n">
        <v>4320</v>
      </c>
      <c r="P43" s="38" t="s">
        <v>1254</v>
      </c>
      <c r="Q43" s="27" t="n">
        <v>42551</v>
      </c>
      <c r="R43" s="27" t="n">
        <v>42529</v>
      </c>
    </row>
    <row r="44" customFormat="false" ht="12.75" hidden="false" customHeight="false" outlineLevel="0" collapsed="false">
      <c r="A44" s="27" t="n">
        <v>42522.8125925926</v>
      </c>
      <c r="B44" s="28" t="n">
        <v>5623</v>
      </c>
      <c r="C44" s="4" t="s">
        <v>108</v>
      </c>
      <c r="D44" s="28" t="n">
        <v>359</v>
      </c>
      <c r="E44" s="4" t="s">
        <v>109</v>
      </c>
      <c r="F44" s="4" t="s">
        <v>51</v>
      </c>
      <c r="G44" s="28" t="n">
        <v>131124</v>
      </c>
      <c r="H44" s="4" t="s">
        <v>130</v>
      </c>
      <c r="I44" s="0" t="s">
        <v>131</v>
      </c>
      <c r="J44" s="4" t="s">
        <v>112</v>
      </c>
      <c r="K44" s="4" t="s">
        <v>132</v>
      </c>
      <c r="L44" s="4" t="s">
        <v>25</v>
      </c>
      <c r="M44" s="4" t="s">
        <v>25</v>
      </c>
      <c r="N44" s="28" t="n">
        <v>36</v>
      </c>
      <c r="O44" s="28" t="n">
        <v>1068</v>
      </c>
      <c r="P44" s="38" t="s">
        <v>1254</v>
      </c>
      <c r="Q44" s="27" t="n">
        <v>42551</v>
      </c>
      <c r="R44" s="27" t="n">
        <v>42523</v>
      </c>
    </row>
    <row r="45" customFormat="false" ht="12.75" hidden="false" customHeight="false" outlineLevel="0" collapsed="false">
      <c r="A45" s="27" t="n">
        <v>42524.4484027778</v>
      </c>
      <c r="B45" s="28" t="n">
        <v>5519</v>
      </c>
      <c r="C45" s="4" t="s">
        <v>75</v>
      </c>
      <c r="D45" s="28" t="n">
        <v>308</v>
      </c>
      <c r="E45" s="4" t="s">
        <v>76</v>
      </c>
      <c r="F45" s="4" t="s">
        <v>51</v>
      </c>
      <c r="G45" s="28" t="n">
        <v>46836</v>
      </c>
      <c r="H45" s="4" t="s">
        <v>59</v>
      </c>
      <c r="I45" s="0" t="s">
        <v>63</v>
      </c>
      <c r="J45" s="4" t="s">
        <v>32</v>
      </c>
      <c r="K45" s="4" t="s">
        <v>64</v>
      </c>
      <c r="L45" s="4" t="s">
        <v>56</v>
      </c>
      <c r="M45" s="4" t="s">
        <v>25</v>
      </c>
      <c r="N45" s="28" t="n">
        <v>36</v>
      </c>
      <c r="O45" s="28" t="n">
        <v>4320</v>
      </c>
      <c r="P45" s="38" t="s">
        <v>1254</v>
      </c>
      <c r="Q45" s="27" t="n">
        <v>42551</v>
      </c>
      <c r="R45" s="27" t="n">
        <v>42527</v>
      </c>
    </row>
    <row r="46" customFormat="false" ht="12.75" hidden="false" customHeight="false" outlineLevel="0" collapsed="false">
      <c r="A46" s="27" t="n">
        <v>42526.3951736111</v>
      </c>
      <c r="B46" s="28" t="n">
        <v>4044</v>
      </c>
      <c r="C46" s="4" t="s">
        <v>133</v>
      </c>
      <c r="D46" s="28" t="n">
        <v>582</v>
      </c>
      <c r="E46" s="4" t="s">
        <v>73</v>
      </c>
      <c r="F46" s="4" t="s">
        <v>51</v>
      </c>
      <c r="G46" s="28" t="n">
        <v>16483</v>
      </c>
      <c r="H46" s="4" t="s">
        <v>134</v>
      </c>
      <c r="I46" s="0" t="s">
        <v>121</v>
      </c>
      <c r="J46" s="4" t="s">
        <v>23</v>
      </c>
      <c r="K46" s="4" t="s">
        <v>135</v>
      </c>
      <c r="L46" s="4" t="s">
        <v>25</v>
      </c>
      <c r="M46" s="4" t="s">
        <v>25</v>
      </c>
      <c r="N46" s="28" t="n">
        <v>30</v>
      </c>
      <c r="O46" s="28"/>
      <c r="P46" s="29" t="str">
        <f aca="false">VLOOKUP(G46,[1]剔除重复!$F$1:$T$1048576,15,0)</f>
        <v>6.22铺货</v>
      </c>
      <c r="Q46" s="27" t="n">
        <v>42526</v>
      </c>
      <c r="R46" s="27" t="n">
        <v>42534</v>
      </c>
      <c r="S46" s="4" t="s">
        <v>123</v>
      </c>
    </row>
    <row r="47" customFormat="false" ht="12.75" hidden="false" customHeight="false" outlineLevel="0" collapsed="false">
      <c r="A47" s="27" t="n">
        <v>42521.4359375</v>
      </c>
      <c r="B47" s="28" t="n">
        <v>4033</v>
      </c>
      <c r="C47" s="4" t="s">
        <v>136</v>
      </c>
      <c r="D47" s="28" t="n">
        <v>571</v>
      </c>
      <c r="E47" s="4" t="s">
        <v>71</v>
      </c>
      <c r="F47" s="4" t="s">
        <v>51</v>
      </c>
      <c r="G47" s="28" t="n">
        <v>64752</v>
      </c>
      <c r="H47" s="4" t="s">
        <v>137</v>
      </c>
      <c r="I47" s="0" t="s">
        <v>138</v>
      </c>
      <c r="J47" s="4" t="s">
        <v>32</v>
      </c>
      <c r="K47" s="4" t="s">
        <v>95</v>
      </c>
      <c r="L47" s="4" t="s">
        <v>25</v>
      </c>
      <c r="M47" s="4" t="s">
        <v>25</v>
      </c>
      <c r="N47" s="28" t="n">
        <v>30</v>
      </c>
      <c r="O47" s="28" t="n">
        <v>237</v>
      </c>
      <c r="P47" s="38" t="s">
        <v>1254</v>
      </c>
      <c r="Q47" s="27" t="n">
        <v>42551</v>
      </c>
      <c r="R47" s="27" t="n">
        <v>42523</v>
      </c>
      <c r="S47" s="4" t="s">
        <v>123</v>
      </c>
    </row>
    <row r="48" customFormat="false" ht="12.75" hidden="false" customHeight="false" outlineLevel="0" collapsed="false">
      <c r="A48" s="27" t="n">
        <v>42521.491400463</v>
      </c>
      <c r="B48" s="28" t="n">
        <v>7588</v>
      </c>
      <c r="C48" s="4" t="s">
        <v>115</v>
      </c>
      <c r="D48" s="28" t="n">
        <v>307</v>
      </c>
      <c r="E48" s="4" t="s">
        <v>79</v>
      </c>
      <c r="F48" s="4" t="s">
        <v>51</v>
      </c>
      <c r="G48" s="28" t="n">
        <v>23120</v>
      </c>
      <c r="H48" s="4" t="s">
        <v>139</v>
      </c>
      <c r="I48" s="0" t="s">
        <v>140</v>
      </c>
      <c r="J48" s="4" t="s">
        <v>23</v>
      </c>
      <c r="K48" s="4" t="s">
        <v>68</v>
      </c>
      <c r="L48" s="4" t="s">
        <v>25</v>
      </c>
      <c r="M48" s="4" t="s">
        <v>25</v>
      </c>
      <c r="N48" s="28" t="n">
        <v>30</v>
      </c>
      <c r="O48" s="28"/>
      <c r="P48" s="29" t="str">
        <f aca="false">VLOOKUP(G48,[1]剔除重复!$F$1:$T$1048576,15,0)</f>
        <v>市场缺货</v>
      </c>
      <c r="Q48" s="27" t="n">
        <v>42536</v>
      </c>
      <c r="R48" s="27" t="n">
        <v>42492</v>
      </c>
    </row>
    <row r="49" customFormat="false" ht="12.75" hidden="false" customHeight="false" outlineLevel="0" collapsed="false">
      <c r="A49" s="27" t="n">
        <v>42521.5208101852</v>
      </c>
      <c r="B49" s="28" t="n">
        <v>4030</v>
      </c>
      <c r="C49" s="4" t="s">
        <v>49</v>
      </c>
      <c r="D49" s="28" t="n">
        <v>365</v>
      </c>
      <c r="E49" s="4" t="s">
        <v>50</v>
      </c>
      <c r="F49" s="4" t="s">
        <v>51</v>
      </c>
      <c r="G49" s="28" t="n">
        <v>39248</v>
      </c>
      <c r="H49" s="4" t="s">
        <v>80</v>
      </c>
      <c r="I49" s="0" t="s">
        <v>81</v>
      </c>
      <c r="J49" s="4" t="s">
        <v>23</v>
      </c>
      <c r="K49" s="4" t="s">
        <v>68</v>
      </c>
      <c r="L49" s="4" t="s">
        <v>56</v>
      </c>
      <c r="M49" s="4" t="s">
        <v>25</v>
      </c>
      <c r="N49" s="28" t="n">
        <v>30</v>
      </c>
      <c r="O49" s="28" t="n">
        <v>1174</v>
      </c>
      <c r="P49" s="38" t="s">
        <v>1254</v>
      </c>
      <c r="Q49" s="27" t="n">
        <v>42549</v>
      </c>
      <c r="R49" s="27" t="n">
        <v>42530</v>
      </c>
    </row>
    <row r="50" customFormat="false" ht="12.75" hidden="false" customHeight="false" outlineLevel="0" collapsed="false">
      <c r="A50" s="27" t="n">
        <v>42523.3591319444</v>
      </c>
      <c r="B50" s="28" t="n">
        <v>6454</v>
      </c>
      <c r="C50" s="4" t="s">
        <v>70</v>
      </c>
      <c r="D50" s="28" t="n">
        <v>571</v>
      </c>
      <c r="E50" s="4" t="s">
        <v>71</v>
      </c>
      <c r="F50" s="4" t="s">
        <v>51</v>
      </c>
      <c r="G50" s="28" t="n">
        <v>17045</v>
      </c>
      <c r="H50" s="4" t="s">
        <v>141</v>
      </c>
      <c r="I50" s="0" t="s">
        <v>142</v>
      </c>
      <c r="J50" s="4" t="s">
        <v>23</v>
      </c>
      <c r="K50" s="4" t="s">
        <v>143</v>
      </c>
      <c r="L50" s="4" t="s">
        <v>25</v>
      </c>
      <c r="M50" s="4" t="s">
        <v>25</v>
      </c>
      <c r="N50" s="28" t="n">
        <v>30</v>
      </c>
      <c r="O50" s="28" t="n">
        <v>96</v>
      </c>
      <c r="P50" s="38" t="s">
        <v>1254</v>
      </c>
      <c r="Q50" s="27" t="n">
        <v>42523</v>
      </c>
      <c r="R50" s="27" t="n">
        <v>42528</v>
      </c>
    </row>
    <row r="51" customFormat="false" ht="12.75" hidden="false" customHeight="false" outlineLevel="0" collapsed="false">
      <c r="A51" s="27" t="n">
        <v>42520.7773726852</v>
      </c>
      <c r="B51" s="28" t="n">
        <v>5408</v>
      </c>
      <c r="C51" s="4" t="s">
        <v>82</v>
      </c>
      <c r="D51" s="28" t="n">
        <v>387</v>
      </c>
      <c r="E51" s="4" t="s">
        <v>83</v>
      </c>
      <c r="F51" s="4" t="s">
        <v>51</v>
      </c>
      <c r="G51" s="28" t="n">
        <v>17045</v>
      </c>
      <c r="H51" s="4" t="s">
        <v>141</v>
      </c>
      <c r="I51" s="0" t="s">
        <v>142</v>
      </c>
      <c r="J51" s="4" t="s">
        <v>23</v>
      </c>
      <c r="K51" s="4" t="s">
        <v>143</v>
      </c>
      <c r="L51" s="4" t="s">
        <v>25</v>
      </c>
      <c r="M51" s="4" t="s">
        <v>25</v>
      </c>
      <c r="N51" s="28" t="n">
        <v>30</v>
      </c>
      <c r="O51" s="28" t="n">
        <v>96</v>
      </c>
      <c r="P51" s="38" t="s">
        <v>1254</v>
      </c>
      <c r="Q51" s="27" t="n">
        <v>42551</v>
      </c>
      <c r="R51" s="27" t="n">
        <v>42523</v>
      </c>
    </row>
    <row r="52" customFormat="false" ht="12.75" hidden="false" customHeight="false" outlineLevel="0" collapsed="false">
      <c r="A52" s="27" t="n">
        <v>42523.7185648148</v>
      </c>
      <c r="B52" s="28" t="n">
        <v>9561</v>
      </c>
      <c r="C52" s="4" t="s">
        <v>144</v>
      </c>
      <c r="D52" s="28" t="n">
        <v>307</v>
      </c>
      <c r="E52" s="4" t="s">
        <v>79</v>
      </c>
      <c r="F52" s="4" t="s">
        <v>51</v>
      </c>
      <c r="G52" s="28" t="n">
        <v>48261</v>
      </c>
      <c r="H52" s="4" t="s">
        <v>145</v>
      </c>
      <c r="I52" s="0" t="s">
        <v>146</v>
      </c>
      <c r="J52" s="4" t="s">
        <v>23</v>
      </c>
      <c r="K52" s="4" t="s">
        <v>147</v>
      </c>
      <c r="L52" s="4" t="s">
        <v>25</v>
      </c>
      <c r="M52" s="4" t="s">
        <v>25</v>
      </c>
      <c r="N52" s="28" t="n">
        <v>30</v>
      </c>
      <c r="O52" s="28"/>
      <c r="P52" s="29" t="str">
        <f aca="false">VLOOKUP(G52,[1]剔除重复!$F$1:$T$1048576,15,0)</f>
        <v>市场缺货</v>
      </c>
      <c r="Q52" s="27" t="n">
        <v>42551</v>
      </c>
      <c r="R52" s="27" t="n">
        <v>42535</v>
      </c>
    </row>
    <row r="53" customFormat="false" ht="12.75" hidden="false" customHeight="false" outlineLevel="0" collapsed="false">
      <c r="A53" s="27" t="n">
        <v>42523.4235763889</v>
      </c>
      <c r="B53" s="28" t="n">
        <v>4030</v>
      </c>
      <c r="C53" s="4" t="s">
        <v>49</v>
      </c>
      <c r="D53" s="28" t="n">
        <v>365</v>
      </c>
      <c r="E53" s="4" t="s">
        <v>50</v>
      </c>
      <c r="F53" s="4" t="s">
        <v>51</v>
      </c>
      <c r="G53" s="28" t="n">
        <v>104690</v>
      </c>
      <c r="H53" s="4" t="s">
        <v>84</v>
      </c>
      <c r="I53" s="0" t="s">
        <v>85</v>
      </c>
      <c r="J53" s="4" t="s">
        <v>23</v>
      </c>
      <c r="K53" s="4" t="s">
        <v>69</v>
      </c>
      <c r="L53" s="4" t="s">
        <v>25</v>
      </c>
      <c r="M53" s="4" t="s">
        <v>25</v>
      </c>
      <c r="N53" s="28" t="n">
        <v>30</v>
      </c>
      <c r="O53" s="28" t="n">
        <v>684</v>
      </c>
      <c r="P53" s="38" t="s">
        <v>1254</v>
      </c>
      <c r="Q53" s="27" t="n">
        <v>42544</v>
      </c>
      <c r="R53" s="27" t="n">
        <v>42530</v>
      </c>
    </row>
    <row r="54" customFormat="false" ht="12.75" hidden="false" customHeight="false" outlineLevel="0" collapsed="false">
      <c r="A54" s="27" t="n">
        <v>42523.3806597222</v>
      </c>
      <c r="B54" s="28" t="n">
        <v>6454</v>
      </c>
      <c r="C54" s="4" t="s">
        <v>70</v>
      </c>
      <c r="D54" s="28" t="n">
        <v>571</v>
      </c>
      <c r="E54" s="4" t="s">
        <v>71</v>
      </c>
      <c r="F54" s="4" t="s">
        <v>51</v>
      </c>
      <c r="G54" s="28" t="n">
        <v>38124</v>
      </c>
      <c r="H54" s="4" t="s">
        <v>148</v>
      </c>
      <c r="I54" s="0" t="s">
        <v>121</v>
      </c>
      <c r="J54" s="4" t="s">
        <v>23</v>
      </c>
      <c r="K54" s="4" t="s">
        <v>95</v>
      </c>
      <c r="L54" s="4" t="s">
        <v>25</v>
      </c>
      <c r="M54" s="4" t="s">
        <v>25</v>
      </c>
      <c r="N54" s="28" t="n">
        <v>30</v>
      </c>
      <c r="O54" s="28" t="n">
        <v>411</v>
      </c>
      <c r="P54" s="38" t="s">
        <v>1254</v>
      </c>
      <c r="Q54" s="27" t="n">
        <v>42551</v>
      </c>
      <c r="R54" s="27" t="n">
        <v>42527</v>
      </c>
    </row>
    <row r="55" customFormat="false" ht="12.75" hidden="false" customHeight="false" outlineLevel="0" collapsed="false">
      <c r="A55" s="32" t="n">
        <v>42525.7143287037</v>
      </c>
      <c r="B55" s="33" t="n">
        <v>4330</v>
      </c>
      <c r="C55" s="7" t="s">
        <v>34</v>
      </c>
      <c r="D55" s="33" t="n">
        <v>385</v>
      </c>
      <c r="E55" s="7" t="s">
        <v>35</v>
      </c>
      <c r="F55" s="7" t="s">
        <v>36</v>
      </c>
      <c r="G55" s="33" t="n">
        <v>16426</v>
      </c>
      <c r="H55" s="7" t="s">
        <v>149</v>
      </c>
      <c r="I55" s="8" t="s">
        <v>150</v>
      </c>
      <c r="J55" s="7" t="s">
        <v>23</v>
      </c>
      <c r="K55" s="7" t="s">
        <v>151</v>
      </c>
      <c r="L55" s="7" t="s">
        <v>56</v>
      </c>
      <c r="M55" s="7" t="s">
        <v>25</v>
      </c>
      <c r="N55" s="33" t="n">
        <v>30</v>
      </c>
      <c r="O55" s="28"/>
      <c r="P55" s="29" t="str">
        <f aca="false">VLOOKUP(G55,[1]剔除重复!$F$1:$T$1048576,15,0)</f>
        <v>6.15铺货</v>
      </c>
      <c r="Q55" s="32" t="n">
        <v>42529</v>
      </c>
      <c r="R55" s="32" t="n">
        <v>42551</v>
      </c>
      <c r="S55" s="7" t="s">
        <v>152</v>
      </c>
    </row>
    <row r="56" customFormat="false" ht="12.75" hidden="false" customHeight="false" outlineLevel="0" collapsed="false">
      <c r="A56" s="27" t="n">
        <v>42521.5363310185</v>
      </c>
      <c r="B56" s="28" t="n">
        <v>4044</v>
      </c>
      <c r="C56" s="4" t="s">
        <v>133</v>
      </c>
      <c r="D56" s="28" t="n">
        <v>582</v>
      </c>
      <c r="E56" s="4" t="s">
        <v>73</v>
      </c>
      <c r="F56" s="4" t="s">
        <v>51</v>
      </c>
      <c r="G56" s="28" t="n">
        <v>40744</v>
      </c>
      <c r="H56" s="4" t="s">
        <v>153</v>
      </c>
      <c r="I56" s="0" t="s">
        <v>154</v>
      </c>
      <c r="J56" s="4" t="s">
        <v>54</v>
      </c>
      <c r="K56" s="4" t="s">
        <v>68</v>
      </c>
      <c r="L56" s="4" t="s">
        <v>25</v>
      </c>
      <c r="M56" s="4" t="s">
        <v>25</v>
      </c>
      <c r="N56" s="28" t="n">
        <v>30</v>
      </c>
      <c r="O56" s="28" t="n">
        <v>461</v>
      </c>
      <c r="P56" s="38" t="s">
        <v>1254</v>
      </c>
      <c r="Q56" s="27" t="n">
        <v>42521</v>
      </c>
      <c r="R56" s="27" t="n">
        <v>42524</v>
      </c>
    </row>
    <row r="57" customFormat="false" ht="12.75" hidden="false" customHeight="false" outlineLevel="0" collapsed="false">
      <c r="A57" s="27" t="n">
        <v>42521.5500694444</v>
      </c>
      <c r="B57" s="28" t="n">
        <v>7588</v>
      </c>
      <c r="C57" s="4" t="s">
        <v>115</v>
      </c>
      <c r="D57" s="28" t="n">
        <v>307</v>
      </c>
      <c r="E57" s="4" t="s">
        <v>79</v>
      </c>
      <c r="F57" s="4" t="s">
        <v>51</v>
      </c>
      <c r="G57" s="28" t="n">
        <v>84174</v>
      </c>
      <c r="H57" s="4" t="s">
        <v>155</v>
      </c>
      <c r="I57" s="0" t="s">
        <v>156</v>
      </c>
      <c r="J57" s="4" t="s">
        <v>23</v>
      </c>
      <c r="K57" s="4" t="s">
        <v>118</v>
      </c>
      <c r="L57" s="4" t="s">
        <v>25</v>
      </c>
      <c r="M57" s="4" t="s">
        <v>25</v>
      </c>
      <c r="N57" s="28" t="n">
        <v>30</v>
      </c>
      <c r="O57" s="28" t="n">
        <v>3073</v>
      </c>
      <c r="P57" s="38" t="s">
        <v>1254</v>
      </c>
      <c r="Q57" s="27" t="n">
        <v>42551</v>
      </c>
      <c r="R57" s="27" t="n">
        <v>42523</v>
      </c>
    </row>
    <row r="58" customFormat="false" ht="12.75" hidden="false" customHeight="false" outlineLevel="0" collapsed="false">
      <c r="A58" s="27" t="n">
        <v>42522.7823842593</v>
      </c>
      <c r="B58" s="28" t="n">
        <v>5519</v>
      </c>
      <c r="C58" s="4" t="s">
        <v>75</v>
      </c>
      <c r="D58" s="28" t="n">
        <v>308</v>
      </c>
      <c r="E58" s="4" t="s">
        <v>76</v>
      </c>
      <c r="F58" s="4" t="s">
        <v>51</v>
      </c>
      <c r="G58" s="28" t="n">
        <v>84174</v>
      </c>
      <c r="H58" s="4" t="s">
        <v>155</v>
      </c>
      <c r="I58" s="0" t="s">
        <v>156</v>
      </c>
      <c r="J58" s="4" t="s">
        <v>23</v>
      </c>
      <c r="K58" s="4" t="s">
        <v>118</v>
      </c>
      <c r="L58" s="4" t="s">
        <v>56</v>
      </c>
      <c r="M58" s="4" t="s">
        <v>25</v>
      </c>
      <c r="N58" s="28" t="n">
        <v>30</v>
      </c>
      <c r="O58" s="28" t="n">
        <v>3073</v>
      </c>
      <c r="P58" s="38" t="s">
        <v>1254</v>
      </c>
      <c r="Q58" s="27" t="n">
        <v>42551</v>
      </c>
      <c r="R58" s="27" t="n">
        <v>42527</v>
      </c>
    </row>
    <row r="59" customFormat="false" ht="12.75" hidden="false" customHeight="false" outlineLevel="0" collapsed="false">
      <c r="A59" s="27" t="n">
        <v>42523.4854398148</v>
      </c>
      <c r="B59" s="28" t="n">
        <v>4030</v>
      </c>
      <c r="C59" s="4" t="s">
        <v>49</v>
      </c>
      <c r="D59" s="28" t="n">
        <v>365</v>
      </c>
      <c r="E59" s="4" t="s">
        <v>50</v>
      </c>
      <c r="F59" s="4" t="s">
        <v>51</v>
      </c>
      <c r="G59" s="28" t="n">
        <v>144423</v>
      </c>
      <c r="H59" s="4" t="s">
        <v>157</v>
      </c>
      <c r="I59" s="0" t="s">
        <v>158</v>
      </c>
      <c r="J59" s="4" t="s">
        <v>23</v>
      </c>
      <c r="K59" s="4" t="s">
        <v>159</v>
      </c>
      <c r="L59" s="4" t="s">
        <v>56</v>
      </c>
      <c r="M59" s="4" t="s">
        <v>25</v>
      </c>
      <c r="N59" s="28" t="n">
        <v>30</v>
      </c>
      <c r="O59" s="28" t="n">
        <v>1299</v>
      </c>
      <c r="P59" s="38" t="s">
        <v>1254</v>
      </c>
      <c r="Q59" s="27" t="n">
        <v>42544</v>
      </c>
      <c r="R59" s="27" t="n">
        <v>42530</v>
      </c>
    </row>
    <row r="60" customFormat="false" ht="12.75" hidden="false" customHeight="false" outlineLevel="0" collapsed="false">
      <c r="A60" s="27" t="n">
        <v>42522.7817361111</v>
      </c>
      <c r="B60" s="28" t="n">
        <v>5519</v>
      </c>
      <c r="C60" s="4" t="s">
        <v>75</v>
      </c>
      <c r="D60" s="28" t="n">
        <v>308</v>
      </c>
      <c r="E60" s="4" t="s">
        <v>76</v>
      </c>
      <c r="F60" s="4" t="s">
        <v>51</v>
      </c>
      <c r="G60" s="28" t="n">
        <v>144423</v>
      </c>
      <c r="H60" s="4" t="s">
        <v>157</v>
      </c>
      <c r="I60" s="0" t="s">
        <v>158</v>
      </c>
      <c r="J60" s="4" t="s">
        <v>23</v>
      </c>
      <c r="K60" s="4" t="s">
        <v>159</v>
      </c>
      <c r="L60" s="4" t="s">
        <v>56</v>
      </c>
      <c r="M60" s="4" t="s">
        <v>25</v>
      </c>
      <c r="N60" s="28" t="n">
        <v>30</v>
      </c>
      <c r="O60" s="28" t="n">
        <v>1299</v>
      </c>
      <c r="P60" s="38" t="s">
        <v>1254</v>
      </c>
      <c r="Q60" s="27" t="n">
        <v>42551</v>
      </c>
      <c r="R60" s="27" t="n">
        <v>42527</v>
      </c>
    </row>
    <row r="61" customFormat="false" ht="12.75" hidden="false" customHeight="false" outlineLevel="0" collapsed="false">
      <c r="A61" s="27" t="n">
        <v>42523.4959722222</v>
      </c>
      <c r="B61" s="28" t="n">
        <v>5408</v>
      </c>
      <c r="C61" s="4" t="s">
        <v>82</v>
      </c>
      <c r="D61" s="28" t="n">
        <v>387</v>
      </c>
      <c r="E61" s="4" t="s">
        <v>83</v>
      </c>
      <c r="F61" s="4" t="s">
        <v>51</v>
      </c>
      <c r="G61" s="28" t="n">
        <v>144423</v>
      </c>
      <c r="H61" s="4" t="s">
        <v>157</v>
      </c>
      <c r="I61" s="0" t="s">
        <v>158</v>
      </c>
      <c r="J61" s="4" t="s">
        <v>23</v>
      </c>
      <c r="K61" s="4" t="s">
        <v>159</v>
      </c>
      <c r="L61" s="4" t="s">
        <v>25</v>
      </c>
      <c r="M61" s="4" t="s">
        <v>25</v>
      </c>
      <c r="N61" s="28" t="n">
        <v>30</v>
      </c>
      <c r="O61" s="28" t="n">
        <v>1299</v>
      </c>
      <c r="P61" s="38" t="s">
        <v>1254</v>
      </c>
      <c r="Q61" s="27" t="n">
        <v>42551</v>
      </c>
      <c r="R61" s="27" t="n">
        <v>42527</v>
      </c>
    </row>
    <row r="62" customFormat="false" ht="12.75" hidden="false" customHeight="false" outlineLevel="0" collapsed="false">
      <c r="A62" s="27" t="n">
        <v>42523.8645486111</v>
      </c>
      <c r="B62" s="28" t="n">
        <v>4030</v>
      </c>
      <c r="C62" s="4" t="s">
        <v>49</v>
      </c>
      <c r="D62" s="28" t="n">
        <v>365</v>
      </c>
      <c r="E62" s="4" t="s">
        <v>50</v>
      </c>
      <c r="F62" s="4" t="s">
        <v>51</v>
      </c>
      <c r="G62" s="28" t="n">
        <v>26043</v>
      </c>
      <c r="H62" s="4" t="s">
        <v>160</v>
      </c>
      <c r="I62" s="0" t="s">
        <v>161</v>
      </c>
      <c r="J62" s="4" t="s">
        <v>23</v>
      </c>
      <c r="K62" s="4" t="s">
        <v>95</v>
      </c>
      <c r="L62" s="4" t="s">
        <v>25</v>
      </c>
      <c r="M62" s="4" t="s">
        <v>25</v>
      </c>
      <c r="N62" s="28" t="n">
        <v>30</v>
      </c>
      <c r="O62" s="28"/>
      <c r="P62" s="29" t="str">
        <f aca="false">VLOOKUP(G62,[1]剔除重复!$F$1:$T$1048576,15,0)</f>
        <v>厂家缺货</v>
      </c>
      <c r="Q62" s="27" t="n">
        <v>42653</v>
      </c>
      <c r="R62" s="27" t="n">
        <v>42534</v>
      </c>
    </row>
    <row r="63" customFormat="false" ht="12.75" hidden="false" customHeight="false" outlineLevel="0" collapsed="false">
      <c r="A63" s="27" t="n">
        <v>42526.8180902778</v>
      </c>
      <c r="B63" s="28" t="n">
        <v>5527</v>
      </c>
      <c r="C63" s="4" t="s">
        <v>162</v>
      </c>
      <c r="D63" s="28" t="n">
        <v>511</v>
      </c>
      <c r="E63" s="4" t="s">
        <v>163</v>
      </c>
      <c r="F63" s="4" t="s">
        <v>28</v>
      </c>
      <c r="G63" s="28" t="n">
        <v>46836</v>
      </c>
      <c r="H63" s="4" t="s">
        <v>59</v>
      </c>
      <c r="I63" s="0" t="s">
        <v>63</v>
      </c>
      <c r="J63" s="4" t="s">
        <v>32</v>
      </c>
      <c r="K63" s="4" t="s">
        <v>64</v>
      </c>
      <c r="L63" s="4" t="s">
        <v>25</v>
      </c>
      <c r="M63" s="4" t="s">
        <v>25</v>
      </c>
      <c r="N63" s="28" t="n">
        <v>30</v>
      </c>
      <c r="O63" s="28" t="n">
        <v>4320</v>
      </c>
      <c r="P63" s="38" t="s">
        <v>1254</v>
      </c>
      <c r="Q63" s="27" t="n">
        <v>42551</v>
      </c>
      <c r="R63" s="27" t="n">
        <v>42529</v>
      </c>
    </row>
    <row r="64" customFormat="false" ht="12.75" hidden="false" customHeight="false" outlineLevel="0" collapsed="false">
      <c r="A64" s="27" t="n">
        <v>42525.4818171296</v>
      </c>
      <c r="B64" s="28" t="n">
        <v>6220</v>
      </c>
      <c r="C64" s="4" t="s">
        <v>164</v>
      </c>
      <c r="D64" s="28" t="n">
        <v>737</v>
      </c>
      <c r="E64" s="4" t="s">
        <v>165</v>
      </c>
      <c r="F64" s="4" t="s">
        <v>36</v>
      </c>
      <c r="G64" s="28" t="n">
        <v>1818</v>
      </c>
      <c r="H64" s="4" t="s">
        <v>59</v>
      </c>
      <c r="I64" s="0" t="s">
        <v>60</v>
      </c>
      <c r="J64" s="4" t="s">
        <v>32</v>
      </c>
      <c r="K64" s="4" t="s">
        <v>61</v>
      </c>
      <c r="L64" s="4" t="s">
        <v>25</v>
      </c>
      <c r="M64" s="4" t="s">
        <v>25</v>
      </c>
      <c r="N64" s="28" t="n">
        <v>30</v>
      </c>
      <c r="O64" s="28" t="n">
        <v>890</v>
      </c>
      <c r="P64" s="38" t="s">
        <v>1254</v>
      </c>
      <c r="Q64" s="27" t="n">
        <v>42592</v>
      </c>
      <c r="R64" s="27" t="n">
        <v>42529</v>
      </c>
      <c r="S64" s="4" t="s">
        <v>166</v>
      </c>
    </row>
    <row r="65" customFormat="false" ht="12.75" hidden="false" customHeight="false" outlineLevel="0" collapsed="false">
      <c r="A65" s="27" t="n">
        <v>42523.4387615741</v>
      </c>
      <c r="B65" s="28" t="n">
        <v>5764</v>
      </c>
      <c r="C65" s="4" t="s">
        <v>167</v>
      </c>
      <c r="D65" s="28" t="n">
        <v>341</v>
      </c>
      <c r="E65" s="4" t="s">
        <v>101</v>
      </c>
      <c r="F65" s="4" t="s">
        <v>102</v>
      </c>
      <c r="G65" s="28" t="n">
        <v>2307</v>
      </c>
      <c r="H65" s="4" t="s">
        <v>168</v>
      </c>
      <c r="I65" s="0" t="s">
        <v>169</v>
      </c>
      <c r="J65" s="4" t="s">
        <v>23</v>
      </c>
      <c r="K65" s="4" t="s">
        <v>170</v>
      </c>
      <c r="L65" s="4" t="s">
        <v>56</v>
      </c>
      <c r="M65" s="4" t="s">
        <v>25</v>
      </c>
      <c r="N65" s="28" t="n">
        <v>30</v>
      </c>
      <c r="O65" s="28" t="n">
        <v>23</v>
      </c>
      <c r="P65" s="29" t="str">
        <f aca="false">VLOOKUP(G65,[1]剔除重复!$F$1:$T$1048576,15,0)</f>
        <v>市场缺货</v>
      </c>
      <c r="Q65" s="27" t="n">
        <v>42539</v>
      </c>
      <c r="R65" s="27" t="n">
        <v>42524</v>
      </c>
    </row>
    <row r="66" customFormat="false" ht="12.75" hidden="false" customHeight="false" outlineLevel="0" collapsed="false">
      <c r="A66" s="27" t="n">
        <v>42521.4417013889</v>
      </c>
      <c r="B66" s="28" t="n">
        <v>5408</v>
      </c>
      <c r="C66" s="4" t="s">
        <v>82</v>
      </c>
      <c r="D66" s="28" t="n">
        <v>387</v>
      </c>
      <c r="E66" s="4" t="s">
        <v>83</v>
      </c>
      <c r="F66" s="4" t="s">
        <v>51</v>
      </c>
      <c r="G66" s="28" t="n">
        <v>113942</v>
      </c>
      <c r="H66" s="4" t="s">
        <v>77</v>
      </c>
      <c r="I66" s="0" t="s">
        <v>171</v>
      </c>
      <c r="J66" s="4" t="s">
        <v>54</v>
      </c>
      <c r="K66" s="4" t="s">
        <v>44</v>
      </c>
      <c r="L66" s="4" t="s">
        <v>25</v>
      </c>
      <c r="M66" s="4" t="s">
        <v>25</v>
      </c>
      <c r="N66" s="28" t="n">
        <v>30</v>
      </c>
      <c r="O66" s="28" t="n">
        <v>1314</v>
      </c>
      <c r="P66" s="38" t="s">
        <v>1254</v>
      </c>
      <c r="Q66" s="27" t="n">
        <v>42551</v>
      </c>
      <c r="R66" s="27" t="n">
        <v>42523</v>
      </c>
    </row>
    <row r="67" customFormat="false" ht="12.75" hidden="false" customHeight="false" outlineLevel="0" collapsed="false">
      <c r="A67" s="27" t="n">
        <v>42525.5530092593</v>
      </c>
      <c r="B67" s="28" t="n">
        <v>8929</v>
      </c>
      <c r="C67" s="4" t="s">
        <v>45</v>
      </c>
      <c r="D67" s="28" t="n">
        <v>399</v>
      </c>
      <c r="E67" s="4" t="s">
        <v>46</v>
      </c>
      <c r="F67" s="4" t="s">
        <v>36</v>
      </c>
      <c r="G67" s="28" t="n">
        <v>17045</v>
      </c>
      <c r="H67" s="4" t="s">
        <v>141</v>
      </c>
      <c r="I67" s="0" t="s">
        <v>142</v>
      </c>
      <c r="J67" s="4" t="s">
        <v>23</v>
      </c>
      <c r="K67" s="4" t="s">
        <v>143</v>
      </c>
      <c r="L67" s="4" t="s">
        <v>25</v>
      </c>
      <c r="M67" s="4" t="s">
        <v>25</v>
      </c>
      <c r="N67" s="28" t="n">
        <v>25</v>
      </c>
      <c r="O67" s="28" t="n">
        <v>96</v>
      </c>
      <c r="P67" s="38" t="s">
        <v>1254</v>
      </c>
      <c r="Q67" s="27" t="n">
        <v>42536</v>
      </c>
      <c r="R67" s="27" t="n">
        <v>42529</v>
      </c>
    </row>
    <row r="68" customFormat="false" ht="12.75" hidden="false" customHeight="false" outlineLevel="0" collapsed="false">
      <c r="A68" s="27" t="n">
        <v>42524.5913888889</v>
      </c>
      <c r="B68" s="28" t="n">
        <v>5770</v>
      </c>
      <c r="C68" s="4" t="s">
        <v>72</v>
      </c>
      <c r="D68" s="28" t="n">
        <v>582</v>
      </c>
      <c r="E68" s="4" t="s">
        <v>73</v>
      </c>
      <c r="F68" s="4" t="s">
        <v>51</v>
      </c>
      <c r="G68" s="28" t="n">
        <v>96130</v>
      </c>
      <c r="H68" s="4" t="s">
        <v>172</v>
      </c>
      <c r="I68" s="0" t="s">
        <v>173</v>
      </c>
      <c r="J68" s="4" t="s">
        <v>23</v>
      </c>
      <c r="K68" s="4" t="s">
        <v>174</v>
      </c>
      <c r="L68" s="4" t="s">
        <v>25</v>
      </c>
      <c r="M68" s="4" t="s">
        <v>25</v>
      </c>
      <c r="N68" s="28" t="n">
        <v>25</v>
      </c>
      <c r="O68" s="28"/>
      <c r="P68" s="29" t="str">
        <f aca="false">VLOOKUP(G68,[1]剔除重复!$F$1:$T$1048576,15,0)</f>
        <v>6.22铺货</v>
      </c>
      <c r="Q68" s="27" t="n">
        <v>42521</v>
      </c>
      <c r="R68" s="27" t="n">
        <v>42527</v>
      </c>
    </row>
    <row r="69" customFormat="false" ht="12.75" hidden="false" customHeight="false" outlineLevel="0" collapsed="false">
      <c r="A69" s="27" t="n">
        <v>42524.7778935185</v>
      </c>
      <c r="B69" s="28" t="n">
        <v>8386</v>
      </c>
      <c r="C69" s="4" t="s">
        <v>175</v>
      </c>
      <c r="D69" s="28" t="n">
        <v>391</v>
      </c>
      <c r="E69" s="4" t="s">
        <v>176</v>
      </c>
      <c r="F69" s="4" t="s">
        <v>177</v>
      </c>
      <c r="G69" s="28" t="n">
        <v>84174</v>
      </c>
      <c r="H69" s="4" t="s">
        <v>155</v>
      </c>
      <c r="I69" s="0" t="s">
        <v>156</v>
      </c>
      <c r="J69" s="4" t="s">
        <v>23</v>
      </c>
      <c r="K69" s="4" t="s">
        <v>118</v>
      </c>
      <c r="L69" s="4" t="s">
        <v>25</v>
      </c>
      <c r="M69" s="4" t="s">
        <v>25</v>
      </c>
      <c r="N69" s="28" t="n">
        <v>24</v>
      </c>
      <c r="O69" s="28" t="n">
        <v>3073</v>
      </c>
      <c r="P69" s="38" t="s">
        <v>1254</v>
      </c>
      <c r="Q69" s="27" t="n">
        <v>42577</v>
      </c>
      <c r="R69" s="27" t="n">
        <v>42527</v>
      </c>
    </row>
    <row r="70" customFormat="false" ht="12.75" hidden="false" customHeight="false" outlineLevel="0" collapsed="false">
      <c r="A70" s="27" t="n">
        <v>42521.5622106481</v>
      </c>
      <c r="B70" s="28" t="n">
        <v>5457</v>
      </c>
      <c r="C70" s="4" t="s">
        <v>178</v>
      </c>
      <c r="D70" s="28" t="n">
        <v>513</v>
      </c>
      <c r="E70" s="4" t="s">
        <v>179</v>
      </c>
      <c r="F70" s="4" t="s">
        <v>51</v>
      </c>
      <c r="G70" s="28" t="n">
        <v>46836</v>
      </c>
      <c r="H70" s="4" t="s">
        <v>59</v>
      </c>
      <c r="I70" s="0" t="s">
        <v>63</v>
      </c>
      <c r="J70" s="4" t="s">
        <v>32</v>
      </c>
      <c r="K70" s="4" t="s">
        <v>64</v>
      </c>
      <c r="L70" s="4" t="s">
        <v>25</v>
      </c>
      <c r="M70" s="4" t="s">
        <v>25</v>
      </c>
      <c r="N70" s="28" t="n">
        <v>24</v>
      </c>
      <c r="O70" s="28" t="n">
        <v>4320</v>
      </c>
      <c r="P70" s="38" t="s">
        <v>1254</v>
      </c>
      <c r="Q70" s="27" t="n">
        <v>42521</v>
      </c>
      <c r="R70" s="27" t="n">
        <v>42523</v>
      </c>
    </row>
    <row r="71" customFormat="false" ht="12.75" hidden="false" customHeight="false" outlineLevel="0" collapsed="false">
      <c r="A71" s="27" t="n">
        <v>42523.6438657407</v>
      </c>
      <c r="B71" s="28" t="n">
        <v>7661</v>
      </c>
      <c r="C71" s="4" t="s">
        <v>180</v>
      </c>
      <c r="D71" s="28" t="n">
        <v>716</v>
      </c>
      <c r="E71" s="4" t="s">
        <v>181</v>
      </c>
      <c r="F71" s="4" t="s">
        <v>36</v>
      </c>
      <c r="G71" s="28" t="n">
        <v>46836</v>
      </c>
      <c r="H71" s="4" t="s">
        <v>59</v>
      </c>
      <c r="I71" s="0" t="s">
        <v>63</v>
      </c>
      <c r="J71" s="4" t="s">
        <v>32</v>
      </c>
      <c r="K71" s="4" t="s">
        <v>64</v>
      </c>
      <c r="L71" s="4" t="s">
        <v>25</v>
      </c>
      <c r="M71" s="4" t="s">
        <v>25</v>
      </c>
      <c r="N71" s="28" t="n">
        <v>24</v>
      </c>
      <c r="O71" s="28" t="n">
        <v>4320</v>
      </c>
      <c r="P71" s="38" t="s">
        <v>1254</v>
      </c>
      <c r="Q71" s="27" t="n">
        <v>42582</v>
      </c>
      <c r="R71" s="27" t="n">
        <v>42529</v>
      </c>
    </row>
    <row r="72" customFormat="false" ht="12.75" hidden="false" customHeight="false" outlineLevel="0" collapsed="false">
      <c r="A72" s="27" t="n">
        <v>42520.809537037</v>
      </c>
      <c r="B72" s="28" t="n">
        <v>4524</v>
      </c>
      <c r="C72" s="4" t="s">
        <v>182</v>
      </c>
      <c r="D72" s="28" t="n">
        <v>587</v>
      </c>
      <c r="E72" s="4" t="s">
        <v>183</v>
      </c>
      <c r="F72" s="4" t="s">
        <v>184</v>
      </c>
      <c r="G72" s="28" t="n">
        <v>146398</v>
      </c>
      <c r="H72" s="4" t="s">
        <v>185</v>
      </c>
      <c r="I72" s="0" t="s">
        <v>186</v>
      </c>
      <c r="J72" s="4" t="s">
        <v>54</v>
      </c>
      <c r="K72" s="4" t="s">
        <v>187</v>
      </c>
      <c r="L72" s="4" t="s">
        <v>25</v>
      </c>
      <c r="M72" s="4" t="s">
        <v>25</v>
      </c>
      <c r="N72" s="28" t="n">
        <v>20</v>
      </c>
      <c r="O72" s="28" t="n">
        <v>1254</v>
      </c>
      <c r="P72" s="38" t="s">
        <v>1254</v>
      </c>
      <c r="Q72" s="27" t="n">
        <v>42543</v>
      </c>
      <c r="R72" s="27" t="n">
        <v>42523</v>
      </c>
    </row>
    <row r="73" customFormat="false" ht="12.75" hidden="false" customHeight="false" outlineLevel="0" collapsed="false">
      <c r="A73" s="27" t="n">
        <v>42521.4871875</v>
      </c>
      <c r="B73" s="28" t="n">
        <v>4030</v>
      </c>
      <c r="C73" s="4" t="s">
        <v>49</v>
      </c>
      <c r="D73" s="28" t="n">
        <v>365</v>
      </c>
      <c r="E73" s="4" t="s">
        <v>50</v>
      </c>
      <c r="F73" s="4" t="s">
        <v>51</v>
      </c>
      <c r="G73" s="28" t="n">
        <v>105156</v>
      </c>
      <c r="H73" s="4" t="s">
        <v>188</v>
      </c>
      <c r="I73" s="0" t="s">
        <v>189</v>
      </c>
      <c r="J73" s="4" t="s">
        <v>54</v>
      </c>
      <c r="K73" s="4" t="s">
        <v>190</v>
      </c>
      <c r="L73" s="4" t="s">
        <v>56</v>
      </c>
      <c r="M73" s="4" t="s">
        <v>25</v>
      </c>
      <c r="N73" s="28" t="n">
        <v>20</v>
      </c>
      <c r="O73" s="28" t="n">
        <v>374</v>
      </c>
      <c r="P73" s="38" t="s">
        <v>1254</v>
      </c>
      <c r="Q73" s="27" t="n">
        <v>42542</v>
      </c>
      <c r="R73" s="27" t="n">
        <v>42530</v>
      </c>
    </row>
    <row r="74" customFormat="false" ht="12.75" hidden="false" customHeight="false" outlineLevel="0" collapsed="false">
      <c r="A74" s="27" t="n">
        <v>42523.3890277778</v>
      </c>
      <c r="B74" s="28" t="n">
        <v>4524</v>
      </c>
      <c r="C74" s="4" t="s">
        <v>182</v>
      </c>
      <c r="D74" s="28" t="n">
        <v>587</v>
      </c>
      <c r="E74" s="4" t="s">
        <v>183</v>
      </c>
      <c r="F74" s="4" t="s">
        <v>184</v>
      </c>
      <c r="G74" s="28" t="n">
        <v>1663</v>
      </c>
      <c r="H74" s="4" t="s">
        <v>191</v>
      </c>
      <c r="I74" s="0" t="s">
        <v>192</v>
      </c>
      <c r="J74" s="4" t="s">
        <v>23</v>
      </c>
      <c r="K74" s="4" t="s">
        <v>193</v>
      </c>
      <c r="L74" s="4" t="s">
        <v>25</v>
      </c>
      <c r="M74" s="4" t="s">
        <v>25</v>
      </c>
      <c r="N74" s="28" t="n">
        <v>20</v>
      </c>
      <c r="O74" s="28" t="n">
        <v>2441</v>
      </c>
      <c r="P74" s="38" t="s">
        <v>1254</v>
      </c>
      <c r="Q74" s="27" t="n">
        <v>42543</v>
      </c>
      <c r="R74" s="27" t="n">
        <v>42527</v>
      </c>
    </row>
    <row r="75" customFormat="false" ht="12.75" hidden="false" customHeight="false" outlineLevel="0" collapsed="false">
      <c r="A75" s="27" t="n">
        <v>42521.3890509259</v>
      </c>
      <c r="B75" s="28" t="n">
        <v>8798</v>
      </c>
      <c r="C75" s="4" t="s">
        <v>194</v>
      </c>
      <c r="D75" s="28" t="n">
        <v>357</v>
      </c>
      <c r="E75" s="4" t="s">
        <v>195</v>
      </c>
      <c r="F75" s="4" t="s">
        <v>184</v>
      </c>
      <c r="G75" s="28" t="n">
        <v>1663</v>
      </c>
      <c r="H75" s="4" t="s">
        <v>191</v>
      </c>
      <c r="I75" s="0" t="s">
        <v>192</v>
      </c>
      <c r="J75" s="4" t="s">
        <v>23</v>
      </c>
      <c r="K75" s="4" t="s">
        <v>193</v>
      </c>
      <c r="L75" s="4" t="s">
        <v>25</v>
      </c>
      <c r="M75" s="4" t="s">
        <v>25</v>
      </c>
      <c r="N75" s="28" t="n">
        <v>20</v>
      </c>
      <c r="O75" s="28" t="n">
        <v>2441</v>
      </c>
      <c r="P75" s="38" t="s">
        <v>1254</v>
      </c>
      <c r="Q75" s="27" t="n">
        <v>42551</v>
      </c>
      <c r="R75" s="27" t="n">
        <v>42523</v>
      </c>
    </row>
    <row r="76" customFormat="false" ht="12.75" hidden="false" customHeight="false" outlineLevel="0" collapsed="false">
      <c r="A76" s="27" t="n">
        <v>42523.7948032407</v>
      </c>
      <c r="B76" s="28" t="n">
        <v>7661</v>
      </c>
      <c r="C76" s="4" t="s">
        <v>180</v>
      </c>
      <c r="D76" s="28" t="n">
        <v>716</v>
      </c>
      <c r="E76" s="4" t="s">
        <v>181</v>
      </c>
      <c r="F76" s="4" t="s">
        <v>36</v>
      </c>
      <c r="G76" s="28" t="n">
        <v>1663</v>
      </c>
      <c r="H76" s="4" t="s">
        <v>191</v>
      </c>
      <c r="I76" s="0" t="s">
        <v>192</v>
      </c>
      <c r="J76" s="4" t="s">
        <v>23</v>
      </c>
      <c r="K76" s="4" t="s">
        <v>193</v>
      </c>
      <c r="L76" s="4" t="s">
        <v>25</v>
      </c>
      <c r="M76" s="4" t="s">
        <v>25</v>
      </c>
      <c r="N76" s="28" t="n">
        <v>20</v>
      </c>
      <c r="O76" s="28" t="n">
        <v>2441</v>
      </c>
      <c r="P76" s="38" t="s">
        <v>1254</v>
      </c>
      <c r="Q76" s="27" t="n">
        <v>42613</v>
      </c>
      <c r="R76" s="27" t="n">
        <v>42529</v>
      </c>
    </row>
    <row r="77" customFormat="false" ht="12.75" hidden="false" customHeight="false" outlineLevel="0" collapsed="false">
      <c r="A77" s="27" t="n">
        <v>42523.8657638889</v>
      </c>
      <c r="B77" s="28" t="n">
        <v>4030</v>
      </c>
      <c r="C77" s="4" t="s">
        <v>49</v>
      </c>
      <c r="D77" s="28" t="n">
        <v>365</v>
      </c>
      <c r="E77" s="4" t="s">
        <v>50</v>
      </c>
      <c r="F77" s="4" t="s">
        <v>51</v>
      </c>
      <c r="G77" s="28" t="n">
        <v>23120</v>
      </c>
      <c r="H77" s="4" t="s">
        <v>139</v>
      </c>
      <c r="I77" s="0" t="s">
        <v>140</v>
      </c>
      <c r="J77" s="4" t="s">
        <v>23</v>
      </c>
      <c r="K77" s="4" t="s">
        <v>68</v>
      </c>
      <c r="L77" s="4" t="s">
        <v>25</v>
      </c>
      <c r="M77" s="4" t="s">
        <v>25</v>
      </c>
      <c r="N77" s="28" t="n">
        <v>20</v>
      </c>
      <c r="O77" s="28"/>
      <c r="P77" s="29" t="str">
        <f aca="false">VLOOKUP(G77,[1]剔除重复!$F$1:$T$1048576,15,0)</f>
        <v>市场缺货</v>
      </c>
      <c r="Q77" s="27" t="n">
        <v>42644</v>
      </c>
      <c r="R77" s="27" t="n">
        <v>42531</v>
      </c>
    </row>
    <row r="78" customFormat="false" ht="12.75" hidden="false" customHeight="false" outlineLevel="0" collapsed="false">
      <c r="A78" s="27" t="n">
        <v>42521.4063541667</v>
      </c>
      <c r="B78" s="28" t="n">
        <v>7050</v>
      </c>
      <c r="C78" s="4" t="s">
        <v>196</v>
      </c>
      <c r="D78" s="28" t="n">
        <v>712</v>
      </c>
      <c r="E78" s="4" t="s">
        <v>197</v>
      </c>
      <c r="F78" s="4" t="s">
        <v>20</v>
      </c>
      <c r="G78" s="28" t="n">
        <v>23120</v>
      </c>
      <c r="H78" s="4" t="s">
        <v>139</v>
      </c>
      <c r="I78" s="0" t="s">
        <v>140</v>
      </c>
      <c r="J78" s="4" t="s">
        <v>23</v>
      </c>
      <c r="K78" s="4" t="s">
        <v>68</v>
      </c>
      <c r="L78" s="4" t="s">
        <v>56</v>
      </c>
      <c r="M78" s="4" t="s">
        <v>25</v>
      </c>
      <c r="N78" s="28" t="n">
        <v>20</v>
      </c>
      <c r="O78" s="28"/>
      <c r="P78" s="29" t="str">
        <f aca="false">VLOOKUP(G78,[1]剔除重复!$F$1:$T$1048576,15,0)</f>
        <v>市场缺货</v>
      </c>
      <c r="Q78" s="27" t="n">
        <v>42551</v>
      </c>
      <c r="R78" s="27" t="n">
        <v>42522</v>
      </c>
      <c r="S78" s="4" t="s">
        <v>198</v>
      </c>
    </row>
    <row r="79" customFormat="false" ht="12.75" hidden="false" customHeight="false" outlineLevel="0" collapsed="false">
      <c r="A79" s="27" t="n">
        <v>42526.7374074074</v>
      </c>
      <c r="B79" s="28" t="n">
        <v>5406</v>
      </c>
      <c r="C79" s="4" t="s">
        <v>47</v>
      </c>
      <c r="D79" s="28" t="n">
        <v>514</v>
      </c>
      <c r="E79" s="4" t="s">
        <v>48</v>
      </c>
      <c r="F79" s="4" t="s">
        <v>36</v>
      </c>
      <c r="G79" s="28" t="n">
        <v>131190</v>
      </c>
      <c r="H79" s="4" t="s">
        <v>199</v>
      </c>
      <c r="I79" s="0" t="s">
        <v>200</v>
      </c>
      <c r="J79" s="4" t="s">
        <v>23</v>
      </c>
      <c r="K79" s="4" t="s">
        <v>201</v>
      </c>
      <c r="L79" s="4" t="s">
        <v>25</v>
      </c>
      <c r="M79" s="4" t="s">
        <v>25</v>
      </c>
      <c r="N79" s="28" t="n">
        <v>20</v>
      </c>
      <c r="O79" s="28" t="n">
        <v>634</v>
      </c>
      <c r="P79" s="38" t="s">
        <v>1254</v>
      </c>
      <c r="Q79" s="27" t="n">
        <v>42551</v>
      </c>
      <c r="R79" s="27" t="n">
        <v>42529</v>
      </c>
    </row>
    <row r="80" customFormat="false" ht="12.75" hidden="false" customHeight="false" outlineLevel="0" collapsed="false">
      <c r="A80" s="27" t="n">
        <v>42521.5189583333</v>
      </c>
      <c r="B80" s="28" t="n">
        <v>4030</v>
      </c>
      <c r="C80" s="4" t="s">
        <v>49</v>
      </c>
      <c r="D80" s="28" t="n">
        <v>365</v>
      </c>
      <c r="E80" s="4" t="s">
        <v>50</v>
      </c>
      <c r="F80" s="4" t="s">
        <v>51</v>
      </c>
      <c r="G80" s="28" t="n">
        <v>22510</v>
      </c>
      <c r="H80" s="4" t="s">
        <v>202</v>
      </c>
      <c r="I80" s="0" t="s">
        <v>203</v>
      </c>
      <c r="J80" s="4" t="s">
        <v>23</v>
      </c>
      <c r="K80" s="4" t="s">
        <v>68</v>
      </c>
      <c r="L80" s="4" t="s">
        <v>56</v>
      </c>
      <c r="M80" s="4" t="s">
        <v>25</v>
      </c>
      <c r="N80" s="28" t="n">
        <v>20</v>
      </c>
      <c r="O80" s="28" t="n">
        <v>432</v>
      </c>
      <c r="P80" s="38" t="s">
        <v>1254</v>
      </c>
      <c r="Q80" s="27" t="n">
        <v>42548</v>
      </c>
      <c r="R80" s="27" t="n">
        <v>42530</v>
      </c>
    </row>
    <row r="81" customFormat="false" ht="12.75" hidden="false" customHeight="false" outlineLevel="0" collapsed="false">
      <c r="A81" s="27" t="n">
        <v>42524.6919675926</v>
      </c>
      <c r="B81" s="28" t="n">
        <v>5770</v>
      </c>
      <c r="C81" s="4" t="s">
        <v>72</v>
      </c>
      <c r="D81" s="28" t="n">
        <v>582</v>
      </c>
      <c r="E81" s="4" t="s">
        <v>73</v>
      </c>
      <c r="F81" s="4" t="s">
        <v>51</v>
      </c>
      <c r="G81" s="28" t="n">
        <v>22510</v>
      </c>
      <c r="H81" s="4" t="s">
        <v>202</v>
      </c>
      <c r="I81" s="0" t="s">
        <v>203</v>
      </c>
      <c r="J81" s="4" t="s">
        <v>23</v>
      </c>
      <c r="K81" s="4" t="s">
        <v>68</v>
      </c>
      <c r="L81" s="4" t="s">
        <v>25</v>
      </c>
      <c r="M81" s="4" t="s">
        <v>25</v>
      </c>
      <c r="N81" s="28" t="n">
        <v>20</v>
      </c>
      <c r="O81" s="28" t="n">
        <v>432</v>
      </c>
      <c r="P81" s="38" t="s">
        <v>1254</v>
      </c>
      <c r="Q81" s="27" t="n">
        <v>42551</v>
      </c>
      <c r="R81" s="27" t="n">
        <v>42527</v>
      </c>
    </row>
    <row r="82" customFormat="false" ht="12.75" hidden="false" customHeight="false" outlineLevel="0" collapsed="false">
      <c r="A82" s="27" t="n">
        <v>42524.4162962963</v>
      </c>
      <c r="B82" s="28" t="n">
        <v>5770</v>
      </c>
      <c r="C82" s="4" t="s">
        <v>72</v>
      </c>
      <c r="D82" s="28" t="n">
        <v>582</v>
      </c>
      <c r="E82" s="4" t="s">
        <v>73</v>
      </c>
      <c r="F82" s="4" t="s">
        <v>51</v>
      </c>
      <c r="G82" s="28" t="n">
        <v>13403</v>
      </c>
      <c r="H82" s="4" t="s">
        <v>204</v>
      </c>
      <c r="I82" s="0" t="s">
        <v>205</v>
      </c>
      <c r="J82" s="4" t="s">
        <v>23</v>
      </c>
      <c r="K82" s="4" t="s">
        <v>206</v>
      </c>
      <c r="L82" s="4" t="s">
        <v>25</v>
      </c>
      <c r="M82" s="4" t="s">
        <v>25</v>
      </c>
      <c r="N82" s="28" t="n">
        <v>20</v>
      </c>
      <c r="O82" s="28" t="n">
        <v>20</v>
      </c>
      <c r="P82" s="38" t="s">
        <v>1254</v>
      </c>
      <c r="Q82" s="27" t="n">
        <v>42643</v>
      </c>
      <c r="R82" s="27" t="n">
        <v>42527</v>
      </c>
    </row>
    <row r="83" customFormat="false" ht="12.75" hidden="false" customHeight="false" outlineLevel="0" collapsed="false">
      <c r="A83" s="27" t="n">
        <v>42522.622337963</v>
      </c>
      <c r="B83" s="28" t="n">
        <v>8386</v>
      </c>
      <c r="C83" s="4" t="s">
        <v>175</v>
      </c>
      <c r="D83" s="28" t="n">
        <v>391</v>
      </c>
      <c r="E83" s="4" t="s">
        <v>176</v>
      </c>
      <c r="F83" s="4" t="s">
        <v>177</v>
      </c>
      <c r="G83" s="28" t="n">
        <v>17045</v>
      </c>
      <c r="H83" s="4" t="s">
        <v>141</v>
      </c>
      <c r="I83" s="0" t="s">
        <v>142</v>
      </c>
      <c r="J83" s="4" t="s">
        <v>23</v>
      </c>
      <c r="K83" s="4" t="s">
        <v>143</v>
      </c>
      <c r="L83" s="4" t="s">
        <v>25</v>
      </c>
      <c r="M83" s="4" t="s">
        <v>25</v>
      </c>
      <c r="N83" s="28" t="n">
        <v>20</v>
      </c>
      <c r="O83" s="28" t="n">
        <v>96</v>
      </c>
      <c r="P83" s="38" t="s">
        <v>1254</v>
      </c>
      <c r="Q83" s="27" t="n">
        <v>42578</v>
      </c>
      <c r="R83" s="27" t="n">
        <v>42527</v>
      </c>
    </row>
    <row r="84" customFormat="false" ht="12.75" hidden="false" customHeight="false" outlineLevel="0" collapsed="false">
      <c r="A84" s="27" t="n">
        <v>42526.4605902778</v>
      </c>
      <c r="B84" s="28" t="n">
        <v>4524</v>
      </c>
      <c r="C84" s="4" t="s">
        <v>182</v>
      </c>
      <c r="D84" s="28" t="n">
        <v>587</v>
      </c>
      <c r="E84" s="4" t="s">
        <v>183</v>
      </c>
      <c r="F84" s="4" t="s">
        <v>184</v>
      </c>
      <c r="G84" s="28" t="n">
        <v>82219</v>
      </c>
      <c r="H84" s="4" t="s">
        <v>207</v>
      </c>
      <c r="I84" s="0" t="s">
        <v>208</v>
      </c>
      <c r="J84" s="4" t="s">
        <v>98</v>
      </c>
      <c r="K84" s="4" t="s">
        <v>209</v>
      </c>
      <c r="L84" s="4" t="s">
        <v>25</v>
      </c>
      <c r="M84" s="4" t="s">
        <v>25</v>
      </c>
      <c r="N84" s="28" t="n">
        <v>20</v>
      </c>
      <c r="O84" s="28"/>
      <c r="P84" s="29" t="str">
        <f aca="false">VLOOKUP(G84,[1]剔除重复!$F$1:$T$1048576,15,0)</f>
        <v>6.15铺货</v>
      </c>
      <c r="Q84" s="27" t="n">
        <v>42550</v>
      </c>
      <c r="R84" s="27" t="n">
        <v>42527</v>
      </c>
    </row>
    <row r="85" customFormat="false" ht="12.75" hidden="false" customHeight="false" outlineLevel="0" collapsed="false">
      <c r="A85" s="27" t="n">
        <v>42521.3785185185</v>
      </c>
      <c r="B85" s="28" t="n">
        <v>4311</v>
      </c>
      <c r="C85" s="4" t="s">
        <v>210</v>
      </c>
      <c r="D85" s="28" t="n">
        <v>743</v>
      </c>
      <c r="E85" s="4" t="s">
        <v>211</v>
      </c>
      <c r="G85" s="28" t="n">
        <v>39390</v>
      </c>
      <c r="H85" s="4" t="s">
        <v>212</v>
      </c>
      <c r="I85" s="0" t="s">
        <v>213</v>
      </c>
      <c r="J85" s="4" t="s">
        <v>98</v>
      </c>
      <c r="K85" s="4" t="s">
        <v>214</v>
      </c>
      <c r="L85" s="4" t="s">
        <v>56</v>
      </c>
      <c r="M85" s="4" t="s">
        <v>25</v>
      </c>
      <c r="N85" s="28" t="n">
        <v>20</v>
      </c>
      <c r="O85" s="28"/>
      <c r="P85" s="29" t="str">
        <f aca="false">VLOOKUP(G85,[1]剔除重复!$F$1:$T$1048576,15,0)</f>
        <v>市场缺货</v>
      </c>
      <c r="Q85" s="27" t="n">
        <v>42551</v>
      </c>
      <c r="R85" s="27" t="n">
        <v>42521</v>
      </c>
      <c r="S85" s="4" t="s">
        <v>215</v>
      </c>
    </row>
    <row r="86" customFormat="false" ht="12.75" hidden="false" customHeight="false" outlineLevel="0" collapsed="false">
      <c r="A86" s="27" t="n">
        <v>42521.4915162037</v>
      </c>
      <c r="B86" s="28" t="n">
        <v>4030</v>
      </c>
      <c r="C86" s="4" t="s">
        <v>49</v>
      </c>
      <c r="D86" s="28" t="n">
        <v>365</v>
      </c>
      <c r="E86" s="4" t="s">
        <v>50</v>
      </c>
      <c r="F86" s="4" t="s">
        <v>51</v>
      </c>
      <c r="G86" s="28" t="n">
        <v>67458</v>
      </c>
      <c r="H86" s="9" t="s">
        <v>216</v>
      </c>
      <c r="I86" s="10" t="s">
        <v>217</v>
      </c>
      <c r="J86" s="4" t="s">
        <v>23</v>
      </c>
      <c r="K86" s="9" t="s">
        <v>218</v>
      </c>
      <c r="L86" s="4" t="s">
        <v>25</v>
      </c>
      <c r="M86" s="4" t="s">
        <v>25</v>
      </c>
      <c r="N86" s="28" t="n">
        <v>20</v>
      </c>
      <c r="O86" s="28"/>
      <c r="P86" s="29" t="str">
        <f aca="false">VLOOKUP(G86,[1]剔除重复!$F$1:$T$1048576,15,0)</f>
        <v>市场缺货</v>
      </c>
      <c r="Q86" s="27" t="n">
        <v>42540</v>
      </c>
      <c r="R86" s="27" t="n">
        <v>42530</v>
      </c>
    </row>
    <row r="87" customFormat="false" ht="12.75" hidden="false" customHeight="false" outlineLevel="0" collapsed="false">
      <c r="A87" s="27" t="n">
        <v>42523.7191550926</v>
      </c>
      <c r="B87" s="28" t="n">
        <v>9561</v>
      </c>
      <c r="C87" s="4" t="s">
        <v>144</v>
      </c>
      <c r="D87" s="28" t="n">
        <v>307</v>
      </c>
      <c r="E87" s="4" t="s">
        <v>79</v>
      </c>
      <c r="F87" s="4" t="s">
        <v>51</v>
      </c>
      <c r="G87" s="28" t="n">
        <v>67458</v>
      </c>
      <c r="H87" s="9" t="s">
        <v>216</v>
      </c>
      <c r="I87" s="10" t="s">
        <v>217</v>
      </c>
      <c r="J87" s="4" t="s">
        <v>23</v>
      </c>
      <c r="K87" s="9" t="s">
        <v>218</v>
      </c>
      <c r="L87" s="4" t="s">
        <v>25</v>
      </c>
      <c r="M87" s="4" t="s">
        <v>25</v>
      </c>
      <c r="N87" s="28" t="n">
        <v>20</v>
      </c>
      <c r="O87" s="28"/>
      <c r="P87" s="29" t="str">
        <f aca="false">VLOOKUP(G87,[1]剔除重复!$F$1:$T$1048576,15,0)</f>
        <v>市场缺货</v>
      </c>
      <c r="Q87" s="27" t="n">
        <v>42535</v>
      </c>
      <c r="R87" s="27" t="n">
        <v>42535</v>
      </c>
    </row>
    <row r="88" customFormat="false" ht="12.75" hidden="false" customHeight="false" outlineLevel="0" collapsed="false">
      <c r="A88" s="27" t="n">
        <v>42524.4838888889</v>
      </c>
      <c r="B88" s="28" t="n">
        <v>7317</v>
      </c>
      <c r="C88" s="4" t="s">
        <v>219</v>
      </c>
      <c r="D88" s="28" t="n">
        <v>385</v>
      </c>
      <c r="E88" s="4" t="s">
        <v>35</v>
      </c>
      <c r="F88" s="4" t="s">
        <v>36</v>
      </c>
      <c r="G88" s="28" t="n">
        <v>67458</v>
      </c>
      <c r="H88" s="9" t="s">
        <v>216</v>
      </c>
      <c r="I88" s="10" t="s">
        <v>217</v>
      </c>
      <c r="J88" s="4" t="s">
        <v>23</v>
      </c>
      <c r="K88" s="9" t="s">
        <v>218</v>
      </c>
      <c r="L88" s="4" t="s">
        <v>25</v>
      </c>
      <c r="M88" s="4" t="s">
        <v>25</v>
      </c>
      <c r="N88" s="28" t="n">
        <v>20</v>
      </c>
      <c r="O88" s="28"/>
      <c r="P88" s="29" t="str">
        <f aca="false">VLOOKUP(G88,[1]剔除重复!$F$1:$T$1048576,15,0)</f>
        <v>市场缺货</v>
      </c>
      <c r="Q88" s="27" t="n">
        <v>42614</v>
      </c>
      <c r="R88" s="27" t="n">
        <v>42529</v>
      </c>
      <c r="S88" s="4" t="s">
        <v>215</v>
      </c>
    </row>
    <row r="89" customFormat="false" ht="12.75" hidden="false" customHeight="false" outlineLevel="0" collapsed="false">
      <c r="A89" s="27" t="n">
        <v>42524.7775925926</v>
      </c>
      <c r="B89" s="28" t="n">
        <v>8386</v>
      </c>
      <c r="C89" s="4" t="s">
        <v>175</v>
      </c>
      <c r="D89" s="28" t="n">
        <v>391</v>
      </c>
      <c r="E89" s="4" t="s">
        <v>176</v>
      </c>
      <c r="F89" s="4" t="s">
        <v>177</v>
      </c>
      <c r="G89" s="28" t="n">
        <v>104690</v>
      </c>
      <c r="H89" s="4" t="s">
        <v>84</v>
      </c>
      <c r="I89" s="0" t="s">
        <v>85</v>
      </c>
      <c r="J89" s="4" t="s">
        <v>23</v>
      </c>
      <c r="K89" s="4" t="s">
        <v>69</v>
      </c>
      <c r="L89" s="4" t="s">
        <v>25</v>
      </c>
      <c r="M89" s="4" t="s">
        <v>25</v>
      </c>
      <c r="N89" s="28" t="n">
        <v>20</v>
      </c>
      <c r="O89" s="28" t="n">
        <v>684</v>
      </c>
      <c r="P89" s="38" t="s">
        <v>1254</v>
      </c>
      <c r="Q89" s="27" t="n">
        <v>42570</v>
      </c>
      <c r="R89" s="27" t="n">
        <v>42527</v>
      </c>
    </row>
    <row r="90" customFormat="false" ht="12.75" hidden="false" customHeight="false" outlineLevel="0" collapsed="false">
      <c r="A90" s="27" t="n">
        <v>42526.3979166667</v>
      </c>
      <c r="B90" s="28" t="n">
        <v>9965</v>
      </c>
      <c r="C90" s="4" t="s">
        <v>220</v>
      </c>
      <c r="D90" s="28" t="n">
        <v>307</v>
      </c>
      <c r="E90" s="4" t="s">
        <v>79</v>
      </c>
      <c r="F90" s="4" t="s">
        <v>51</v>
      </c>
      <c r="G90" s="28" t="n">
        <v>148051</v>
      </c>
      <c r="H90" s="4" t="s">
        <v>221</v>
      </c>
      <c r="I90" s="0" t="s">
        <v>222</v>
      </c>
      <c r="J90" s="4" t="s">
        <v>112</v>
      </c>
      <c r="K90" s="4" t="s">
        <v>223</v>
      </c>
      <c r="L90" s="4" t="s">
        <v>25</v>
      </c>
      <c r="M90" s="4" t="s">
        <v>25</v>
      </c>
      <c r="N90" s="28" t="n">
        <v>20</v>
      </c>
      <c r="O90" s="28" t="n">
        <v>304</v>
      </c>
      <c r="P90" s="38" t="s">
        <v>1254</v>
      </c>
      <c r="Q90" s="27" t="n">
        <v>42551</v>
      </c>
      <c r="R90" s="27" t="n">
        <v>42527</v>
      </c>
      <c r="S90" s="4" t="s">
        <v>215</v>
      </c>
    </row>
    <row r="91" customFormat="false" ht="12.75" hidden="false" customHeight="false" outlineLevel="0" collapsed="false">
      <c r="A91" s="27" t="n">
        <v>42524.4537847222</v>
      </c>
      <c r="B91" s="28" t="n">
        <v>8763</v>
      </c>
      <c r="C91" s="4" t="s">
        <v>224</v>
      </c>
      <c r="D91" s="28" t="n">
        <v>741</v>
      </c>
      <c r="E91" s="9" t="s">
        <v>225</v>
      </c>
      <c r="G91" s="28" t="n">
        <v>138553</v>
      </c>
      <c r="H91" s="4" t="s">
        <v>226</v>
      </c>
      <c r="I91" s="0" t="s">
        <v>222</v>
      </c>
      <c r="J91" s="4" t="s">
        <v>112</v>
      </c>
      <c r="K91" s="4" t="s">
        <v>227</v>
      </c>
      <c r="L91" s="4" t="s">
        <v>25</v>
      </c>
      <c r="M91" s="4" t="s">
        <v>25</v>
      </c>
      <c r="N91" s="28" t="n">
        <v>20</v>
      </c>
      <c r="O91" s="28" t="n">
        <v>845</v>
      </c>
      <c r="P91" s="38" t="s">
        <v>1254</v>
      </c>
      <c r="Q91" s="27" t="n">
        <v>42538</v>
      </c>
      <c r="R91" s="27" t="n">
        <v>42528</v>
      </c>
      <c r="S91" s="4" t="s">
        <v>228</v>
      </c>
    </row>
    <row r="92" customFormat="false" ht="12.75" hidden="false" customHeight="false" outlineLevel="0" collapsed="false">
      <c r="A92" s="27" t="n">
        <v>42525.3911226852</v>
      </c>
      <c r="B92" s="28" t="n">
        <v>4264</v>
      </c>
      <c r="C92" s="4" t="s">
        <v>57</v>
      </c>
      <c r="D92" s="28" t="n">
        <v>337</v>
      </c>
      <c r="E92" s="4" t="s">
        <v>58</v>
      </c>
      <c r="F92" s="4" t="s">
        <v>51</v>
      </c>
      <c r="G92" s="28" t="n">
        <v>48311</v>
      </c>
      <c r="H92" s="4" t="s">
        <v>229</v>
      </c>
      <c r="I92" s="0" t="s">
        <v>230</v>
      </c>
      <c r="J92" s="4" t="s">
        <v>23</v>
      </c>
      <c r="K92" s="4" t="s">
        <v>69</v>
      </c>
      <c r="L92" s="4" t="s">
        <v>56</v>
      </c>
      <c r="M92" s="4" t="s">
        <v>25</v>
      </c>
      <c r="N92" s="28" t="n">
        <v>20</v>
      </c>
      <c r="O92" s="28"/>
      <c r="P92" s="29" t="str">
        <f aca="false">VLOOKUP(G92,[1]剔除重复!$F$1:$T$1048576,15,0)</f>
        <v>6.22铺货</v>
      </c>
      <c r="Q92" s="27" t="n">
        <v>42546</v>
      </c>
      <c r="R92" s="27" t="n">
        <v>42534</v>
      </c>
    </row>
    <row r="93" customFormat="false" ht="12.75" hidden="false" customHeight="false" outlineLevel="0" collapsed="false">
      <c r="A93" s="27" t="n">
        <v>42521.5193634259</v>
      </c>
      <c r="B93" s="28" t="n">
        <v>4030</v>
      </c>
      <c r="C93" s="4" t="s">
        <v>49</v>
      </c>
      <c r="D93" s="28" t="n">
        <v>365</v>
      </c>
      <c r="E93" s="4" t="s">
        <v>50</v>
      </c>
      <c r="F93" s="4" t="s">
        <v>51</v>
      </c>
      <c r="G93" s="28" t="n">
        <v>136224</v>
      </c>
      <c r="H93" s="4" t="s">
        <v>231</v>
      </c>
      <c r="I93" s="0" t="s">
        <v>232</v>
      </c>
      <c r="J93" s="4" t="s">
        <v>23</v>
      </c>
      <c r="K93" s="4" t="s">
        <v>68</v>
      </c>
      <c r="L93" s="4" t="s">
        <v>56</v>
      </c>
      <c r="M93" s="4" t="s">
        <v>25</v>
      </c>
      <c r="N93" s="28" t="n">
        <v>20</v>
      </c>
      <c r="O93" s="28" t="n">
        <v>49</v>
      </c>
      <c r="P93" s="38" t="s">
        <v>1254</v>
      </c>
      <c r="Q93" s="27" t="n">
        <v>42542</v>
      </c>
      <c r="R93" s="27" t="n">
        <v>42530</v>
      </c>
    </row>
    <row r="94" customFormat="false" ht="12.75" hidden="false" customHeight="false" outlineLevel="0" collapsed="false">
      <c r="A94" s="27" t="n">
        <v>42523.3659722222</v>
      </c>
      <c r="B94" s="28" t="n">
        <v>6454</v>
      </c>
      <c r="C94" s="4" t="s">
        <v>70</v>
      </c>
      <c r="D94" s="28" t="n">
        <v>571</v>
      </c>
      <c r="E94" s="4" t="s">
        <v>71</v>
      </c>
      <c r="F94" s="4" t="s">
        <v>51</v>
      </c>
      <c r="G94" s="28" t="n">
        <v>136224</v>
      </c>
      <c r="H94" s="4" t="s">
        <v>231</v>
      </c>
      <c r="I94" s="0" t="s">
        <v>232</v>
      </c>
      <c r="J94" s="4" t="s">
        <v>23</v>
      </c>
      <c r="K94" s="4" t="s">
        <v>68</v>
      </c>
      <c r="L94" s="4" t="s">
        <v>25</v>
      </c>
      <c r="M94" s="4" t="s">
        <v>25</v>
      </c>
      <c r="N94" s="28" t="n">
        <v>20</v>
      </c>
      <c r="O94" s="28" t="n">
        <v>49</v>
      </c>
      <c r="P94" s="38" t="s">
        <v>1254</v>
      </c>
      <c r="Q94" s="27" t="n">
        <v>42523</v>
      </c>
      <c r="R94" s="27" t="n">
        <v>42528</v>
      </c>
    </row>
    <row r="95" customFormat="false" ht="12.75" hidden="false" customHeight="false" outlineLevel="0" collapsed="false">
      <c r="A95" s="27" t="n">
        <v>42524.6187615741</v>
      </c>
      <c r="B95" s="28" t="n">
        <v>5770</v>
      </c>
      <c r="C95" s="4" t="s">
        <v>72</v>
      </c>
      <c r="D95" s="28" t="n">
        <v>582</v>
      </c>
      <c r="E95" s="4" t="s">
        <v>73</v>
      </c>
      <c r="F95" s="4" t="s">
        <v>51</v>
      </c>
      <c r="G95" s="28" t="n">
        <v>15308</v>
      </c>
      <c r="H95" s="4" t="s">
        <v>233</v>
      </c>
      <c r="I95" s="0" t="s">
        <v>234</v>
      </c>
      <c r="J95" s="4" t="s">
        <v>23</v>
      </c>
      <c r="K95" s="4" t="s">
        <v>235</v>
      </c>
      <c r="L95" s="4" t="s">
        <v>25</v>
      </c>
      <c r="M95" s="4" t="s">
        <v>25</v>
      </c>
      <c r="N95" s="28" t="n">
        <v>20</v>
      </c>
      <c r="O95" s="28" t="n">
        <v>295</v>
      </c>
      <c r="P95" s="38" t="s">
        <v>1254</v>
      </c>
      <c r="Q95" s="27" t="n">
        <v>42524</v>
      </c>
      <c r="R95" s="27" t="n">
        <v>42524</v>
      </c>
    </row>
    <row r="96" customFormat="false" ht="12.75" hidden="false" customHeight="false" outlineLevel="0" collapsed="false">
      <c r="A96" s="27" t="n">
        <v>42520.4026736111</v>
      </c>
      <c r="B96" s="28" t="n">
        <v>4524</v>
      </c>
      <c r="C96" s="4" t="s">
        <v>182</v>
      </c>
      <c r="D96" s="28" t="n">
        <v>587</v>
      </c>
      <c r="E96" s="4" t="s">
        <v>183</v>
      </c>
      <c r="F96" s="4" t="s">
        <v>184</v>
      </c>
      <c r="G96" s="28" t="n">
        <v>1902</v>
      </c>
      <c r="H96" s="4" t="s">
        <v>236</v>
      </c>
      <c r="I96" s="0" t="s">
        <v>237</v>
      </c>
      <c r="J96" s="4" t="s">
        <v>32</v>
      </c>
      <c r="K96" s="4" t="s">
        <v>126</v>
      </c>
      <c r="L96" s="4" t="s">
        <v>25</v>
      </c>
      <c r="M96" s="4" t="s">
        <v>25</v>
      </c>
      <c r="N96" s="28" t="n">
        <v>20</v>
      </c>
      <c r="O96" s="28" t="n">
        <v>976</v>
      </c>
      <c r="P96" s="38" t="s">
        <v>1254</v>
      </c>
      <c r="Q96" s="27" t="n">
        <v>42535</v>
      </c>
      <c r="R96" s="27" t="n">
        <v>42523</v>
      </c>
    </row>
    <row r="97" customFormat="false" ht="12.75" hidden="false" customHeight="false" outlineLevel="0" collapsed="false">
      <c r="A97" s="27" t="n">
        <v>42526.8093518519</v>
      </c>
      <c r="B97" s="28" t="n">
        <v>7917</v>
      </c>
      <c r="C97" s="4" t="s">
        <v>238</v>
      </c>
      <c r="D97" s="28" t="n">
        <v>740</v>
      </c>
      <c r="E97" s="4" t="s">
        <v>239</v>
      </c>
      <c r="F97" s="4" t="s">
        <v>28</v>
      </c>
      <c r="G97" s="28" t="n">
        <v>1902</v>
      </c>
      <c r="H97" s="4" t="s">
        <v>236</v>
      </c>
      <c r="I97" s="0" t="s">
        <v>237</v>
      </c>
      <c r="J97" s="4" t="s">
        <v>32</v>
      </c>
      <c r="K97" s="4" t="s">
        <v>126</v>
      </c>
      <c r="L97" s="4" t="s">
        <v>25</v>
      </c>
      <c r="M97" s="4" t="s">
        <v>25</v>
      </c>
      <c r="N97" s="28" t="n">
        <v>20</v>
      </c>
      <c r="O97" s="28" t="n">
        <v>976</v>
      </c>
      <c r="P97" s="38" t="s">
        <v>1254</v>
      </c>
      <c r="Q97" s="27" t="n">
        <v>42547</v>
      </c>
      <c r="R97" s="27" t="n">
        <v>42528</v>
      </c>
    </row>
    <row r="98" customFormat="false" ht="12.75" hidden="false" customHeight="false" outlineLevel="0" collapsed="false">
      <c r="A98" s="27" t="n">
        <v>42520.8787847222</v>
      </c>
      <c r="B98" s="28" t="n">
        <v>5519</v>
      </c>
      <c r="C98" s="4" t="s">
        <v>75</v>
      </c>
      <c r="D98" s="28" t="n">
        <v>308</v>
      </c>
      <c r="E98" s="4" t="s">
        <v>76</v>
      </c>
      <c r="F98" s="4" t="s">
        <v>51</v>
      </c>
      <c r="G98" s="28" t="n">
        <v>10773</v>
      </c>
      <c r="H98" s="4" t="s">
        <v>240</v>
      </c>
      <c r="I98" s="0" t="s">
        <v>241</v>
      </c>
      <c r="J98" s="4" t="s">
        <v>32</v>
      </c>
      <c r="K98" s="4" t="s">
        <v>242</v>
      </c>
      <c r="L98" s="4" t="s">
        <v>56</v>
      </c>
      <c r="M98" s="4" t="s">
        <v>25</v>
      </c>
      <c r="N98" s="28" t="n">
        <v>20</v>
      </c>
      <c r="O98" s="28"/>
      <c r="P98" s="29" t="str">
        <f aca="false">VLOOKUP(G98,[1]剔除重复!$F$1:$T$1048576,15,0)</f>
        <v>6.22铺货</v>
      </c>
      <c r="Q98" s="27" t="n">
        <v>42543</v>
      </c>
      <c r="R98" s="27" t="n">
        <v>42523</v>
      </c>
    </row>
    <row r="99" customFormat="false" ht="12.75" hidden="false" customHeight="false" outlineLevel="0" collapsed="false">
      <c r="A99" s="27" t="n">
        <v>42521.4803240741</v>
      </c>
      <c r="B99" s="28" t="n">
        <v>4030</v>
      </c>
      <c r="C99" s="4" t="s">
        <v>49</v>
      </c>
      <c r="D99" s="28" t="n">
        <v>365</v>
      </c>
      <c r="E99" s="4" t="s">
        <v>50</v>
      </c>
      <c r="F99" s="4" t="s">
        <v>51</v>
      </c>
      <c r="G99" s="28" t="n">
        <v>2221</v>
      </c>
      <c r="H99" s="4" t="s">
        <v>243</v>
      </c>
      <c r="I99" s="0" t="s">
        <v>244</v>
      </c>
      <c r="J99" s="4" t="s">
        <v>32</v>
      </c>
      <c r="K99" s="4" t="s">
        <v>242</v>
      </c>
      <c r="L99" s="4" t="s">
        <v>56</v>
      </c>
      <c r="M99" s="4" t="s">
        <v>25</v>
      </c>
      <c r="N99" s="28" t="n">
        <v>20</v>
      </c>
      <c r="O99" s="28" t="n">
        <v>131</v>
      </c>
      <c r="P99" s="38" t="s">
        <v>1254</v>
      </c>
      <c r="Q99" s="27" t="n">
        <v>42545</v>
      </c>
      <c r="R99" s="27" t="n">
        <v>42530</v>
      </c>
    </row>
    <row r="100" customFormat="false" ht="12.75" hidden="false" customHeight="false" outlineLevel="0" collapsed="false">
      <c r="A100" s="27" t="n">
        <v>42526.7718055556</v>
      </c>
      <c r="B100" s="28" t="n">
        <v>4117</v>
      </c>
      <c r="C100" s="4" t="s">
        <v>26</v>
      </c>
      <c r="D100" s="28" t="n">
        <v>726</v>
      </c>
      <c r="E100" s="4" t="s">
        <v>27</v>
      </c>
      <c r="F100" s="4" t="s">
        <v>28</v>
      </c>
      <c r="G100" s="28" t="n">
        <v>102902</v>
      </c>
      <c r="H100" s="4" t="s">
        <v>245</v>
      </c>
      <c r="I100" s="0" t="s">
        <v>246</v>
      </c>
      <c r="J100" s="4" t="s">
        <v>23</v>
      </c>
      <c r="K100" s="4" t="s">
        <v>247</v>
      </c>
      <c r="L100" s="4" t="s">
        <v>25</v>
      </c>
      <c r="M100" s="4" t="s">
        <v>25</v>
      </c>
      <c r="N100" s="28" t="n">
        <v>20</v>
      </c>
      <c r="O100" s="28"/>
      <c r="P100" s="29" t="str">
        <f aca="false">VLOOKUP(G100,[1]剔除重复!$F$1:$T$1048576,15,0)</f>
        <v>市场缺货</v>
      </c>
      <c r="Q100" s="27" t="n">
        <v>42548</v>
      </c>
      <c r="R100" s="27" t="n">
        <v>42528</v>
      </c>
    </row>
    <row r="101" customFormat="false" ht="12.75" hidden="false" customHeight="false" outlineLevel="0" collapsed="false">
      <c r="A101" s="32" t="n">
        <v>42520.5343402778</v>
      </c>
      <c r="B101" s="33" t="n">
        <v>5457</v>
      </c>
      <c r="C101" s="7" t="s">
        <v>178</v>
      </c>
      <c r="D101" s="33" t="n">
        <v>513</v>
      </c>
      <c r="E101" s="7" t="s">
        <v>179</v>
      </c>
      <c r="F101" s="7" t="s">
        <v>51</v>
      </c>
      <c r="G101" s="33" t="n">
        <v>16426</v>
      </c>
      <c r="H101" s="7" t="s">
        <v>149</v>
      </c>
      <c r="I101" s="8" t="s">
        <v>150</v>
      </c>
      <c r="J101" s="7" t="s">
        <v>23</v>
      </c>
      <c r="K101" s="7" t="s">
        <v>151</v>
      </c>
      <c r="L101" s="7" t="s">
        <v>25</v>
      </c>
      <c r="M101" s="7" t="s">
        <v>25</v>
      </c>
      <c r="N101" s="33" t="n">
        <v>20</v>
      </c>
      <c r="O101" s="28"/>
      <c r="P101" s="29" t="str">
        <f aca="false">VLOOKUP(G101,[1]剔除重复!$F$1:$T$1048576,15,0)</f>
        <v>6.15铺货</v>
      </c>
      <c r="Q101" s="32" t="n">
        <v>42536</v>
      </c>
      <c r="R101" s="32" t="n">
        <v>42523</v>
      </c>
      <c r="S101" s="8"/>
    </row>
    <row r="102" customFormat="false" ht="12.75" hidden="false" customHeight="false" outlineLevel="0" collapsed="false">
      <c r="A102" s="27" t="n">
        <v>42525.3450231482</v>
      </c>
      <c r="B102" s="28" t="n">
        <v>4147</v>
      </c>
      <c r="C102" s="4" t="s">
        <v>248</v>
      </c>
      <c r="D102" s="28" t="n">
        <v>582</v>
      </c>
      <c r="E102" s="4" t="s">
        <v>73</v>
      </c>
      <c r="F102" s="4" t="s">
        <v>51</v>
      </c>
      <c r="G102" s="28" t="n">
        <v>949</v>
      </c>
      <c r="H102" s="4" t="s">
        <v>249</v>
      </c>
      <c r="I102" s="0" t="s">
        <v>250</v>
      </c>
      <c r="J102" s="4" t="s">
        <v>98</v>
      </c>
      <c r="K102" s="4" t="s">
        <v>251</v>
      </c>
      <c r="L102" s="4" t="s">
        <v>25</v>
      </c>
      <c r="M102" s="4" t="s">
        <v>25</v>
      </c>
      <c r="N102" s="28" t="n">
        <v>20</v>
      </c>
      <c r="O102" s="28" t="n">
        <v>189</v>
      </c>
      <c r="P102" s="38" t="s">
        <v>1254</v>
      </c>
      <c r="Q102" s="27" t="n">
        <v>42494</v>
      </c>
      <c r="R102" s="27" t="n">
        <v>42525</v>
      </c>
    </row>
    <row r="103" customFormat="false" ht="12.75" hidden="false" customHeight="false" outlineLevel="0" collapsed="false">
      <c r="A103" s="27" t="n">
        <v>42521.4124884259</v>
      </c>
      <c r="B103" s="28" t="n">
        <v>8068</v>
      </c>
      <c r="C103" s="4" t="s">
        <v>252</v>
      </c>
      <c r="D103" s="28" t="n">
        <v>719</v>
      </c>
      <c r="E103" s="4" t="s">
        <v>253</v>
      </c>
      <c r="F103" s="4" t="s">
        <v>36</v>
      </c>
      <c r="G103" s="28" t="n">
        <v>37435</v>
      </c>
      <c r="H103" s="4" t="s">
        <v>254</v>
      </c>
      <c r="I103" s="0" t="s">
        <v>255</v>
      </c>
      <c r="J103" s="4" t="s">
        <v>23</v>
      </c>
      <c r="K103" s="4" t="s">
        <v>256</v>
      </c>
      <c r="L103" s="4" t="s">
        <v>56</v>
      </c>
      <c r="M103" s="4" t="s">
        <v>25</v>
      </c>
      <c r="N103" s="28" t="n">
        <v>20</v>
      </c>
      <c r="O103" s="28" t="n">
        <v>601</v>
      </c>
      <c r="P103" s="38" t="s">
        <v>1254</v>
      </c>
      <c r="Q103" s="27" t="n">
        <v>42582</v>
      </c>
      <c r="R103" s="27" t="n">
        <v>42522</v>
      </c>
    </row>
    <row r="104" customFormat="false" ht="12.75" hidden="false" customHeight="false" outlineLevel="0" collapsed="false">
      <c r="A104" s="27" t="n">
        <v>42521.3908912037</v>
      </c>
      <c r="B104" s="28" t="n">
        <v>8068</v>
      </c>
      <c r="C104" s="4" t="s">
        <v>252</v>
      </c>
      <c r="D104" s="28" t="n">
        <v>719</v>
      </c>
      <c r="E104" s="4" t="s">
        <v>253</v>
      </c>
      <c r="F104" s="4" t="s">
        <v>36</v>
      </c>
      <c r="G104" s="28" t="n">
        <v>93014</v>
      </c>
      <c r="H104" s="4" t="s">
        <v>257</v>
      </c>
      <c r="I104" s="0" t="s">
        <v>255</v>
      </c>
      <c r="J104" s="4" t="s">
        <v>23</v>
      </c>
      <c r="K104" s="4" t="s">
        <v>258</v>
      </c>
      <c r="L104" s="4" t="s">
        <v>56</v>
      </c>
      <c r="M104" s="4" t="s">
        <v>25</v>
      </c>
      <c r="N104" s="28" t="n">
        <v>20</v>
      </c>
      <c r="O104" s="28" t="n">
        <v>175</v>
      </c>
      <c r="P104" s="38" t="s">
        <v>1254</v>
      </c>
      <c r="Q104" s="27" t="n">
        <v>42582</v>
      </c>
      <c r="R104" s="27" t="n">
        <v>42522</v>
      </c>
    </row>
    <row r="105" customFormat="false" ht="12.75" hidden="false" customHeight="false" outlineLevel="0" collapsed="false">
      <c r="A105" s="27" t="n">
        <v>42523.4201851852</v>
      </c>
      <c r="B105" s="28" t="n">
        <v>4524</v>
      </c>
      <c r="C105" s="4" t="s">
        <v>182</v>
      </c>
      <c r="D105" s="28" t="n">
        <v>587</v>
      </c>
      <c r="E105" s="4" t="s">
        <v>183</v>
      </c>
      <c r="F105" s="4" t="s">
        <v>184</v>
      </c>
      <c r="G105" s="28" t="n">
        <v>126012</v>
      </c>
      <c r="H105" s="4" t="s">
        <v>259</v>
      </c>
      <c r="I105" s="0" t="s">
        <v>260</v>
      </c>
      <c r="J105" s="4" t="s">
        <v>23</v>
      </c>
      <c r="K105" s="4" t="s">
        <v>261</v>
      </c>
      <c r="L105" s="4" t="s">
        <v>25</v>
      </c>
      <c r="M105" s="4" t="s">
        <v>25</v>
      </c>
      <c r="N105" s="28" t="n">
        <v>20</v>
      </c>
      <c r="O105" s="28" t="n">
        <v>1882</v>
      </c>
      <c r="P105" s="38" t="s">
        <v>1254</v>
      </c>
      <c r="Q105" s="27" t="n">
        <v>42551</v>
      </c>
      <c r="R105" s="27" t="n">
        <v>42527</v>
      </c>
    </row>
    <row r="106" customFormat="false" ht="12.75" hidden="false" customHeight="false" outlineLevel="0" collapsed="false">
      <c r="A106" s="27" t="n">
        <v>42525.745787037</v>
      </c>
      <c r="B106" s="28" t="n">
        <v>6830</v>
      </c>
      <c r="C106" s="4" t="s">
        <v>262</v>
      </c>
      <c r="D106" s="28" t="n">
        <v>379</v>
      </c>
      <c r="E106" s="4" t="s">
        <v>263</v>
      </c>
      <c r="F106" s="4" t="s">
        <v>177</v>
      </c>
      <c r="G106" s="28" t="n">
        <v>126012</v>
      </c>
      <c r="H106" s="4" t="s">
        <v>259</v>
      </c>
      <c r="I106" s="0" t="s">
        <v>260</v>
      </c>
      <c r="J106" s="4" t="s">
        <v>23</v>
      </c>
      <c r="K106" s="4" t="s">
        <v>261</v>
      </c>
      <c r="L106" s="4" t="s">
        <v>25</v>
      </c>
      <c r="M106" s="4" t="s">
        <v>25</v>
      </c>
      <c r="N106" s="28" t="n">
        <v>20</v>
      </c>
      <c r="O106" s="28" t="n">
        <v>1882</v>
      </c>
      <c r="P106" s="38" t="s">
        <v>1254</v>
      </c>
      <c r="Q106" s="27" t="n">
        <v>42551</v>
      </c>
      <c r="R106" s="27" t="n">
        <v>42534</v>
      </c>
    </row>
    <row r="107" customFormat="false" ht="12.75" hidden="false" customHeight="false" outlineLevel="0" collapsed="false">
      <c r="A107" s="27" t="n">
        <v>42526.7370833333</v>
      </c>
      <c r="B107" s="28" t="n">
        <v>5406</v>
      </c>
      <c r="C107" s="4" t="s">
        <v>47</v>
      </c>
      <c r="D107" s="28" t="n">
        <v>514</v>
      </c>
      <c r="E107" s="4" t="s">
        <v>48</v>
      </c>
      <c r="F107" s="4" t="s">
        <v>36</v>
      </c>
      <c r="G107" s="28" t="n">
        <v>126012</v>
      </c>
      <c r="H107" s="4" t="s">
        <v>259</v>
      </c>
      <c r="I107" s="0" t="s">
        <v>260</v>
      </c>
      <c r="J107" s="4" t="s">
        <v>23</v>
      </c>
      <c r="K107" s="4" t="s">
        <v>261</v>
      </c>
      <c r="L107" s="4" t="s">
        <v>25</v>
      </c>
      <c r="M107" s="4" t="s">
        <v>25</v>
      </c>
      <c r="N107" s="28" t="n">
        <v>20</v>
      </c>
      <c r="O107" s="28" t="n">
        <v>1882</v>
      </c>
      <c r="P107" s="38" t="s">
        <v>1254</v>
      </c>
      <c r="Q107" s="27" t="n">
        <v>42551</v>
      </c>
      <c r="R107" s="27" t="n">
        <v>42529</v>
      </c>
    </row>
    <row r="108" customFormat="false" ht="12.75" hidden="false" customHeight="false" outlineLevel="0" collapsed="false">
      <c r="A108" s="27" t="n">
        <v>42523.4409375</v>
      </c>
      <c r="B108" s="28" t="n">
        <v>5772</v>
      </c>
      <c r="C108" s="4" t="s">
        <v>264</v>
      </c>
      <c r="D108" s="28" t="n">
        <v>570</v>
      </c>
      <c r="E108" s="4" t="s">
        <v>125</v>
      </c>
      <c r="F108" s="4" t="s">
        <v>51</v>
      </c>
      <c r="G108" s="28" t="n">
        <v>126012</v>
      </c>
      <c r="H108" s="4" t="s">
        <v>259</v>
      </c>
      <c r="I108" s="0" t="s">
        <v>260</v>
      </c>
      <c r="J108" s="4" t="s">
        <v>23</v>
      </c>
      <c r="K108" s="4" t="s">
        <v>261</v>
      </c>
      <c r="L108" s="4" t="s">
        <v>25</v>
      </c>
      <c r="M108" s="4" t="s">
        <v>25</v>
      </c>
      <c r="N108" s="28" t="n">
        <v>20</v>
      </c>
      <c r="O108" s="28" t="n">
        <v>1882</v>
      </c>
      <c r="P108" s="38" t="s">
        <v>1254</v>
      </c>
      <c r="Q108" s="27" t="n">
        <v>42551</v>
      </c>
      <c r="R108" s="27" t="n">
        <v>42531</v>
      </c>
    </row>
    <row r="109" customFormat="false" ht="12.75" hidden="false" customHeight="false" outlineLevel="0" collapsed="false">
      <c r="A109" s="27" t="n">
        <v>42524.6485185185</v>
      </c>
      <c r="B109" s="28" t="n">
        <v>7661</v>
      </c>
      <c r="C109" s="4" t="s">
        <v>180</v>
      </c>
      <c r="D109" s="28" t="n">
        <v>716</v>
      </c>
      <c r="E109" s="4" t="s">
        <v>181</v>
      </c>
      <c r="F109" s="4" t="s">
        <v>36</v>
      </c>
      <c r="G109" s="28" t="n">
        <v>39103</v>
      </c>
      <c r="H109" s="4" t="s">
        <v>89</v>
      </c>
      <c r="I109" s="0" t="s">
        <v>90</v>
      </c>
      <c r="J109" s="4" t="s">
        <v>23</v>
      </c>
      <c r="K109" s="4" t="s">
        <v>91</v>
      </c>
      <c r="L109" s="4" t="s">
        <v>25</v>
      </c>
      <c r="M109" s="4" t="s">
        <v>25</v>
      </c>
      <c r="N109" s="28" t="n">
        <v>20</v>
      </c>
      <c r="O109" s="28" t="n">
        <v>3264</v>
      </c>
      <c r="P109" s="38" t="s">
        <v>1254</v>
      </c>
      <c r="Q109" s="27" t="n">
        <v>42551</v>
      </c>
      <c r="R109" s="27" t="n">
        <v>42529</v>
      </c>
    </row>
    <row r="110" customFormat="false" ht="12.75" hidden="false" customHeight="false" outlineLevel="0" collapsed="false">
      <c r="A110" s="27" t="n">
        <v>42523.4205787037</v>
      </c>
      <c r="B110" s="28" t="n">
        <v>5519</v>
      </c>
      <c r="C110" s="4" t="s">
        <v>75</v>
      </c>
      <c r="D110" s="28" t="n">
        <v>308</v>
      </c>
      <c r="E110" s="4" t="s">
        <v>76</v>
      </c>
      <c r="F110" s="4" t="s">
        <v>51</v>
      </c>
      <c r="G110" s="28" t="n">
        <v>14285</v>
      </c>
      <c r="H110" s="4" t="s">
        <v>265</v>
      </c>
      <c r="I110" s="0" t="s">
        <v>266</v>
      </c>
      <c r="J110" s="4" t="s">
        <v>32</v>
      </c>
      <c r="K110" s="4" t="s">
        <v>267</v>
      </c>
      <c r="L110" s="4" t="s">
        <v>25</v>
      </c>
      <c r="M110" s="4" t="s">
        <v>25</v>
      </c>
      <c r="N110" s="28" t="n">
        <v>20</v>
      </c>
      <c r="O110" s="28"/>
      <c r="P110" s="29" t="str">
        <f aca="false">VLOOKUP(G110,[1]剔除重复!$F$1:$T$1048576,15,0)</f>
        <v>市场缺货</v>
      </c>
      <c r="Q110" s="27" t="n">
        <v>42551</v>
      </c>
      <c r="R110" s="27" t="n">
        <v>42527</v>
      </c>
    </row>
    <row r="111" customFormat="false" ht="12.75" hidden="false" customHeight="false" outlineLevel="0" collapsed="false">
      <c r="A111" s="27" t="n">
        <v>42523.3904513889</v>
      </c>
      <c r="B111" s="28" t="n">
        <v>4524</v>
      </c>
      <c r="C111" s="4" t="s">
        <v>182</v>
      </c>
      <c r="D111" s="28" t="n">
        <v>587</v>
      </c>
      <c r="E111" s="4" t="s">
        <v>183</v>
      </c>
      <c r="F111" s="4" t="s">
        <v>184</v>
      </c>
      <c r="G111" s="28" t="n">
        <v>134968</v>
      </c>
      <c r="H111" s="4" t="s">
        <v>268</v>
      </c>
      <c r="I111" s="0" t="s">
        <v>269</v>
      </c>
      <c r="J111" s="4" t="s">
        <v>23</v>
      </c>
      <c r="K111" s="4" t="s">
        <v>270</v>
      </c>
      <c r="L111" s="4" t="s">
        <v>25</v>
      </c>
      <c r="M111" s="4" t="s">
        <v>25</v>
      </c>
      <c r="N111" s="28" t="n">
        <v>20</v>
      </c>
      <c r="O111" s="28" t="n">
        <v>842</v>
      </c>
      <c r="P111" s="38" t="s">
        <v>1254</v>
      </c>
      <c r="Q111" s="27" t="n">
        <v>42551</v>
      </c>
      <c r="R111" s="27" t="n">
        <v>42527</v>
      </c>
    </row>
    <row r="112" customFormat="false" ht="12.75" hidden="false" customHeight="false" outlineLevel="0" collapsed="false">
      <c r="A112" s="27" t="n">
        <v>42521.5211689815</v>
      </c>
      <c r="B112" s="28" t="n">
        <v>4030</v>
      </c>
      <c r="C112" s="4" t="s">
        <v>49</v>
      </c>
      <c r="D112" s="28" t="n">
        <v>365</v>
      </c>
      <c r="E112" s="4" t="s">
        <v>50</v>
      </c>
      <c r="F112" s="4" t="s">
        <v>51</v>
      </c>
      <c r="G112" s="28" t="n">
        <v>49938</v>
      </c>
      <c r="H112" s="4" t="s">
        <v>271</v>
      </c>
      <c r="I112" s="0" t="s">
        <v>272</v>
      </c>
      <c r="J112" s="4" t="s">
        <v>23</v>
      </c>
      <c r="K112" s="4" t="s">
        <v>68</v>
      </c>
      <c r="L112" s="4" t="s">
        <v>56</v>
      </c>
      <c r="M112" s="4" t="s">
        <v>25</v>
      </c>
      <c r="N112" s="28" t="n">
        <v>20</v>
      </c>
      <c r="O112" s="28" t="n">
        <v>277</v>
      </c>
      <c r="P112" s="38" t="s">
        <v>1254</v>
      </c>
      <c r="Q112" s="27" t="n">
        <v>42542</v>
      </c>
      <c r="R112" s="27" t="n">
        <v>42530</v>
      </c>
    </row>
    <row r="113" customFormat="false" ht="12.75" hidden="false" customHeight="false" outlineLevel="0" collapsed="false">
      <c r="A113" s="27" t="n">
        <v>42523.9025231482</v>
      </c>
      <c r="B113" s="28" t="n">
        <v>4524</v>
      </c>
      <c r="C113" s="4" t="s">
        <v>182</v>
      </c>
      <c r="D113" s="28" t="n">
        <v>587</v>
      </c>
      <c r="E113" s="4" t="s">
        <v>183</v>
      </c>
      <c r="F113" s="4" t="s">
        <v>184</v>
      </c>
      <c r="G113" s="28" t="n">
        <v>852</v>
      </c>
      <c r="H113" s="4" t="s">
        <v>273</v>
      </c>
      <c r="I113" s="0" t="s">
        <v>274</v>
      </c>
      <c r="J113" s="4" t="s">
        <v>98</v>
      </c>
      <c r="K113" s="4" t="s">
        <v>275</v>
      </c>
      <c r="L113" s="4" t="s">
        <v>25</v>
      </c>
      <c r="M113" s="4" t="s">
        <v>25</v>
      </c>
      <c r="N113" s="28" t="n">
        <v>20</v>
      </c>
      <c r="O113" s="28"/>
      <c r="P113" s="29" t="str">
        <f aca="false">VLOOKUP(G113,[1]剔除重复!$F$1:$T$1048576,15,0)</f>
        <v>6.15铺货</v>
      </c>
      <c r="Q113" s="27" t="n">
        <v>42551</v>
      </c>
      <c r="R113" s="27" t="n">
        <v>42527</v>
      </c>
    </row>
    <row r="114" s="8" customFormat="true" ht="12.75" hidden="false" customHeight="false" outlineLevel="0" collapsed="false">
      <c r="A114" s="27" t="n">
        <v>42524.6900925926</v>
      </c>
      <c r="B114" s="28" t="n">
        <v>5770</v>
      </c>
      <c r="C114" s="4" t="s">
        <v>72</v>
      </c>
      <c r="D114" s="28" t="n">
        <v>582</v>
      </c>
      <c r="E114" s="4" t="s">
        <v>73</v>
      </c>
      <c r="F114" s="4" t="s">
        <v>51</v>
      </c>
      <c r="G114" s="28" t="n">
        <v>39247</v>
      </c>
      <c r="H114" s="4" t="s">
        <v>155</v>
      </c>
      <c r="I114" s="0" t="s">
        <v>276</v>
      </c>
      <c r="J114" s="4" t="s">
        <v>23</v>
      </c>
      <c r="K114" s="4" t="s">
        <v>68</v>
      </c>
      <c r="L114" s="4" t="s">
        <v>25</v>
      </c>
      <c r="M114" s="4" t="s">
        <v>25</v>
      </c>
      <c r="N114" s="28" t="n">
        <v>20</v>
      </c>
      <c r="O114" s="28" t="n">
        <v>117</v>
      </c>
      <c r="P114" s="38" t="s">
        <v>1254</v>
      </c>
      <c r="Q114" s="27" t="n">
        <v>42551</v>
      </c>
      <c r="R114" s="27" t="n">
        <v>42527</v>
      </c>
      <c r="S114" s="0"/>
    </row>
    <row r="115" s="8" customFormat="true" ht="12.75" hidden="false" customHeight="false" outlineLevel="0" collapsed="false">
      <c r="A115" s="27" t="n">
        <v>42520.5738194444</v>
      </c>
      <c r="B115" s="28" t="n">
        <v>6731</v>
      </c>
      <c r="C115" s="4" t="s">
        <v>277</v>
      </c>
      <c r="D115" s="28" t="n">
        <v>719</v>
      </c>
      <c r="E115" s="4" t="s">
        <v>253</v>
      </c>
      <c r="F115" s="4" t="s">
        <v>36</v>
      </c>
      <c r="G115" s="28" t="n">
        <v>84174</v>
      </c>
      <c r="H115" s="4" t="s">
        <v>155</v>
      </c>
      <c r="I115" s="0" t="s">
        <v>156</v>
      </c>
      <c r="J115" s="4" t="s">
        <v>23</v>
      </c>
      <c r="K115" s="4" t="s">
        <v>118</v>
      </c>
      <c r="L115" s="4" t="s">
        <v>56</v>
      </c>
      <c r="M115" s="4" t="s">
        <v>25</v>
      </c>
      <c r="N115" s="28" t="n">
        <v>20</v>
      </c>
      <c r="O115" s="28" t="n">
        <v>3073</v>
      </c>
      <c r="P115" s="38" t="s">
        <v>1254</v>
      </c>
      <c r="Q115" s="27" t="n">
        <v>42551</v>
      </c>
      <c r="R115" s="27" t="n">
        <v>42522</v>
      </c>
      <c r="S115" s="0"/>
    </row>
    <row r="116" customFormat="false" ht="12.75" hidden="false" customHeight="false" outlineLevel="0" collapsed="false">
      <c r="A116" s="27" t="n">
        <v>42525.5881134259</v>
      </c>
      <c r="B116" s="28" t="n">
        <v>9965</v>
      </c>
      <c r="C116" s="4" t="s">
        <v>220</v>
      </c>
      <c r="D116" s="28" t="n">
        <v>307</v>
      </c>
      <c r="E116" s="4" t="s">
        <v>79</v>
      </c>
      <c r="F116" s="4" t="s">
        <v>51</v>
      </c>
      <c r="G116" s="28" t="n">
        <v>302</v>
      </c>
      <c r="H116" s="4" t="s">
        <v>278</v>
      </c>
      <c r="I116" s="0" t="s">
        <v>279</v>
      </c>
      <c r="J116" s="4" t="s">
        <v>23</v>
      </c>
      <c r="K116" s="4" t="s">
        <v>280</v>
      </c>
      <c r="L116" s="4" t="s">
        <v>25</v>
      </c>
      <c r="M116" s="4" t="s">
        <v>25</v>
      </c>
      <c r="N116" s="28" t="n">
        <v>20</v>
      </c>
      <c r="O116" s="28" t="n">
        <v>151</v>
      </c>
      <c r="P116" s="38" t="s">
        <v>1254</v>
      </c>
      <c r="Q116" s="27" t="n">
        <v>42551</v>
      </c>
      <c r="R116" s="27" t="n">
        <v>42527</v>
      </c>
      <c r="S116" s="4" t="s">
        <v>215</v>
      </c>
    </row>
    <row r="117" customFormat="false" ht="12.75" hidden="false" customHeight="false" outlineLevel="0" collapsed="false">
      <c r="A117" s="27" t="n">
        <v>42520.4685416667</v>
      </c>
      <c r="B117" s="28" t="n">
        <v>4028</v>
      </c>
      <c r="C117" s="4" t="s">
        <v>281</v>
      </c>
      <c r="D117" s="28" t="n">
        <v>719</v>
      </c>
      <c r="E117" s="4" t="s">
        <v>253</v>
      </c>
      <c r="F117" s="4" t="s">
        <v>36</v>
      </c>
      <c r="G117" s="28" t="n">
        <v>123748</v>
      </c>
      <c r="H117" s="4" t="s">
        <v>282</v>
      </c>
      <c r="I117" s="0" t="s">
        <v>283</v>
      </c>
      <c r="J117" s="4" t="s">
        <v>23</v>
      </c>
      <c r="K117" s="4" t="s">
        <v>284</v>
      </c>
      <c r="L117" s="4" t="s">
        <v>56</v>
      </c>
      <c r="M117" s="4" t="s">
        <v>25</v>
      </c>
      <c r="N117" s="28" t="n">
        <v>20</v>
      </c>
      <c r="O117" s="28" t="n">
        <v>674</v>
      </c>
      <c r="P117" s="38" t="s">
        <v>1254</v>
      </c>
      <c r="Q117" s="27" t="n">
        <v>42551</v>
      </c>
      <c r="R117" s="27" t="n">
        <v>42522</v>
      </c>
    </row>
    <row r="118" customFormat="false" ht="12.75" hidden="false" customHeight="false" outlineLevel="0" collapsed="false">
      <c r="A118" s="27" t="n">
        <v>42521.5191666667</v>
      </c>
      <c r="B118" s="28" t="n">
        <v>4030</v>
      </c>
      <c r="C118" s="4" t="s">
        <v>49</v>
      </c>
      <c r="D118" s="28" t="n">
        <v>365</v>
      </c>
      <c r="E118" s="4" t="s">
        <v>50</v>
      </c>
      <c r="F118" s="4" t="s">
        <v>51</v>
      </c>
      <c r="G118" s="28" t="n">
        <v>37804</v>
      </c>
      <c r="H118" s="4" t="s">
        <v>93</v>
      </c>
      <c r="I118" s="0" t="s">
        <v>94</v>
      </c>
      <c r="J118" s="4" t="s">
        <v>23</v>
      </c>
      <c r="K118" s="4" t="s">
        <v>95</v>
      </c>
      <c r="L118" s="4" t="s">
        <v>56</v>
      </c>
      <c r="M118" s="4" t="s">
        <v>25</v>
      </c>
      <c r="N118" s="28" t="n">
        <v>20</v>
      </c>
      <c r="O118" s="28" t="n">
        <v>574</v>
      </c>
      <c r="P118" s="38" t="s">
        <v>1254</v>
      </c>
      <c r="Q118" s="27" t="n">
        <v>42542</v>
      </c>
      <c r="R118" s="27" t="n">
        <v>42530</v>
      </c>
    </row>
    <row r="119" customFormat="false" ht="12.75" hidden="false" customHeight="false" outlineLevel="0" collapsed="false">
      <c r="A119" s="27" t="n">
        <v>42526.8102662037</v>
      </c>
      <c r="B119" s="28" t="n">
        <v>5406</v>
      </c>
      <c r="C119" s="4" t="s">
        <v>47</v>
      </c>
      <c r="D119" s="28" t="n">
        <v>514</v>
      </c>
      <c r="E119" s="4" t="s">
        <v>48</v>
      </c>
      <c r="F119" s="4" t="s">
        <v>36</v>
      </c>
      <c r="G119" s="28" t="n">
        <v>106266</v>
      </c>
      <c r="H119" s="4" t="s">
        <v>285</v>
      </c>
      <c r="I119" s="0" t="s">
        <v>286</v>
      </c>
      <c r="J119" s="4" t="s">
        <v>54</v>
      </c>
      <c r="K119" s="4" t="s">
        <v>287</v>
      </c>
      <c r="L119" s="4" t="s">
        <v>25</v>
      </c>
      <c r="M119" s="4" t="s">
        <v>25</v>
      </c>
      <c r="N119" s="28" t="n">
        <v>20</v>
      </c>
      <c r="O119" s="28"/>
      <c r="P119" s="29" t="str">
        <f aca="false">VLOOKUP(G119,[1]剔除重复!$F$1:$T$1048576,15,0)</f>
        <v>市场缺货</v>
      </c>
      <c r="Q119" s="27" t="n">
        <v>42539</v>
      </c>
      <c r="R119" s="27" t="n">
        <v>42529</v>
      </c>
    </row>
    <row r="120" customFormat="false" ht="12.75" hidden="false" customHeight="false" outlineLevel="0" collapsed="false">
      <c r="A120" s="27" t="n">
        <v>42526.574837963</v>
      </c>
      <c r="B120" s="28" t="n">
        <v>6830</v>
      </c>
      <c r="C120" s="4" t="s">
        <v>262</v>
      </c>
      <c r="D120" s="28" t="n">
        <v>379</v>
      </c>
      <c r="E120" s="4" t="s">
        <v>263</v>
      </c>
      <c r="F120" s="4" t="s">
        <v>177</v>
      </c>
      <c r="G120" s="28" t="n">
        <v>135290</v>
      </c>
      <c r="H120" s="4" t="s">
        <v>288</v>
      </c>
      <c r="I120" s="0" t="s">
        <v>289</v>
      </c>
      <c r="J120" s="4" t="s">
        <v>23</v>
      </c>
      <c r="K120" s="4" t="s">
        <v>290</v>
      </c>
      <c r="L120" s="4" t="s">
        <v>25</v>
      </c>
      <c r="M120" s="4" t="s">
        <v>25</v>
      </c>
      <c r="N120" s="28" t="n">
        <v>20</v>
      </c>
      <c r="O120" s="28"/>
      <c r="P120" s="29" t="str">
        <f aca="false">VLOOKUP(G120,[1]剔除重复!$F$1:$T$1048576,15,0)</f>
        <v>市场缺货</v>
      </c>
      <c r="Q120" s="27" t="n">
        <v>42551</v>
      </c>
      <c r="R120" s="27" t="n">
        <v>42534</v>
      </c>
    </row>
    <row r="121" customFormat="false" ht="12.75" hidden="false" customHeight="false" outlineLevel="0" collapsed="false">
      <c r="A121" s="27" t="n">
        <v>42525.6502083333</v>
      </c>
      <c r="B121" s="28" t="n">
        <v>6220</v>
      </c>
      <c r="C121" s="4" t="s">
        <v>164</v>
      </c>
      <c r="D121" s="28" t="n">
        <v>737</v>
      </c>
      <c r="E121" s="4" t="s">
        <v>165</v>
      </c>
      <c r="F121" s="4" t="s">
        <v>36</v>
      </c>
      <c r="G121" s="28" t="n">
        <v>57552</v>
      </c>
      <c r="H121" s="4" t="s">
        <v>291</v>
      </c>
      <c r="I121" s="0" t="s">
        <v>292</v>
      </c>
      <c r="J121" s="4" t="s">
        <v>54</v>
      </c>
      <c r="K121" s="4" t="s">
        <v>55</v>
      </c>
      <c r="L121" s="4" t="s">
        <v>25</v>
      </c>
      <c r="M121" s="4" t="s">
        <v>25</v>
      </c>
      <c r="N121" s="28" t="n">
        <v>20</v>
      </c>
      <c r="O121" s="28" t="n">
        <v>270</v>
      </c>
      <c r="P121" s="38" t="s">
        <v>1254</v>
      </c>
      <c r="Q121" s="27" t="n">
        <v>42599</v>
      </c>
      <c r="R121" s="27" t="n">
        <v>42529</v>
      </c>
    </row>
    <row r="122" customFormat="false" ht="12.75" hidden="false" customHeight="false" outlineLevel="0" collapsed="false">
      <c r="A122" s="27" t="n">
        <v>42525.5610532407</v>
      </c>
      <c r="B122" s="28" t="n">
        <v>6220</v>
      </c>
      <c r="C122" s="4" t="s">
        <v>164</v>
      </c>
      <c r="D122" s="28" t="n">
        <v>737</v>
      </c>
      <c r="E122" s="4" t="s">
        <v>165</v>
      </c>
      <c r="F122" s="4" t="s">
        <v>36</v>
      </c>
      <c r="G122" s="28" t="n">
        <v>14608</v>
      </c>
      <c r="H122" s="4" t="s">
        <v>293</v>
      </c>
      <c r="I122" s="0" t="s">
        <v>294</v>
      </c>
      <c r="J122" s="4" t="s">
        <v>23</v>
      </c>
      <c r="K122" s="4" t="s">
        <v>295</v>
      </c>
      <c r="L122" s="4" t="s">
        <v>25</v>
      </c>
      <c r="M122" s="4" t="s">
        <v>25</v>
      </c>
      <c r="N122" s="28" t="n">
        <v>20</v>
      </c>
      <c r="O122" s="28" t="n">
        <v>2327</v>
      </c>
      <c r="P122" s="38" t="s">
        <v>1254</v>
      </c>
      <c r="Q122" s="27" t="n">
        <v>42627</v>
      </c>
      <c r="R122" s="27" t="n">
        <v>42529</v>
      </c>
    </row>
    <row r="123" customFormat="false" ht="12.75" hidden="false" customHeight="false" outlineLevel="0" collapsed="false">
      <c r="A123" s="27" t="n">
        <v>42526.8122685185</v>
      </c>
      <c r="B123" s="28" t="n">
        <v>5406</v>
      </c>
      <c r="C123" s="4" t="s">
        <v>47</v>
      </c>
      <c r="D123" s="28" t="n">
        <v>514</v>
      </c>
      <c r="E123" s="4" t="s">
        <v>48</v>
      </c>
      <c r="F123" s="4" t="s">
        <v>36</v>
      </c>
      <c r="G123" s="28" t="n">
        <v>144423</v>
      </c>
      <c r="H123" s="4" t="s">
        <v>157</v>
      </c>
      <c r="I123" s="0" t="s">
        <v>158</v>
      </c>
      <c r="J123" s="4" t="s">
        <v>23</v>
      </c>
      <c r="K123" s="4" t="s">
        <v>159</v>
      </c>
      <c r="L123" s="4" t="s">
        <v>25</v>
      </c>
      <c r="M123" s="4" t="s">
        <v>25</v>
      </c>
      <c r="N123" s="28" t="n">
        <v>20</v>
      </c>
      <c r="O123" s="28" t="n">
        <v>1299</v>
      </c>
      <c r="P123" s="38" t="s">
        <v>1254</v>
      </c>
      <c r="Q123" s="27" t="n">
        <v>42545</v>
      </c>
      <c r="R123" s="27" t="n">
        <v>42529</v>
      </c>
    </row>
    <row r="124" customFormat="false" ht="12.75" hidden="false" customHeight="false" outlineLevel="0" collapsed="false">
      <c r="A124" s="27" t="n">
        <v>42525.5614699074</v>
      </c>
      <c r="B124" s="28" t="n">
        <v>6220</v>
      </c>
      <c r="C124" s="4" t="s">
        <v>164</v>
      </c>
      <c r="D124" s="28" t="n">
        <v>737</v>
      </c>
      <c r="E124" s="4" t="s">
        <v>165</v>
      </c>
      <c r="F124" s="4" t="s">
        <v>36</v>
      </c>
      <c r="G124" s="28" t="n">
        <v>55824</v>
      </c>
      <c r="H124" s="4" t="s">
        <v>157</v>
      </c>
      <c r="I124" s="0" t="s">
        <v>296</v>
      </c>
      <c r="J124" s="4" t="s">
        <v>23</v>
      </c>
      <c r="K124" s="4" t="s">
        <v>297</v>
      </c>
      <c r="L124" s="4" t="s">
        <v>25</v>
      </c>
      <c r="M124" s="4" t="s">
        <v>25</v>
      </c>
      <c r="N124" s="28" t="n">
        <v>20</v>
      </c>
      <c r="O124" s="28" t="n">
        <v>2193</v>
      </c>
      <c r="P124" s="38" t="s">
        <v>1254</v>
      </c>
      <c r="Q124" s="27" t="n">
        <v>42593</v>
      </c>
      <c r="R124" s="27" t="n">
        <v>42529</v>
      </c>
    </row>
    <row r="125" customFormat="false" ht="12.75" hidden="false" customHeight="false" outlineLevel="0" collapsed="false">
      <c r="A125" s="27" t="n">
        <v>42524.7773611111</v>
      </c>
      <c r="B125" s="28" t="n">
        <v>8386</v>
      </c>
      <c r="C125" s="4" t="s">
        <v>175</v>
      </c>
      <c r="D125" s="28" t="n">
        <v>391</v>
      </c>
      <c r="E125" s="4" t="s">
        <v>176</v>
      </c>
      <c r="F125" s="4" t="s">
        <v>177</v>
      </c>
      <c r="G125" s="28" t="n">
        <v>144423</v>
      </c>
      <c r="H125" s="4" t="s">
        <v>157</v>
      </c>
      <c r="I125" s="0" t="s">
        <v>158</v>
      </c>
      <c r="J125" s="4" t="s">
        <v>23</v>
      </c>
      <c r="K125" s="4" t="s">
        <v>159</v>
      </c>
      <c r="L125" s="4" t="s">
        <v>25</v>
      </c>
      <c r="M125" s="4" t="s">
        <v>25</v>
      </c>
      <c r="N125" s="28" t="n">
        <v>20</v>
      </c>
      <c r="O125" s="28" t="n">
        <v>1299</v>
      </c>
      <c r="P125" s="38" t="s">
        <v>1254</v>
      </c>
      <c r="Q125" s="27" t="n">
        <v>42570</v>
      </c>
      <c r="R125" s="27" t="n">
        <v>42527</v>
      </c>
    </row>
    <row r="126" s="8" customFormat="true" ht="12.75" hidden="false" customHeight="false" outlineLevel="0" collapsed="false">
      <c r="A126" s="27" t="n">
        <v>42526.8195833333</v>
      </c>
      <c r="B126" s="28" t="n">
        <v>4311</v>
      </c>
      <c r="C126" s="4" t="s">
        <v>210</v>
      </c>
      <c r="D126" s="28" t="n">
        <v>743</v>
      </c>
      <c r="E126" s="4" t="s">
        <v>211</v>
      </c>
      <c r="F126" s="0"/>
      <c r="G126" s="28" t="n">
        <v>40935</v>
      </c>
      <c r="H126" s="4" t="s">
        <v>298</v>
      </c>
      <c r="I126" s="0" t="s">
        <v>299</v>
      </c>
      <c r="J126" s="4" t="s">
        <v>23</v>
      </c>
      <c r="K126" s="4" t="s">
        <v>300</v>
      </c>
      <c r="L126" s="4" t="s">
        <v>56</v>
      </c>
      <c r="M126" s="4" t="s">
        <v>25</v>
      </c>
      <c r="N126" s="28" t="n">
        <v>20</v>
      </c>
      <c r="O126" s="28"/>
      <c r="P126" s="29" t="str">
        <f aca="false">VLOOKUP(G126,[1]剔除重复!$F$1:$T$1048576,15,0)</f>
        <v>6.22铺货</v>
      </c>
      <c r="Q126" s="27" t="n">
        <v>42551</v>
      </c>
      <c r="R126" s="27" t="n">
        <v>42528</v>
      </c>
      <c r="S126" s="0"/>
    </row>
    <row r="127" customFormat="false" ht="12.75" hidden="false" customHeight="false" outlineLevel="0" collapsed="false">
      <c r="A127" s="27" t="n">
        <v>42526.8114583333</v>
      </c>
      <c r="B127" s="28" t="n">
        <v>5406</v>
      </c>
      <c r="C127" s="4" t="s">
        <v>47</v>
      </c>
      <c r="D127" s="28" t="n">
        <v>514</v>
      </c>
      <c r="E127" s="4" t="s">
        <v>48</v>
      </c>
      <c r="F127" s="4" t="s">
        <v>36</v>
      </c>
      <c r="G127" s="28" t="n">
        <v>1836</v>
      </c>
      <c r="H127" s="4" t="s">
        <v>43</v>
      </c>
      <c r="I127" s="0" t="s">
        <v>22</v>
      </c>
      <c r="J127" s="4" t="s">
        <v>23</v>
      </c>
      <c r="K127" s="4" t="s">
        <v>44</v>
      </c>
      <c r="L127" s="4" t="s">
        <v>25</v>
      </c>
      <c r="M127" s="4" t="s">
        <v>25</v>
      </c>
      <c r="N127" s="28" t="n">
        <v>20</v>
      </c>
      <c r="O127" s="28" t="n">
        <v>2132</v>
      </c>
      <c r="P127" s="38" t="s">
        <v>1254</v>
      </c>
      <c r="Q127" s="27" t="n">
        <v>42536</v>
      </c>
      <c r="R127" s="27" t="n">
        <v>42529</v>
      </c>
    </row>
    <row r="128" customFormat="false" ht="12.75" hidden="false" customHeight="false" outlineLevel="0" collapsed="false">
      <c r="A128" s="27" t="n">
        <v>42525.3951967593</v>
      </c>
      <c r="B128" s="28" t="n">
        <v>4264</v>
      </c>
      <c r="C128" s="4" t="s">
        <v>57</v>
      </c>
      <c r="D128" s="28" t="n">
        <v>337</v>
      </c>
      <c r="E128" s="4" t="s">
        <v>58</v>
      </c>
      <c r="F128" s="4" t="s">
        <v>51</v>
      </c>
      <c r="G128" s="28" t="n">
        <v>83270</v>
      </c>
      <c r="H128" s="4" t="s">
        <v>301</v>
      </c>
      <c r="I128" s="0" t="s">
        <v>302</v>
      </c>
      <c r="J128" s="4" t="s">
        <v>23</v>
      </c>
      <c r="K128" s="4" t="s">
        <v>303</v>
      </c>
      <c r="L128" s="4" t="s">
        <v>56</v>
      </c>
      <c r="M128" s="4" t="s">
        <v>25</v>
      </c>
      <c r="N128" s="28" t="n">
        <v>20</v>
      </c>
      <c r="O128" s="28"/>
      <c r="P128" s="29" t="str">
        <f aca="false">VLOOKUP(G128,[1]剔除重复!$F$1:$T$1048576,15,0)</f>
        <v>6.15铺货</v>
      </c>
      <c r="Q128" s="27" t="n">
        <v>42546</v>
      </c>
      <c r="R128" s="27" t="n">
        <v>42534</v>
      </c>
    </row>
    <row r="129" customFormat="false" ht="12.75" hidden="false" customHeight="false" outlineLevel="0" collapsed="false">
      <c r="A129" s="27" t="n">
        <v>42525.4349074074</v>
      </c>
      <c r="B129" s="28" t="n">
        <v>8354</v>
      </c>
      <c r="C129" s="4" t="s">
        <v>304</v>
      </c>
      <c r="D129" s="28" t="n">
        <v>716</v>
      </c>
      <c r="E129" s="4" t="s">
        <v>181</v>
      </c>
      <c r="F129" s="4" t="s">
        <v>36</v>
      </c>
      <c r="G129" s="28" t="n">
        <v>139379</v>
      </c>
      <c r="H129" s="4" t="s">
        <v>305</v>
      </c>
      <c r="I129" s="0" t="s">
        <v>306</v>
      </c>
      <c r="J129" s="4" t="s">
        <v>23</v>
      </c>
      <c r="K129" s="4" t="s">
        <v>118</v>
      </c>
      <c r="L129" s="4" t="s">
        <v>25</v>
      </c>
      <c r="M129" s="4" t="s">
        <v>25</v>
      </c>
      <c r="N129" s="28" t="n">
        <v>20</v>
      </c>
      <c r="O129" s="28" t="n">
        <v>2923</v>
      </c>
      <c r="P129" s="38" t="s">
        <v>1254</v>
      </c>
      <c r="Q129" s="27" t="n">
        <v>42551</v>
      </c>
      <c r="R129" s="27" t="n">
        <v>42529</v>
      </c>
    </row>
    <row r="130" customFormat="false" ht="12.75" hidden="false" customHeight="false" outlineLevel="0" collapsed="false">
      <c r="A130" s="27" t="n">
        <v>42526.8120023148</v>
      </c>
      <c r="B130" s="28" t="n">
        <v>5406</v>
      </c>
      <c r="C130" s="4" t="s">
        <v>47</v>
      </c>
      <c r="D130" s="28" t="n">
        <v>514</v>
      </c>
      <c r="E130" s="4" t="s">
        <v>48</v>
      </c>
      <c r="F130" s="4" t="s">
        <v>36</v>
      </c>
      <c r="G130" s="28" t="n">
        <v>139379</v>
      </c>
      <c r="H130" s="4" t="s">
        <v>305</v>
      </c>
      <c r="I130" s="0" t="s">
        <v>306</v>
      </c>
      <c r="J130" s="4" t="s">
        <v>23</v>
      </c>
      <c r="K130" s="4" t="s">
        <v>118</v>
      </c>
      <c r="L130" s="4" t="s">
        <v>25</v>
      </c>
      <c r="M130" s="4" t="s">
        <v>25</v>
      </c>
      <c r="N130" s="28" t="n">
        <v>20</v>
      </c>
      <c r="O130" s="28" t="n">
        <v>2923</v>
      </c>
      <c r="P130" s="38" t="s">
        <v>1254</v>
      </c>
      <c r="Q130" s="27" t="n">
        <v>42537</v>
      </c>
      <c r="R130" s="27" t="n">
        <v>42529</v>
      </c>
    </row>
    <row r="131" customFormat="false" ht="12.75" hidden="false" customHeight="false" outlineLevel="0" collapsed="false">
      <c r="A131" s="27" t="n">
        <v>42524.7770949074</v>
      </c>
      <c r="B131" s="28" t="n">
        <v>8386</v>
      </c>
      <c r="C131" s="4" t="s">
        <v>175</v>
      </c>
      <c r="D131" s="28" t="n">
        <v>391</v>
      </c>
      <c r="E131" s="4" t="s">
        <v>176</v>
      </c>
      <c r="F131" s="4" t="s">
        <v>177</v>
      </c>
      <c r="G131" s="28" t="n">
        <v>139379</v>
      </c>
      <c r="H131" s="4" t="s">
        <v>305</v>
      </c>
      <c r="I131" s="0" t="s">
        <v>306</v>
      </c>
      <c r="J131" s="4" t="s">
        <v>23</v>
      </c>
      <c r="K131" s="4" t="s">
        <v>118</v>
      </c>
      <c r="L131" s="4" t="s">
        <v>25</v>
      </c>
      <c r="M131" s="4" t="s">
        <v>25</v>
      </c>
      <c r="N131" s="28" t="n">
        <v>20</v>
      </c>
      <c r="O131" s="28" t="n">
        <v>2923</v>
      </c>
      <c r="P131" s="38" t="s">
        <v>1254</v>
      </c>
      <c r="Q131" s="27" t="n">
        <v>42578</v>
      </c>
      <c r="R131" s="27" t="n">
        <v>42527</v>
      </c>
    </row>
    <row r="132" customFormat="false" ht="12.75" hidden="false" customHeight="false" outlineLevel="0" collapsed="false">
      <c r="A132" s="27" t="n">
        <v>42523.3887731481</v>
      </c>
      <c r="B132" s="28" t="n">
        <v>4524</v>
      </c>
      <c r="C132" s="4" t="s">
        <v>182</v>
      </c>
      <c r="D132" s="28" t="n">
        <v>587</v>
      </c>
      <c r="E132" s="4" t="s">
        <v>183</v>
      </c>
      <c r="F132" s="4" t="s">
        <v>184</v>
      </c>
      <c r="G132" s="28" t="n">
        <v>827</v>
      </c>
      <c r="H132" s="4" t="s">
        <v>307</v>
      </c>
      <c r="I132" s="0" t="s">
        <v>308</v>
      </c>
      <c r="J132" s="4" t="s">
        <v>32</v>
      </c>
      <c r="K132" s="4" t="s">
        <v>309</v>
      </c>
      <c r="L132" s="4" t="s">
        <v>25</v>
      </c>
      <c r="M132" s="4" t="s">
        <v>25</v>
      </c>
      <c r="N132" s="28" t="n">
        <v>20</v>
      </c>
      <c r="O132" s="28" t="n">
        <v>658</v>
      </c>
      <c r="P132" s="38" t="s">
        <v>1254</v>
      </c>
      <c r="Q132" s="27" t="n">
        <v>42544</v>
      </c>
      <c r="R132" s="27" t="n">
        <v>42527</v>
      </c>
    </row>
    <row r="133" customFormat="false" ht="12.75" hidden="false" customHeight="false" outlineLevel="0" collapsed="false">
      <c r="A133" s="27" t="n">
        <v>42526.4603935185</v>
      </c>
      <c r="B133" s="28" t="n">
        <v>6830</v>
      </c>
      <c r="C133" s="4" t="s">
        <v>262</v>
      </c>
      <c r="D133" s="28" t="n">
        <v>379</v>
      </c>
      <c r="E133" s="4" t="s">
        <v>263</v>
      </c>
      <c r="F133" s="4" t="s">
        <v>177</v>
      </c>
      <c r="G133" s="28" t="n">
        <v>127512</v>
      </c>
      <c r="H133" s="4" t="s">
        <v>310</v>
      </c>
      <c r="I133" s="0" t="s">
        <v>311</v>
      </c>
      <c r="J133" s="4" t="s">
        <v>23</v>
      </c>
      <c r="K133" s="4" t="s">
        <v>312</v>
      </c>
      <c r="L133" s="4" t="s">
        <v>25</v>
      </c>
      <c r="M133" s="4" t="s">
        <v>25</v>
      </c>
      <c r="N133" s="28" t="n">
        <v>20</v>
      </c>
      <c r="O133" s="28" t="n">
        <v>130</v>
      </c>
      <c r="P133" s="38" t="s">
        <v>1254</v>
      </c>
      <c r="Q133" s="27" t="n">
        <v>42551</v>
      </c>
      <c r="R133" s="27" t="n">
        <v>42534</v>
      </c>
    </row>
    <row r="134" customFormat="false" ht="12.75" hidden="false" customHeight="false" outlineLevel="0" collapsed="false">
      <c r="A134" s="27" t="n">
        <v>42526.460775463</v>
      </c>
      <c r="B134" s="28" t="n">
        <v>6830</v>
      </c>
      <c r="C134" s="4" t="s">
        <v>262</v>
      </c>
      <c r="D134" s="28" t="n">
        <v>379</v>
      </c>
      <c r="E134" s="4" t="s">
        <v>263</v>
      </c>
      <c r="F134" s="4" t="s">
        <v>177</v>
      </c>
      <c r="G134" s="28" t="n">
        <v>127428</v>
      </c>
      <c r="H134" s="4" t="s">
        <v>310</v>
      </c>
      <c r="I134" s="0" t="s">
        <v>313</v>
      </c>
      <c r="J134" s="4" t="s">
        <v>23</v>
      </c>
      <c r="K134" s="4" t="s">
        <v>290</v>
      </c>
      <c r="L134" s="4" t="s">
        <v>25</v>
      </c>
      <c r="M134" s="4" t="s">
        <v>25</v>
      </c>
      <c r="N134" s="28" t="n">
        <v>20</v>
      </c>
      <c r="O134" s="28" t="n">
        <v>174</v>
      </c>
      <c r="P134" s="38" t="s">
        <v>1254</v>
      </c>
      <c r="Q134" s="27" t="n">
        <v>42551</v>
      </c>
      <c r="R134" s="27" t="n">
        <v>42534</v>
      </c>
    </row>
    <row r="135" customFormat="false" ht="12.75" hidden="false" customHeight="false" outlineLevel="0" collapsed="false">
      <c r="A135" s="27" t="n">
        <v>42521.5213657407</v>
      </c>
      <c r="B135" s="28" t="n">
        <v>4030</v>
      </c>
      <c r="C135" s="4" t="s">
        <v>49</v>
      </c>
      <c r="D135" s="28" t="n">
        <v>365</v>
      </c>
      <c r="E135" s="4" t="s">
        <v>50</v>
      </c>
      <c r="F135" s="4" t="s">
        <v>51</v>
      </c>
      <c r="G135" s="28" t="n">
        <v>135306</v>
      </c>
      <c r="H135" s="4" t="s">
        <v>314</v>
      </c>
      <c r="I135" s="0" t="s">
        <v>315</v>
      </c>
      <c r="J135" s="4" t="s">
        <v>23</v>
      </c>
      <c r="K135" s="4" t="s">
        <v>68</v>
      </c>
      <c r="L135" s="4" t="s">
        <v>56</v>
      </c>
      <c r="M135" s="4" t="s">
        <v>25</v>
      </c>
      <c r="N135" s="28" t="n">
        <v>20</v>
      </c>
      <c r="O135" s="28" t="n">
        <v>412</v>
      </c>
      <c r="P135" s="38" t="s">
        <v>1254</v>
      </c>
      <c r="Q135" s="27" t="n">
        <v>42548</v>
      </c>
      <c r="R135" s="27" t="n">
        <v>42530</v>
      </c>
    </row>
    <row r="136" customFormat="false" ht="12.75" hidden="false" customHeight="false" outlineLevel="0" collapsed="false">
      <c r="A136" s="27" t="n">
        <v>42526.8245486111</v>
      </c>
      <c r="B136" s="28" t="n">
        <v>4311</v>
      </c>
      <c r="C136" s="4" t="s">
        <v>210</v>
      </c>
      <c r="D136" s="28" t="n">
        <v>743</v>
      </c>
      <c r="E136" s="4" t="s">
        <v>211</v>
      </c>
      <c r="G136" s="28" t="n">
        <v>48831</v>
      </c>
      <c r="H136" s="4" t="s">
        <v>316</v>
      </c>
      <c r="I136" s="0" t="s">
        <v>317</v>
      </c>
      <c r="J136" s="4" t="s">
        <v>23</v>
      </c>
      <c r="K136" s="4" t="s">
        <v>242</v>
      </c>
      <c r="L136" s="4" t="s">
        <v>56</v>
      </c>
      <c r="M136" s="4" t="s">
        <v>25</v>
      </c>
      <c r="N136" s="28" t="n">
        <v>20</v>
      </c>
      <c r="O136" s="28"/>
      <c r="P136" s="29" t="str">
        <f aca="false">VLOOKUP(G136,[1]剔除重复!$F$1:$T$1048576,15,0)</f>
        <v>6.15铺货</v>
      </c>
      <c r="Q136" s="27" t="n">
        <v>42551</v>
      </c>
      <c r="R136" s="27" t="n">
        <v>42528</v>
      </c>
    </row>
    <row r="137" customFormat="false" ht="12.75" hidden="false" customHeight="false" outlineLevel="0" collapsed="false">
      <c r="A137" s="27" t="n">
        <v>42524.6906134259</v>
      </c>
      <c r="B137" s="28" t="n">
        <v>5770</v>
      </c>
      <c r="C137" s="4" t="s">
        <v>72</v>
      </c>
      <c r="D137" s="28" t="n">
        <v>582</v>
      </c>
      <c r="E137" s="4" t="s">
        <v>73</v>
      </c>
      <c r="F137" s="4" t="s">
        <v>51</v>
      </c>
      <c r="G137" s="28" t="n">
        <v>24831</v>
      </c>
      <c r="H137" s="4" t="s">
        <v>318</v>
      </c>
      <c r="I137" s="0" t="s">
        <v>319</v>
      </c>
      <c r="J137" s="4" t="s">
        <v>23</v>
      </c>
      <c r="K137" s="4" t="s">
        <v>68</v>
      </c>
      <c r="L137" s="4" t="s">
        <v>25</v>
      </c>
      <c r="M137" s="4" t="s">
        <v>25</v>
      </c>
      <c r="N137" s="28" t="n">
        <v>20</v>
      </c>
      <c r="O137" s="28" t="n">
        <v>466</v>
      </c>
      <c r="P137" s="38" t="s">
        <v>1254</v>
      </c>
      <c r="Q137" s="27" t="n">
        <v>42541</v>
      </c>
      <c r="R137" s="27" t="n">
        <v>42527</v>
      </c>
    </row>
    <row r="138" customFormat="false" ht="12.75" hidden="false" customHeight="false" outlineLevel="0" collapsed="false">
      <c r="A138" s="27" t="n">
        <v>42523.4392361111</v>
      </c>
      <c r="B138" s="28" t="n">
        <v>5519</v>
      </c>
      <c r="C138" s="4" t="s">
        <v>75</v>
      </c>
      <c r="D138" s="28" t="n">
        <v>308</v>
      </c>
      <c r="E138" s="4" t="s">
        <v>76</v>
      </c>
      <c r="F138" s="4" t="s">
        <v>51</v>
      </c>
      <c r="G138" s="28" t="n">
        <v>58138</v>
      </c>
      <c r="H138" s="4" t="s">
        <v>59</v>
      </c>
      <c r="I138" s="0" t="s">
        <v>63</v>
      </c>
      <c r="J138" s="4" t="s">
        <v>32</v>
      </c>
      <c r="K138" s="4" t="s">
        <v>61</v>
      </c>
      <c r="L138" s="4" t="s">
        <v>56</v>
      </c>
      <c r="M138" s="4" t="s">
        <v>25</v>
      </c>
      <c r="N138" s="28" t="n">
        <v>20</v>
      </c>
      <c r="O138" s="28" t="n">
        <v>926</v>
      </c>
      <c r="P138" s="38" t="s">
        <v>1254</v>
      </c>
      <c r="Q138" s="27" t="n">
        <v>42551</v>
      </c>
      <c r="R138" s="27" t="n">
        <v>42527</v>
      </c>
    </row>
    <row r="139" customFormat="false" ht="12.75" hidden="false" customHeight="false" outlineLevel="0" collapsed="false">
      <c r="A139" s="27" t="n">
        <v>42523.4390162037</v>
      </c>
      <c r="B139" s="28" t="n">
        <v>5519</v>
      </c>
      <c r="C139" s="4" t="s">
        <v>75</v>
      </c>
      <c r="D139" s="28" t="n">
        <v>308</v>
      </c>
      <c r="E139" s="4" t="s">
        <v>76</v>
      </c>
      <c r="F139" s="4" t="s">
        <v>51</v>
      </c>
      <c r="G139" s="28" t="n">
        <v>1818</v>
      </c>
      <c r="H139" s="4" t="s">
        <v>59</v>
      </c>
      <c r="I139" s="0" t="s">
        <v>60</v>
      </c>
      <c r="J139" s="4" t="s">
        <v>32</v>
      </c>
      <c r="K139" s="4" t="s">
        <v>61</v>
      </c>
      <c r="L139" s="4" t="s">
        <v>56</v>
      </c>
      <c r="M139" s="4" t="s">
        <v>25</v>
      </c>
      <c r="N139" s="28" t="n">
        <v>20</v>
      </c>
      <c r="O139" s="28" t="n">
        <v>890</v>
      </c>
      <c r="P139" s="38" t="s">
        <v>1254</v>
      </c>
      <c r="Q139" s="27" t="n">
        <v>42551</v>
      </c>
      <c r="R139" s="27" t="n">
        <v>42534</v>
      </c>
    </row>
    <row r="140" customFormat="false" ht="12.75" hidden="false" customHeight="false" outlineLevel="0" collapsed="false">
      <c r="A140" s="27" t="n">
        <v>42525.7463310185</v>
      </c>
      <c r="B140" s="28" t="n">
        <v>6830</v>
      </c>
      <c r="C140" s="4" t="s">
        <v>262</v>
      </c>
      <c r="D140" s="28" t="n">
        <v>379</v>
      </c>
      <c r="E140" s="4" t="s">
        <v>263</v>
      </c>
      <c r="F140" s="4" t="s">
        <v>177</v>
      </c>
      <c r="G140" s="28" t="n">
        <v>58138</v>
      </c>
      <c r="H140" s="4" t="s">
        <v>59</v>
      </c>
      <c r="I140" s="0" t="s">
        <v>63</v>
      </c>
      <c r="J140" s="4" t="s">
        <v>32</v>
      </c>
      <c r="K140" s="4" t="s">
        <v>61</v>
      </c>
      <c r="L140" s="4" t="s">
        <v>25</v>
      </c>
      <c r="M140" s="4" t="s">
        <v>25</v>
      </c>
      <c r="N140" s="28" t="n">
        <v>20</v>
      </c>
      <c r="O140" s="28" t="n">
        <v>926</v>
      </c>
      <c r="P140" s="38" t="s">
        <v>1254</v>
      </c>
      <c r="Q140" s="27" t="n">
        <v>42551</v>
      </c>
      <c r="R140" s="27" t="n">
        <v>42534</v>
      </c>
    </row>
    <row r="141" customFormat="false" ht="12.75" hidden="false" customHeight="false" outlineLevel="0" collapsed="false">
      <c r="A141" s="27" t="n">
        <v>42526.736724537</v>
      </c>
      <c r="B141" s="28" t="n">
        <v>5406</v>
      </c>
      <c r="C141" s="4" t="s">
        <v>47</v>
      </c>
      <c r="D141" s="28" t="n">
        <v>514</v>
      </c>
      <c r="E141" s="4" t="s">
        <v>48</v>
      </c>
      <c r="F141" s="4" t="s">
        <v>36</v>
      </c>
      <c r="G141" s="28" t="n">
        <v>46836</v>
      </c>
      <c r="H141" s="4" t="s">
        <v>59</v>
      </c>
      <c r="I141" s="0" t="s">
        <v>63</v>
      </c>
      <c r="J141" s="4" t="s">
        <v>32</v>
      </c>
      <c r="K141" s="4" t="s">
        <v>64</v>
      </c>
      <c r="L141" s="4" t="s">
        <v>56</v>
      </c>
      <c r="M141" s="4" t="s">
        <v>25</v>
      </c>
      <c r="N141" s="28" t="n">
        <v>20</v>
      </c>
      <c r="O141" s="28" t="n">
        <v>4320</v>
      </c>
      <c r="P141" s="38" t="s">
        <v>1254</v>
      </c>
      <c r="Q141" s="27" t="n">
        <v>42551</v>
      </c>
      <c r="R141" s="27" t="n">
        <v>42529</v>
      </c>
    </row>
    <row r="142" customFormat="false" ht="12.75" hidden="false" customHeight="false" outlineLevel="0" collapsed="false">
      <c r="A142" s="27" t="n">
        <v>42525.5617361111</v>
      </c>
      <c r="B142" s="28" t="n">
        <v>6220</v>
      </c>
      <c r="C142" s="4" t="s">
        <v>164</v>
      </c>
      <c r="D142" s="28" t="n">
        <v>737</v>
      </c>
      <c r="E142" s="4" t="s">
        <v>165</v>
      </c>
      <c r="F142" s="4" t="s">
        <v>36</v>
      </c>
      <c r="G142" s="28" t="n">
        <v>46836</v>
      </c>
      <c r="H142" s="4" t="s">
        <v>59</v>
      </c>
      <c r="I142" s="0" t="s">
        <v>63</v>
      </c>
      <c r="J142" s="4" t="s">
        <v>32</v>
      </c>
      <c r="K142" s="4" t="s">
        <v>64</v>
      </c>
      <c r="L142" s="4" t="s">
        <v>25</v>
      </c>
      <c r="M142" s="4" t="s">
        <v>25</v>
      </c>
      <c r="N142" s="28" t="n">
        <v>20</v>
      </c>
      <c r="O142" s="28" t="n">
        <v>4320</v>
      </c>
      <c r="P142" s="38" t="s">
        <v>1254</v>
      </c>
      <c r="Q142" s="27" t="n">
        <v>42586</v>
      </c>
      <c r="R142" s="27" t="n">
        <v>42529</v>
      </c>
    </row>
    <row r="143" customFormat="false" ht="12.75" hidden="false" customHeight="false" outlineLevel="0" collapsed="false">
      <c r="A143" s="27" t="n">
        <v>42525.3914351852</v>
      </c>
      <c r="B143" s="28" t="n">
        <v>4264</v>
      </c>
      <c r="C143" s="4" t="s">
        <v>57</v>
      </c>
      <c r="D143" s="28" t="n">
        <v>337</v>
      </c>
      <c r="E143" s="4" t="s">
        <v>58</v>
      </c>
      <c r="F143" s="4" t="s">
        <v>51</v>
      </c>
      <c r="G143" s="28" t="n">
        <v>104642</v>
      </c>
      <c r="H143" s="4" t="s">
        <v>320</v>
      </c>
      <c r="I143" s="0" t="s">
        <v>321</v>
      </c>
      <c r="J143" s="4" t="s">
        <v>23</v>
      </c>
      <c r="K143" s="4" t="s">
        <v>69</v>
      </c>
      <c r="L143" s="4" t="s">
        <v>56</v>
      </c>
      <c r="M143" s="4" t="s">
        <v>25</v>
      </c>
      <c r="N143" s="28" t="n">
        <v>20</v>
      </c>
      <c r="O143" s="28" t="n">
        <v>48</v>
      </c>
      <c r="P143" s="38" t="s">
        <v>1254</v>
      </c>
      <c r="Q143" s="27" t="n">
        <v>42546</v>
      </c>
      <c r="R143" s="27" t="n">
        <v>42534</v>
      </c>
    </row>
    <row r="144" customFormat="false" ht="12.75" hidden="false" customHeight="false" outlineLevel="0" collapsed="false">
      <c r="A144" s="27" t="n">
        <v>42524.6319212963</v>
      </c>
      <c r="B144" s="28" t="n">
        <v>4030</v>
      </c>
      <c r="C144" s="4" t="s">
        <v>49</v>
      </c>
      <c r="D144" s="28" t="n">
        <v>365</v>
      </c>
      <c r="E144" s="4" t="s">
        <v>50</v>
      </c>
      <c r="F144" s="4" t="s">
        <v>51</v>
      </c>
      <c r="G144" s="28" t="n">
        <v>16185</v>
      </c>
      <c r="H144" s="4" t="s">
        <v>322</v>
      </c>
      <c r="I144" s="0" t="s">
        <v>323</v>
      </c>
      <c r="J144" s="4" t="s">
        <v>23</v>
      </c>
      <c r="K144" s="4" t="s">
        <v>324</v>
      </c>
      <c r="L144" s="4" t="s">
        <v>25</v>
      </c>
      <c r="M144" s="4" t="s">
        <v>25</v>
      </c>
      <c r="N144" s="28" t="n">
        <v>20</v>
      </c>
      <c r="O144" s="28" t="n">
        <v>735</v>
      </c>
      <c r="P144" s="38" t="s">
        <v>1254</v>
      </c>
      <c r="Q144" s="27" t="n">
        <v>42531</v>
      </c>
      <c r="R144" s="27" t="n">
        <v>42531</v>
      </c>
    </row>
    <row r="145" customFormat="false" ht="12.75" hidden="false" customHeight="false" outlineLevel="0" collapsed="false">
      <c r="A145" s="27" t="n">
        <v>42526.7978472222</v>
      </c>
      <c r="B145" s="28" t="n">
        <v>6814</v>
      </c>
      <c r="C145" s="4" t="s">
        <v>325</v>
      </c>
      <c r="D145" s="28" t="n">
        <v>365</v>
      </c>
      <c r="E145" s="4" t="s">
        <v>50</v>
      </c>
      <c r="F145" s="4" t="s">
        <v>51</v>
      </c>
      <c r="G145" s="28" t="n">
        <v>126112</v>
      </c>
      <c r="H145" s="4" t="s">
        <v>326</v>
      </c>
      <c r="I145" s="0" t="s">
        <v>327</v>
      </c>
      <c r="J145" s="4" t="s">
        <v>98</v>
      </c>
      <c r="K145" s="4" t="s">
        <v>328</v>
      </c>
      <c r="L145" s="4" t="s">
        <v>25</v>
      </c>
      <c r="M145" s="4" t="s">
        <v>25</v>
      </c>
      <c r="N145" s="28" t="n">
        <v>20</v>
      </c>
      <c r="O145" s="28" t="n">
        <v>124</v>
      </c>
      <c r="P145" s="38" t="s">
        <v>1254</v>
      </c>
      <c r="Q145" s="27" t="n">
        <v>42547</v>
      </c>
      <c r="R145" s="27" t="n">
        <v>42537</v>
      </c>
    </row>
    <row r="146" customFormat="false" ht="12.75" hidden="false" customHeight="false" outlineLevel="0" collapsed="false">
      <c r="A146" s="27" t="n">
        <v>42524.6915972222</v>
      </c>
      <c r="B146" s="28" t="n">
        <v>5770</v>
      </c>
      <c r="C146" s="4" t="s">
        <v>72</v>
      </c>
      <c r="D146" s="28" t="n">
        <v>582</v>
      </c>
      <c r="E146" s="4" t="s">
        <v>73</v>
      </c>
      <c r="F146" s="4" t="s">
        <v>51</v>
      </c>
      <c r="G146" s="28" t="n">
        <v>126112</v>
      </c>
      <c r="H146" s="4" t="s">
        <v>326</v>
      </c>
      <c r="I146" s="0" t="s">
        <v>327</v>
      </c>
      <c r="J146" s="4" t="s">
        <v>98</v>
      </c>
      <c r="K146" s="4" t="s">
        <v>328</v>
      </c>
      <c r="L146" s="4" t="s">
        <v>25</v>
      </c>
      <c r="M146" s="4" t="s">
        <v>25</v>
      </c>
      <c r="N146" s="28" t="n">
        <v>20</v>
      </c>
      <c r="O146" s="28" t="n">
        <v>124</v>
      </c>
      <c r="P146" s="38" t="s">
        <v>1254</v>
      </c>
      <c r="Q146" s="27" t="n">
        <v>42551</v>
      </c>
      <c r="R146" s="27" t="n">
        <v>42527</v>
      </c>
    </row>
    <row r="147" customFormat="false" ht="12.75" hidden="false" customHeight="false" outlineLevel="0" collapsed="false">
      <c r="A147" s="27" t="n">
        <v>42523.3923611111</v>
      </c>
      <c r="B147" s="28" t="n">
        <v>6454</v>
      </c>
      <c r="C147" s="4" t="s">
        <v>70</v>
      </c>
      <c r="D147" s="28" t="n">
        <v>571</v>
      </c>
      <c r="E147" s="4" t="s">
        <v>71</v>
      </c>
      <c r="F147" s="4" t="s">
        <v>51</v>
      </c>
      <c r="G147" s="28" t="n">
        <v>43015</v>
      </c>
      <c r="H147" s="4" t="s">
        <v>329</v>
      </c>
      <c r="I147" s="0" t="s">
        <v>330</v>
      </c>
      <c r="J147" s="4" t="s">
        <v>98</v>
      </c>
      <c r="K147" s="4" t="s">
        <v>331</v>
      </c>
      <c r="L147" s="4" t="s">
        <v>25</v>
      </c>
      <c r="M147" s="4" t="s">
        <v>25</v>
      </c>
      <c r="N147" s="28" t="n">
        <v>20</v>
      </c>
      <c r="O147" s="28"/>
      <c r="P147" s="38" t="s">
        <v>1255</v>
      </c>
      <c r="Q147" s="27" t="n">
        <v>42523</v>
      </c>
      <c r="R147" s="27" t="n">
        <v>42528</v>
      </c>
    </row>
    <row r="148" customFormat="false" ht="12.75" hidden="false" customHeight="false" outlineLevel="0" collapsed="false">
      <c r="A148" s="27" t="n">
        <v>42526.5671412037</v>
      </c>
      <c r="B148" s="28" t="n">
        <v>4025</v>
      </c>
      <c r="C148" s="4" t="s">
        <v>332</v>
      </c>
      <c r="D148" s="28" t="n">
        <v>742</v>
      </c>
      <c r="E148" s="4" t="s">
        <v>333</v>
      </c>
      <c r="G148" s="28" t="n">
        <v>43015</v>
      </c>
      <c r="H148" s="4" t="s">
        <v>329</v>
      </c>
      <c r="I148" s="0" t="s">
        <v>330</v>
      </c>
      <c r="J148" s="4" t="s">
        <v>98</v>
      </c>
      <c r="K148" s="4" t="s">
        <v>331</v>
      </c>
      <c r="L148" s="4" t="s">
        <v>25</v>
      </c>
      <c r="M148" s="4" t="s">
        <v>25</v>
      </c>
      <c r="N148" s="28" t="n">
        <v>20</v>
      </c>
      <c r="O148" s="28"/>
      <c r="P148" s="29" t="str">
        <f aca="false">VLOOKUP(G148,[1]剔除重复!$F$1:$T$1048576,15,0)</f>
        <v>请销售20g</v>
      </c>
      <c r="Q148" s="27" t="n">
        <v>42526</v>
      </c>
      <c r="R148" s="27" t="n">
        <v>42528</v>
      </c>
    </row>
    <row r="149" customFormat="false" ht="12.75" hidden="false" customHeight="false" outlineLevel="0" collapsed="false">
      <c r="A149" s="39" t="n">
        <v>42523.3918402778</v>
      </c>
      <c r="B149" s="40" t="n">
        <v>6454</v>
      </c>
      <c r="C149" s="13" t="s">
        <v>70</v>
      </c>
      <c r="D149" s="40" t="n">
        <v>571</v>
      </c>
      <c r="E149" s="13" t="s">
        <v>71</v>
      </c>
      <c r="F149" s="13" t="s">
        <v>51</v>
      </c>
      <c r="G149" s="40" t="n">
        <v>148416</v>
      </c>
      <c r="H149" s="13" t="s">
        <v>334</v>
      </c>
      <c r="I149" s="14" t="s">
        <v>335</v>
      </c>
      <c r="J149" s="13" t="s">
        <v>98</v>
      </c>
      <c r="K149" s="13" t="s">
        <v>143</v>
      </c>
      <c r="L149" s="13" t="s">
        <v>25</v>
      </c>
      <c r="M149" s="13" t="s">
        <v>25</v>
      </c>
      <c r="N149" s="40" t="n">
        <v>20</v>
      </c>
      <c r="O149" s="28" t="n">
        <v>460</v>
      </c>
      <c r="P149" s="15" t="s">
        <v>336</v>
      </c>
      <c r="Q149" s="39" t="n">
        <v>42523</v>
      </c>
      <c r="R149" s="39" t="n">
        <v>42528</v>
      </c>
      <c r="S149" s="14"/>
    </row>
    <row r="150" customFormat="false" ht="12.75" hidden="false" customHeight="false" outlineLevel="0" collapsed="false">
      <c r="A150" s="39" t="n">
        <v>42526.836875</v>
      </c>
      <c r="B150" s="40" t="n">
        <v>5406</v>
      </c>
      <c r="C150" s="13" t="s">
        <v>47</v>
      </c>
      <c r="D150" s="40" t="n">
        <v>514</v>
      </c>
      <c r="E150" s="13" t="s">
        <v>48</v>
      </c>
      <c r="F150" s="13" t="s">
        <v>36</v>
      </c>
      <c r="G150" s="40" t="n">
        <v>148416</v>
      </c>
      <c r="H150" s="13" t="s">
        <v>334</v>
      </c>
      <c r="I150" s="14" t="s">
        <v>335</v>
      </c>
      <c r="J150" s="13" t="s">
        <v>98</v>
      </c>
      <c r="K150" s="13" t="s">
        <v>143</v>
      </c>
      <c r="L150" s="13" t="s">
        <v>25</v>
      </c>
      <c r="M150" s="13" t="s">
        <v>25</v>
      </c>
      <c r="N150" s="40" t="n">
        <v>20</v>
      </c>
      <c r="O150" s="28" t="n">
        <v>460</v>
      </c>
      <c r="P150" s="15" t="s">
        <v>336</v>
      </c>
      <c r="Q150" s="39" t="n">
        <v>42551</v>
      </c>
      <c r="R150" s="39" t="n">
        <v>42529</v>
      </c>
      <c r="S150" s="14"/>
    </row>
    <row r="151" customFormat="false" ht="12.75" hidden="false" customHeight="false" outlineLevel="0" collapsed="false">
      <c r="A151" s="39" t="n">
        <v>42520.7779513889</v>
      </c>
      <c r="B151" s="40" t="n">
        <v>5408</v>
      </c>
      <c r="C151" s="13" t="s">
        <v>82</v>
      </c>
      <c r="D151" s="40" t="n">
        <v>387</v>
      </c>
      <c r="E151" s="13" t="s">
        <v>83</v>
      </c>
      <c r="F151" s="13" t="s">
        <v>51</v>
      </c>
      <c r="G151" s="40" t="n">
        <v>148416</v>
      </c>
      <c r="H151" s="13" t="s">
        <v>334</v>
      </c>
      <c r="I151" s="14" t="s">
        <v>335</v>
      </c>
      <c r="J151" s="13" t="s">
        <v>98</v>
      </c>
      <c r="K151" s="13" t="s">
        <v>143</v>
      </c>
      <c r="L151" s="13" t="s">
        <v>25</v>
      </c>
      <c r="M151" s="13" t="s">
        <v>25</v>
      </c>
      <c r="N151" s="40" t="n">
        <v>20</v>
      </c>
      <c r="O151" s="28" t="n">
        <v>460</v>
      </c>
      <c r="P151" s="15" t="s">
        <v>336</v>
      </c>
      <c r="Q151" s="39" t="n">
        <v>42551</v>
      </c>
      <c r="R151" s="39" t="n">
        <v>42523</v>
      </c>
      <c r="S151" s="14"/>
    </row>
    <row r="152" customFormat="false" ht="12.75" hidden="false" customHeight="false" outlineLevel="0" collapsed="false">
      <c r="A152" s="27" t="n">
        <v>42524.6350578704</v>
      </c>
      <c r="B152" s="28" t="n">
        <v>5623</v>
      </c>
      <c r="C152" s="4" t="s">
        <v>108</v>
      </c>
      <c r="D152" s="28" t="n">
        <v>359</v>
      </c>
      <c r="E152" s="4" t="s">
        <v>109</v>
      </c>
      <c r="F152" s="4" t="s">
        <v>51</v>
      </c>
      <c r="G152" s="28" t="n">
        <v>110737</v>
      </c>
      <c r="H152" s="4" t="s">
        <v>337</v>
      </c>
      <c r="I152" s="0" t="s">
        <v>338</v>
      </c>
      <c r="J152" s="4" t="s">
        <v>23</v>
      </c>
      <c r="K152" s="4" t="s">
        <v>339</v>
      </c>
      <c r="L152" s="4" t="s">
        <v>25</v>
      </c>
      <c r="M152" s="4" t="s">
        <v>25</v>
      </c>
      <c r="N152" s="28" t="n">
        <v>20</v>
      </c>
      <c r="O152" s="28" t="n">
        <v>1011</v>
      </c>
      <c r="P152" s="38" t="s">
        <v>1254</v>
      </c>
      <c r="Q152" s="27" t="n">
        <v>42551</v>
      </c>
      <c r="R152" s="27" t="n">
        <v>42527</v>
      </c>
    </row>
    <row r="153" customFormat="false" ht="12.75" hidden="false" customHeight="false" outlineLevel="0" collapsed="false">
      <c r="A153" s="27" t="n">
        <v>42526.5139699074</v>
      </c>
      <c r="B153" s="28" t="n">
        <v>9965</v>
      </c>
      <c r="C153" s="4" t="s">
        <v>220</v>
      </c>
      <c r="D153" s="28" t="n">
        <v>307</v>
      </c>
      <c r="E153" s="4" t="s">
        <v>79</v>
      </c>
      <c r="F153" s="4" t="s">
        <v>51</v>
      </c>
      <c r="G153" s="28" t="n">
        <v>53772</v>
      </c>
      <c r="H153" s="4" t="s">
        <v>340</v>
      </c>
      <c r="I153" s="0" t="s">
        <v>341</v>
      </c>
      <c r="J153" s="4" t="s">
        <v>23</v>
      </c>
      <c r="K153" s="4" t="s">
        <v>342</v>
      </c>
      <c r="L153" s="4" t="s">
        <v>25</v>
      </c>
      <c r="M153" s="4" t="s">
        <v>25</v>
      </c>
      <c r="N153" s="28" t="n">
        <v>20</v>
      </c>
      <c r="O153" s="28" t="e">
        <f aca="false">NA()</f>
        <v>#N/A</v>
      </c>
      <c r="P153" s="29" t="str">
        <f aca="false">VLOOKUP(G153,[1]剔除重复!$F$1:$T$1048576,15,0)</f>
        <v>市场缺货</v>
      </c>
      <c r="Q153" s="27" t="n">
        <v>42551</v>
      </c>
      <c r="R153" s="27" t="n">
        <v>42530</v>
      </c>
      <c r="S153" s="4" t="s">
        <v>343</v>
      </c>
    </row>
    <row r="154" customFormat="false" ht="12.75" hidden="false" customHeight="false" outlineLevel="0" collapsed="false">
      <c r="A154" s="27" t="n">
        <v>42525.3907638889</v>
      </c>
      <c r="B154" s="28" t="n">
        <v>4264</v>
      </c>
      <c r="C154" s="4" t="s">
        <v>57</v>
      </c>
      <c r="D154" s="28" t="n">
        <v>337</v>
      </c>
      <c r="E154" s="4" t="s">
        <v>58</v>
      </c>
      <c r="F154" s="4" t="s">
        <v>51</v>
      </c>
      <c r="G154" s="28" t="n">
        <v>89117</v>
      </c>
      <c r="H154" s="4" t="s">
        <v>344</v>
      </c>
      <c r="I154" s="0" t="s">
        <v>345</v>
      </c>
      <c r="J154" s="4" t="s">
        <v>23</v>
      </c>
      <c r="K154" s="4" t="s">
        <v>69</v>
      </c>
      <c r="L154" s="4" t="s">
        <v>56</v>
      </c>
      <c r="M154" s="4" t="s">
        <v>25</v>
      </c>
      <c r="N154" s="28" t="n">
        <v>20</v>
      </c>
      <c r="O154" s="28"/>
      <c r="P154" s="29" t="str">
        <f aca="false">VLOOKUP(G154,[1]剔除重复!$F$1:$T$1048576,15,0)</f>
        <v>6.15铺货</v>
      </c>
      <c r="Q154" s="27" t="n">
        <v>42546</v>
      </c>
      <c r="R154" s="27" t="n">
        <v>42534</v>
      </c>
    </row>
    <row r="155" customFormat="false" ht="12.75" hidden="false" customHeight="false" outlineLevel="0" collapsed="false">
      <c r="A155" s="27" t="n">
        <v>42525.7736458333</v>
      </c>
      <c r="B155" s="28" t="n">
        <v>5564</v>
      </c>
      <c r="C155" s="4" t="s">
        <v>119</v>
      </c>
      <c r="D155" s="28" t="n">
        <v>571</v>
      </c>
      <c r="E155" s="4" t="s">
        <v>71</v>
      </c>
      <c r="F155" s="4" t="s">
        <v>51</v>
      </c>
      <c r="G155" s="28" t="n">
        <v>24929</v>
      </c>
      <c r="H155" s="4" t="s">
        <v>346</v>
      </c>
      <c r="I155" s="0" t="s">
        <v>347</v>
      </c>
      <c r="J155" s="4" t="s">
        <v>23</v>
      </c>
      <c r="K155" s="4" t="s">
        <v>348</v>
      </c>
      <c r="L155" s="4" t="s">
        <v>25</v>
      </c>
      <c r="M155" s="4" t="s">
        <v>25</v>
      </c>
      <c r="N155" s="28" t="n">
        <v>20</v>
      </c>
      <c r="O155" s="28" t="n">
        <v>107</v>
      </c>
      <c r="P155" s="38" t="s">
        <v>1254</v>
      </c>
      <c r="Q155" s="27" t="n">
        <v>42551</v>
      </c>
      <c r="R155" s="27" t="n">
        <v>42534</v>
      </c>
    </row>
    <row r="156" customFormat="false" ht="12.75" hidden="false" customHeight="false" outlineLevel="0" collapsed="false">
      <c r="A156" s="27" t="n">
        <v>42525.552662037</v>
      </c>
      <c r="B156" s="28" t="n">
        <v>4147</v>
      </c>
      <c r="C156" s="4" t="s">
        <v>248</v>
      </c>
      <c r="D156" s="28" t="n">
        <v>582</v>
      </c>
      <c r="E156" s="4" t="s">
        <v>73</v>
      </c>
      <c r="F156" s="4" t="s">
        <v>51</v>
      </c>
      <c r="G156" s="28" t="n">
        <v>40989</v>
      </c>
      <c r="H156" s="4" t="s">
        <v>349</v>
      </c>
      <c r="I156" s="0" t="s">
        <v>350</v>
      </c>
      <c r="J156" s="4" t="s">
        <v>23</v>
      </c>
      <c r="K156" s="4" t="s">
        <v>351</v>
      </c>
      <c r="L156" s="4" t="s">
        <v>25</v>
      </c>
      <c r="M156" s="4" t="s">
        <v>25</v>
      </c>
      <c r="N156" s="28" t="n">
        <v>20</v>
      </c>
      <c r="O156" s="28" t="n">
        <v>229</v>
      </c>
      <c r="P156" s="38" t="s">
        <v>1254</v>
      </c>
      <c r="Q156" s="27" t="n">
        <v>42617</v>
      </c>
      <c r="R156" s="27" t="n">
        <v>42560</v>
      </c>
    </row>
    <row r="157" customFormat="false" ht="12.75" hidden="false" customHeight="false" outlineLevel="0" collapsed="false">
      <c r="A157" s="27" t="n">
        <v>42520.5765509259</v>
      </c>
      <c r="B157" s="28" t="n">
        <v>6731</v>
      </c>
      <c r="C157" s="4" t="s">
        <v>277</v>
      </c>
      <c r="D157" s="28" t="n">
        <v>719</v>
      </c>
      <c r="E157" s="4" t="s">
        <v>253</v>
      </c>
      <c r="F157" s="4" t="s">
        <v>36</v>
      </c>
      <c r="G157" s="28" t="n">
        <v>43016</v>
      </c>
      <c r="H157" s="4" t="s">
        <v>352</v>
      </c>
      <c r="I157" s="0" t="s">
        <v>353</v>
      </c>
      <c r="J157" s="4" t="s">
        <v>23</v>
      </c>
      <c r="K157" s="4" t="s">
        <v>242</v>
      </c>
      <c r="L157" s="4" t="s">
        <v>25</v>
      </c>
      <c r="M157" s="4" t="s">
        <v>25</v>
      </c>
      <c r="N157" s="28" t="n">
        <v>20</v>
      </c>
      <c r="O157" s="28" t="n">
        <v>869</v>
      </c>
      <c r="P157" s="38" t="s">
        <v>1254</v>
      </c>
      <c r="Q157" s="27" t="n">
        <v>42551</v>
      </c>
      <c r="R157" s="27" t="n">
        <v>42522</v>
      </c>
    </row>
    <row r="158" customFormat="false" ht="12.75" hidden="false" customHeight="false" outlineLevel="0" collapsed="false">
      <c r="A158" s="32" t="n">
        <v>42520.5786342593</v>
      </c>
      <c r="B158" s="33" t="n">
        <v>4086</v>
      </c>
      <c r="C158" s="7" t="s">
        <v>354</v>
      </c>
      <c r="D158" s="33" t="n">
        <v>339</v>
      </c>
      <c r="E158" s="7" t="s">
        <v>355</v>
      </c>
      <c r="F158" s="7" t="s">
        <v>20</v>
      </c>
      <c r="G158" s="33" t="n">
        <v>12733</v>
      </c>
      <c r="H158" s="8" t="s">
        <v>356</v>
      </c>
      <c r="I158" s="8" t="s">
        <v>357</v>
      </c>
      <c r="J158" s="7" t="s">
        <v>23</v>
      </c>
      <c r="K158" s="7" t="s">
        <v>358</v>
      </c>
      <c r="L158" s="7" t="s">
        <v>25</v>
      </c>
      <c r="M158" s="7" t="s">
        <v>25</v>
      </c>
      <c r="N158" s="33" t="n">
        <v>20</v>
      </c>
      <c r="O158" s="28" t="n">
        <v>95</v>
      </c>
      <c r="P158" s="33" t="s">
        <v>1256</v>
      </c>
      <c r="Q158" s="32" t="n">
        <v>42520</v>
      </c>
      <c r="R158" s="32" t="n">
        <v>42521</v>
      </c>
      <c r="S158" s="7" t="s">
        <v>215</v>
      </c>
    </row>
    <row r="159" customFormat="false" ht="12.75" hidden="false" customHeight="false" outlineLevel="0" collapsed="false">
      <c r="D159" s="0" t="n">
        <v>511</v>
      </c>
      <c r="G159" s="0" t="n">
        <v>138553</v>
      </c>
      <c r="N159" s="0" t="n">
        <v>20</v>
      </c>
      <c r="O159" s="28" t="n">
        <v>845</v>
      </c>
      <c r="P159" s="38" t="s">
        <v>1254</v>
      </c>
    </row>
    <row r="160" customFormat="false" ht="12.75" hidden="false" customHeight="false" outlineLevel="0" collapsed="false">
      <c r="D160" s="0" t="n">
        <v>337</v>
      </c>
      <c r="G160" s="0" t="n">
        <v>82620</v>
      </c>
      <c r="N160" s="0" t="n">
        <v>20</v>
      </c>
      <c r="O160" s="28" t="n">
        <v>28</v>
      </c>
      <c r="P160" s="38" t="s">
        <v>1254</v>
      </c>
    </row>
    <row r="161" customFormat="false" ht="12.75" hidden="false" customHeight="false" outlineLevel="0" collapsed="false">
      <c r="A161" s="27" t="n">
        <v>42525.5514699074</v>
      </c>
      <c r="B161" s="28" t="n">
        <v>8929</v>
      </c>
      <c r="C161" s="4" t="s">
        <v>45</v>
      </c>
      <c r="D161" s="28" t="n">
        <v>399</v>
      </c>
      <c r="E161" s="4" t="s">
        <v>46</v>
      </c>
      <c r="F161" s="4" t="s">
        <v>36</v>
      </c>
      <c r="G161" s="28" t="n">
        <v>42730</v>
      </c>
      <c r="H161" s="4" t="s">
        <v>359</v>
      </c>
      <c r="I161" s="0" t="s">
        <v>360</v>
      </c>
      <c r="J161" s="4" t="s">
        <v>23</v>
      </c>
      <c r="K161" s="4" t="s">
        <v>361</v>
      </c>
      <c r="L161" s="4" t="s">
        <v>25</v>
      </c>
      <c r="M161" s="4" t="s">
        <v>25</v>
      </c>
      <c r="N161" s="28" t="n">
        <v>15</v>
      </c>
      <c r="O161" s="28" t="n">
        <v>117</v>
      </c>
      <c r="P161" s="38" t="s">
        <v>1254</v>
      </c>
      <c r="Q161" s="27" t="n">
        <v>42536</v>
      </c>
      <c r="R161" s="27" t="n">
        <v>42529</v>
      </c>
    </row>
    <row r="162" customFormat="false" ht="12.75" hidden="false" customHeight="false" outlineLevel="0" collapsed="false">
      <c r="A162" s="27" t="n">
        <v>42525.4388541667</v>
      </c>
      <c r="B162" s="28" t="n">
        <v>4147</v>
      </c>
      <c r="C162" s="4" t="s">
        <v>248</v>
      </c>
      <c r="D162" s="28" t="n">
        <v>582</v>
      </c>
      <c r="E162" s="4" t="s">
        <v>73</v>
      </c>
      <c r="F162" s="4" t="s">
        <v>51</v>
      </c>
      <c r="G162" s="28" t="n">
        <v>1201</v>
      </c>
      <c r="H162" s="4" t="s">
        <v>362</v>
      </c>
      <c r="I162" s="0" t="s">
        <v>363</v>
      </c>
      <c r="J162" s="4" t="s">
        <v>32</v>
      </c>
      <c r="K162" s="4" t="s">
        <v>364</v>
      </c>
      <c r="L162" s="4" t="s">
        <v>25</v>
      </c>
      <c r="M162" s="4" t="s">
        <v>25</v>
      </c>
      <c r="N162" s="28" t="n">
        <v>15</v>
      </c>
      <c r="O162" s="28" t="n">
        <v>34</v>
      </c>
      <c r="P162" s="38" t="s">
        <v>1254</v>
      </c>
      <c r="Q162" s="27" t="n">
        <v>42525</v>
      </c>
      <c r="R162" s="27" t="n">
        <v>42525</v>
      </c>
    </row>
    <row r="163" customFormat="false" ht="12.75" hidden="false" customHeight="false" outlineLevel="0" collapsed="false">
      <c r="A163" s="27" t="n">
        <v>42525.5510763889</v>
      </c>
      <c r="B163" s="28" t="n">
        <v>8929</v>
      </c>
      <c r="C163" s="4" t="s">
        <v>45</v>
      </c>
      <c r="D163" s="28" t="n">
        <v>399</v>
      </c>
      <c r="E163" s="4" t="s">
        <v>46</v>
      </c>
      <c r="F163" s="4" t="s">
        <v>36</v>
      </c>
      <c r="G163" s="28" t="n">
        <v>72942</v>
      </c>
      <c r="H163" s="4" t="s">
        <v>365</v>
      </c>
      <c r="I163" s="0" t="s">
        <v>366</v>
      </c>
      <c r="J163" s="4" t="s">
        <v>23</v>
      </c>
      <c r="K163" s="4" t="s">
        <v>367</v>
      </c>
      <c r="L163" s="4" t="s">
        <v>25</v>
      </c>
      <c r="M163" s="4" t="s">
        <v>25</v>
      </c>
      <c r="N163" s="28" t="n">
        <v>15</v>
      </c>
      <c r="O163" s="28" t="n">
        <v>294</v>
      </c>
      <c r="P163" s="38" t="s">
        <v>1254</v>
      </c>
      <c r="Q163" s="27" t="n">
        <v>42536</v>
      </c>
      <c r="R163" s="27" t="n">
        <v>42529</v>
      </c>
    </row>
    <row r="164" customFormat="false" ht="12.75" hidden="false" customHeight="false" outlineLevel="0" collapsed="false">
      <c r="A164" s="27" t="n">
        <v>42525.5523842593</v>
      </c>
      <c r="B164" s="28" t="n">
        <v>8929</v>
      </c>
      <c r="C164" s="4" t="s">
        <v>45</v>
      </c>
      <c r="D164" s="28" t="n">
        <v>399</v>
      </c>
      <c r="E164" s="4" t="s">
        <v>46</v>
      </c>
      <c r="F164" s="4" t="s">
        <v>36</v>
      </c>
      <c r="G164" s="28" t="n">
        <v>50603</v>
      </c>
      <c r="H164" s="4" t="s">
        <v>368</v>
      </c>
      <c r="I164" s="0" t="s">
        <v>369</v>
      </c>
      <c r="J164" s="4" t="s">
        <v>370</v>
      </c>
      <c r="K164" s="4" t="s">
        <v>371</v>
      </c>
      <c r="L164" s="4" t="s">
        <v>25</v>
      </c>
      <c r="M164" s="4" t="s">
        <v>25</v>
      </c>
      <c r="N164" s="28" t="n">
        <v>15</v>
      </c>
      <c r="O164" s="28" t="n">
        <v>29</v>
      </c>
      <c r="P164" s="38" t="s">
        <v>1254</v>
      </c>
      <c r="Q164" s="27" t="n">
        <v>42536</v>
      </c>
      <c r="R164" s="27" t="n">
        <v>42529</v>
      </c>
    </row>
    <row r="165" customFormat="false" ht="12.75" hidden="false" customHeight="false" outlineLevel="0" collapsed="false">
      <c r="A165" s="27" t="n">
        <v>42526.7979398148</v>
      </c>
      <c r="B165" s="28" t="n">
        <v>8929</v>
      </c>
      <c r="C165" s="4" t="s">
        <v>45</v>
      </c>
      <c r="D165" s="28" t="n">
        <v>399</v>
      </c>
      <c r="E165" s="4" t="s">
        <v>46</v>
      </c>
      <c r="F165" s="4" t="s">
        <v>36</v>
      </c>
      <c r="G165" s="28" t="n">
        <v>21692</v>
      </c>
      <c r="H165" s="4" t="s">
        <v>372</v>
      </c>
      <c r="I165" s="0" t="s">
        <v>121</v>
      </c>
      <c r="J165" s="4" t="s">
        <v>23</v>
      </c>
      <c r="K165" s="4" t="s">
        <v>348</v>
      </c>
      <c r="L165" s="4" t="s">
        <v>25</v>
      </c>
      <c r="M165" s="4" t="s">
        <v>25</v>
      </c>
      <c r="N165" s="28" t="n">
        <v>15</v>
      </c>
      <c r="O165" s="28" t="n">
        <v>344</v>
      </c>
      <c r="P165" s="38" t="s">
        <v>1254</v>
      </c>
      <c r="Q165" s="27" t="n">
        <v>42536</v>
      </c>
      <c r="R165" s="27" t="n">
        <v>42529</v>
      </c>
    </row>
    <row r="166" customFormat="false" ht="12.75" hidden="false" customHeight="false" outlineLevel="0" collapsed="false">
      <c r="A166" s="27" t="n">
        <v>42525.5533680556</v>
      </c>
      <c r="B166" s="28" t="n">
        <v>8929</v>
      </c>
      <c r="C166" s="4" t="s">
        <v>45</v>
      </c>
      <c r="D166" s="28" t="n">
        <v>399</v>
      </c>
      <c r="E166" s="4" t="s">
        <v>46</v>
      </c>
      <c r="F166" s="4" t="s">
        <v>36</v>
      </c>
      <c r="G166" s="28" t="n">
        <v>2015</v>
      </c>
      <c r="H166" s="4" t="s">
        <v>373</v>
      </c>
      <c r="I166" s="0" t="s">
        <v>374</v>
      </c>
      <c r="J166" s="4" t="s">
        <v>23</v>
      </c>
      <c r="K166" s="4" t="s">
        <v>367</v>
      </c>
      <c r="L166" s="4" t="s">
        <v>25</v>
      </c>
      <c r="M166" s="4" t="s">
        <v>25</v>
      </c>
      <c r="N166" s="28" t="n">
        <v>15</v>
      </c>
      <c r="O166" s="28" t="n">
        <v>448</v>
      </c>
      <c r="P166" s="38" t="s">
        <v>1254</v>
      </c>
      <c r="Q166" s="27" t="n">
        <v>42536</v>
      </c>
      <c r="R166" s="27" t="n">
        <v>42529</v>
      </c>
    </row>
    <row r="167" customFormat="false" ht="12.75" hidden="false" customHeight="false" outlineLevel="0" collapsed="false">
      <c r="A167" s="27" t="n">
        <v>42525.5495833333</v>
      </c>
      <c r="B167" s="28" t="n">
        <v>8929</v>
      </c>
      <c r="C167" s="4" t="s">
        <v>45</v>
      </c>
      <c r="D167" s="28" t="n">
        <v>399</v>
      </c>
      <c r="E167" s="4" t="s">
        <v>46</v>
      </c>
      <c r="F167" s="4" t="s">
        <v>36</v>
      </c>
      <c r="G167" s="28" t="n">
        <v>43015</v>
      </c>
      <c r="H167" s="4" t="s">
        <v>329</v>
      </c>
      <c r="I167" s="0" t="s">
        <v>330</v>
      </c>
      <c r="J167" s="4" t="s">
        <v>98</v>
      </c>
      <c r="K167" s="4" t="s">
        <v>331</v>
      </c>
      <c r="L167" s="4" t="s">
        <v>25</v>
      </c>
      <c r="M167" s="4" t="s">
        <v>25</v>
      </c>
      <c r="N167" s="28" t="n">
        <v>15</v>
      </c>
      <c r="O167" s="28"/>
      <c r="P167" s="38" t="s">
        <v>1255</v>
      </c>
      <c r="Q167" s="27" t="n">
        <v>42536</v>
      </c>
      <c r="R167" s="27" t="n">
        <v>42529</v>
      </c>
    </row>
    <row r="168" customFormat="false" ht="12.75" hidden="false" customHeight="false" outlineLevel="0" collapsed="false">
      <c r="A168" s="27" t="n">
        <v>42521.4889236111</v>
      </c>
      <c r="B168" s="28" t="n">
        <v>4030</v>
      </c>
      <c r="C168" s="4" t="s">
        <v>49</v>
      </c>
      <c r="D168" s="28" t="n">
        <v>365</v>
      </c>
      <c r="E168" s="4" t="s">
        <v>50</v>
      </c>
      <c r="F168" s="4" t="s">
        <v>51</v>
      </c>
      <c r="G168" s="28" t="n">
        <v>114979</v>
      </c>
      <c r="H168" s="4" t="s">
        <v>375</v>
      </c>
      <c r="I168" s="0" t="s">
        <v>376</v>
      </c>
      <c r="J168" s="4" t="s">
        <v>23</v>
      </c>
      <c r="K168" s="4" t="s">
        <v>377</v>
      </c>
      <c r="L168" s="4" t="s">
        <v>56</v>
      </c>
      <c r="M168" s="4" t="s">
        <v>25</v>
      </c>
      <c r="N168" s="28" t="n">
        <v>12</v>
      </c>
      <c r="O168" s="28" t="n">
        <v>319</v>
      </c>
      <c r="P168" s="38" t="s">
        <v>1254</v>
      </c>
      <c r="Q168" s="27" t="n">
        <v>42542</v>
      </c>
      <c r="R168" s="27" t="n">
        <v>42530</v>
      </c>
    </row>
    <row r="169" customFormat="false" ht="12.75" hidden="false" customHeight="false" outlineLevel="0" collapsed="false">
      <c r="A169" s="27" t="n">
        <v>42521.4891319444</v>
      </c>
      <c r="B169" s="28" t="n">
        <v>4030</v>
      </c>
      <c r="C169" s="4" t="s">
        <v>49</v>
      </c>
      <c r="D169" s="28" t="n">
        <v>365</v>
      </c>
      <c r="E169" s="4" t="s">
        <v>50</v>
      </c>
      <c r="F169" s="4" t="s">
        <v>51</v>
      </c>
      <c r="G169" s="28" t="n">
        <v>114978</v>
      </c>
      <c r="H169" s="4" t="s">
        <v>375</v>
      </c>
      <c r="I169" s="0" t="s">
        <v>378</v>
      </c>
      <c r="J169" s="4" t="s">
        <v>23</v>
      </c>
      <c r="K169" s="4" t="s">
        <v>377</v>
      </c>
      <c r="L169" s="4" t="s">
        <v>56</v>
      </c>
      <c r="M169" s="4" t="s">
        <v>25</v>
      </c>
      <c r="N169" s="28" t="n">
        <v>12</v>
      </c>
      <c r="O169" s="28" t="n">
        <v>398</v>
      </c>
      <c r="P169" s="38" t="s">
        <v>1254</v>
      </c>
      <c r="Q169" s="27" t="n">
        <v>42549</v>
      </c>
      <c r="R169" s="27" t="n">
        <v>42530</v>
      </c>
    </row>
    <row r="170" customFormat="false" ht="12.75" hidden="false" customHeight="false" outlineLevel="0" collapsed="false">
      <c r="A170" s="27" t="n">
        <v>42522.7536805556</v>
      </c>
      <c r="B170" s="28" t="n">
        <v>4044</v>
      </c>
      <c r="C170" s="4" t="s">
        <v>133</v>
      </c>
      <c r="D170" s="28" t="n">
        <v>582</v>
      </c>
      <c r="E170" s="4" t="s">
        <v>73</v>
      </c>
      <c r="F170" s="4" t="s">
        <v>51</v>
      </c>
      <c r="G170" s="28" t="n">
        <v>149974</v>
      </c>
      <c r="H170" s="4" t="s">
        <v>379</v>
      </c>
      <c r="I170" s="0" t="s">
        <v>234</v>
      </c>
      <c r="J170" s="4" t="s">
        <v>23</v>
      </c>
      <c r="K170" s="4" t="s">
        <v>380</v>
      </c>
      <c r="L170" s="4" t="s">
        <v>25</v>
      </c>
      <c r="M170" s="4" t="s">
        <v>25</v>
      </c>
      <c r="N170" s="28" t="n">
        <v>10</v>
      </c>
      <c r="O170" s="28" t="n">
        <v>135</v>
      </c>
      <c r="P170" s="38" t="s">
        <v>1254</v>
      </c>
      <c r="Q170" s="27" t="n">
        <v>42005</v>
      </c>
      <c r="R170" s="27" t="n">
        <v>42527</v>
      </c>
    </row>
    <row r="171" customFormat="false" ht="12.75" hidden="false" customHeight="false" outlineLevel="0" collapsed="false">
      <c r="A171" s="27" t="n">
        <v>42521.4275115741</v>
      </c>
      <c r="B171" s="28" t="n">
        <v>4746</v>
      </c>
      <c r="C171" s="4" t="s">
        <v>381</v>
      </c>
      <c r="D171" s="28" t="n">
        <v>307</v>
      </c>
      <c r="E171" s="4" t="s">
        <v>79</v>
      </c>
      <c r="F171" s="4" t="s">
        <v>51</v>
      </c>
      <c r="G171" s="28" t="n">
        <v>146977</v>
      </c>
      <c r="H171" s="4" t="s">
        <v>382</v>
      </c>
      <c r="I171" s="0" t="s">
        <v>383</v>
      </c>
      <c r="J171" s="4" t="s">
        <v>23</v>
      </c>
      <c r="K171" s="0" t="s">
        <v>384</v>
      </c>
      <c r="L171" s="4" t="s">
        <v>25</v>
      </c>
      <c r="M171" s="4" t="s">
        <v>25</v>
      </c>
      <c r="N171" s="28" t="n">
        <v>10</v>
      </c>
      <c r="O171" s="28" t="n">
        <v>16</v>
      </c>
      <c r="P171" s="38" t="s">
        <v>1254</v>
      </c>
      <c r="Q171" s="27" t="n">
        <v>42521</v>
      </c>
      <c r="R171" s="27" t="n">
        <v>42521</v>
      </c>
    </row>
    <row r="172" customFormat="false" ht="12.75" hidden="false" customHeight="false" outlineLevel="0" collapsed="false">
      <c r="A172" s="27" t="n">
        <v>42525.7232291667</v>
      </c>
      <c r="B172" s="28" t="n">
        <v>8400</v>
      </c>
      <c r="C172" s="4" t="s">
        <v>385</v>
      </c>
      <c r="D172" s="28" t="n">
        <v>577</v>
      </c>
      <c r="E172" s="4" t="s">
        <v>386</v>
      </c>
      <c r="F172" s="4" t="s">
        <v>177</v>
      </c>
      <c r="G172" s="28" t="n">
        <v>145385</v>
      </c>
      <c r="H172" s="4" t="s">
        <v>387</v>
      </c>
      <c r="I172" s="0" t="s">
        <v>388</v>
      </c>
      <c r="J172" s="4" t="s">
        <v>32</v>
      </c>
      <c r="K172" s="4" t="s">
        <v>389</v>
      </c>
      <c r="L172" s="4" t="s">
        <v>25</v>
      </c>
      <c r="M172" s="4" t="s">
        <v>25</v>
      </c>
      <c r="N172" s="28" t="n">
        <v>10</v>
      </c>
      <c r="O172" s="28" t="n">
        <v>499</v>
      </c>
      <c r="P172" s="38" t="s">
        <v>1254</v>
      </c>
      <c r="Q172" s="27" t="n">
        <v>42551</v>
      </c>
      <c r="R172" s="27" t="n">
        <v>42527</v>
      </c>
    </row>
    <row r="173" customFormat="false" ht="12.75" hidden="false" customHeight="false" outlineLevel="0" collapsed="false">
      <c r="A173" s="27" t="n">
        <v>42520.6685648148</v>
      </c>
      <c r="B173" s="28" t="n">
        <v>4746</v>
      </c>
      <c r="C173" s="4" t="s">
        <v>381</v>
      </c>
      <c r="D173" s="28" t="n">
        <v>307</v>
      </c>
      <c r="E173" s="4" t="s">
        <v>79</v>
      </c>
      <c r="F173" s="4" t="s">
        <v>51</v>
      </c>
      <c r="G173" s="28" t="n">
        <v>140820</v>
      </c>
      <c r="H173" s="4" t="s">
        <v>390</v>
      </c>
      <c r="I173" s="0" t="s">
        <v>391</v>
      </c>
      <c r="J173" s="4" t="s">
        <v>32</v>
      </c>
      <c r="K173" s="4" t="s">
        <v>392</v>
      </c>
      <c r="L173" s="4" t="s">
        <v>25</v>
      </c>
      <c r="M173" s="4" t="s">
        <v>25</v>
      </c>
      <c r="N173" s="28" t="n">
        <v>10</v>
      </c>
      <c r="O173" s="28" t="e">
        <f aca="false">NA()</f>
        <v>#N/A</v>
      </c>
      <c r="P173" s="29" t="str">
        <f aca="false">VLOOKUP(G173,[1]剔除重复!$F$1:$T$1048576,15,0)</f>
        <v>6.22铺货</v>
      </c>
      <c r="Q173" s="27" t="n">
        <v>42527</v>
      </c>
      <c r="R173" s="27" t="n">
        <v>42527</v>
      </c>
      <c r="S173" s="4" t="s">
        <v>393</v>
      </c>
    </row>
    <row r="174" customFormat="false" ht="12.75" hidden="false" customHeight="false" outlineLevel="0" collapsed="false">
      <c r="A174" s="27" t="n">
        <v>42523.6063541667</v>
      </c>
      <c r="B174" s="28" t="n">
        <v>5698</v>
      </c>
      <c r="C174" s="4" t="s">
        <v>394</v>
      </c>
      <c r="D174" s="28" t="n">
        <v>341</v>
      </c>
      <c r="E174" s="4" t="s">
        <v>101</v>
      </c>
      <c r="F174" s="4" t="s">
        <v>102</v>
      </c>
      <c r="G174" s="28" t="n">
        <v>151217</v>
      </c>
      <c r="H174" s="4" t="s">
        <v>395</v>
      </c>
      <c r="I174" s="0" t="s">
        <v>250</v>
      </c>
      <c r="J174" s="4" t="s">
        <v>32</v>
      </c>
      <c r="L174" s="4" t="s">
        <v>56</v>
      </c>
      <c r="M174" s="4" t="s">
        <v>25</v>
      </c>
      <c r="N174" s="28" t="n">
        <v>10</v>
      </c>
      <c r="O174" s="28" t="n">
        <v>22</v>
      </c>
      <c r="P174" s="38" t="s">
        <v>1254</v>
      </c>
      <c r="Q174" s="27" t="n">
        <v>42543</v>
      </c>
      <c r="R174" s="27" t="n">
        <v>42528</v>
      </c>
    </row>
    <row r="175" customFormat="false" ht="12.75" hidden="false" customHeight="false" outlineLevel="0" collapsed="false">
      <c r="A175" s="27" t="n">
        <v>42525.7799074074</v>
      </c>
      <c r="B175" s="28" t="n">
        <v>4117</v>
      </c>
      <c r="C175" s="4" t="s">
        <v>26</v>
      </c>
      <c r="D175" s="28" t="n">
        <v>726</v>
      </c>
      <c r="E175" s="4" t="s">
        <v>27</v>
      </c>
      <c r="F175" s="4" t="s">
        <v>28</v>
      </c>
      <c r="G175" s="28" t="n">
        <v>151217</v>
      </c>
      <c r="H175" s="4" t="s">
        <v>395</v>
      </c>
      <c r="I175" s="0" t="s">
        <v>250</v>
      </c>
      <c r="J175" s="4" t="s">
        <v>32</v>
      </c>
      <c r="L175" s="4" t="s">
        <v>25</v>
      </c>
      <c r="M175" s="4" t="s">
        <v>25</v>
      </c>
      <c r="N175" s="28" t="n">
        <v>10</v>
      </c>
      <c r="O175" s="28" t="n">
        <v>22</v>
      </c>
      <c r="P175" s="38" t="s">
        <v>1254</v>
      </c>
      <c r="Q175" s="27" t="n">
        <v>42551</v>
      </c>
      <c r="R175" s="27" t="n">
        <v>42528</v>
      </c>
    </row>
    <row r="176" customFormat="false" ht="12.75" hidden="false" customHeight="false" outlineLevel="0" collapsed="false">
      <c r="A176" s="27" t="n">
        <v>42520.5723263889</v>
      </c>
      <c r="B176" s="28" t="n">
        <v>6731</v>
      </c>
      <c r="C176" s="4" t="s">
        <v>277</v>
      </c>
      <c r="D176" s="28" t="n">
        <v>719</v>
      </c>
      <c r="E176" s="4" t="s">
        <v>253</v>
      </c>
      <c r="F176" s="4" t="s">
        <v>36</v>
      </c>
      <c r="G176" s="28" t="n">
        <v>151217</v>
      </c>
      <c r="H176" s="4" t="s">
        <v>395</v>
      </c>
      <c r="I176" s="0" t="s">
        <v>250</v>
      </c>
      <c r="J176" s="4" t="s">
        <v>32</v>
      </c>
      <c r="L176" s="4" t="s">
        <v>25</v>
      </c>
      <c r="M176" s="4" t="s">
        <v>25</v>
      </c>
      <c r="N176" s="28" t="n">
        <v>10</v>
      </c>
      <c r="O176" s="28" t="n">
        <v>22</v>
      </c>
      <c r="P176" s="38" t="s">
        <v>1254</v>
      </c>
      <c r="Q176" s="27" t="n">
        <v>42551</v>
      </c>
      <c r="R176" s="27" t="n">
        <v>42522</v>
      </c>
    </row>
    <row r="177" customFormat="false" ht="12.75" hidden="false" customHeight="false" outlineLevel="0" collapsed="false">
      <c r="A177" s="27" t="n">
        <v>42521.6771180556</v>
      </c>
      <c r="B177" s="28" t="n">
        <v>5519</v>
      </c>
      <c r="C177" s="4" t="s">
        <v>75</v>
      </c>
      <c r="D177" s="28" t="n">
        <v>308</v>
      </c>
      <c r="E177" s="4" t="s">
        <v>76</v>
      </c>
      <c r="F177" s="4" t="s">
        <v>51</v>
      </c>
      <c r="G177" s="28" t="n">
        <v>151220</v>
      </c>
      <c r="H177" s="4" t="s">
        <v>396</v>
      </c>
      <c r="I177" s="0" t="s">
        <v>250</v>
      </c>
      <c r="J177" s="4" t="s">
        <v>32</v>
      </c>
      <c r="K177" s="4" t="s">
        <v>397</v>
      </c>
      <c r="L177" s="4" t="s">
        <v>25</v>
      </c>
      <c r="M177" s="4" t="s">
        <v>25</v>
      </c>
      <c r="N177" s="28" t="n">
        <v>10</v>
      </c>
      <c r="O177" s="28"/>
      <c r="P177" s="29" t="str">
        <f aca="false">VLOOKUP(G177,[1]剔除重复!$F$1:$T$1048576,15,0)</f>
        <v>6.22铺货</v>
      </c>
      <c r="Q177" s="27" t="n">
        <v>42551</v>
      </c>
      <c r="R177" s="27" t="n">
        <v>42527</v>
      </c>
    </row>
    <row r="178" customFormat="false" ht="12.75" hidden="false" customHeight="false" outlineLevel="0" collapsed="false">
      <c r="A178" s="27" t="n">
        <v>42523.6073842593</v>
      </c>
      <c r="B178" s="28" t="n">
        <v>5698</v>
      </c>
      <c r="C178" s="4" t="s">
        <v>394</v>
      </c>
      <c r="D178" s="28" t="n">
        <v>341</v>
      </c>
      <c r="E178" s="4" t="s">
        <v>101</v>
      </c>
      <c r="F178" s="4" t="s">
        <v>102</v>
      </c>
      <c r="G178" s="28" t="n">
        <v>151220</v>
      </c>
      <c r="H178" s="4" t="s">
        <v>396</v>
      </c>
      <c r="I178" s="0" t="s">
        <v>250</v>
      </c>
      <c r="J178" s="4" t="s">
        <v>32</v>
      </c>
      <c r="K178" s="4" t="s">
        <v>397</v>
      </c>
      <c r="L178" s="4" t="s">
        <v>56</v>
      </c>
      <c r="M178" s="4" t="s">
        <v>25</v>
      </c>
      <c r="N178" s="28" t="n">
        <v>10</v>
      </c>
      <c r="O178" s="28"/>
      <c r="P178" s="29" t="str">
        <f aca="false">VLOOKUP(G178,[1]剔除重复!$F$1:$T$1048576,15,0)</f>
        <v>6.22铺货</v>
      </c>
      <c r="Q178" s="27" t="n">
        <v>42543</v>
      </c>
      <c r="R178" s="27" t="n">
        <v>42528</v>
      </c>
    </row>
    <row r="179" customFormat="false" ht="12.75" hidden="false" customHeight="false" outlineLevel="0" collapsed="false">
      <c r="A179" s="27" t="n">
        <v>42520.5725810185</v>
      </c>
      <c r="B179" s="28" t="n">
        <v>6731</v>
      </c>
      <c r="C179" s="4" t="s">
        <v>277</v>
      </c>
      <c r="D179" s="28" t="n">
        <v>719</v>
      </c>
      <c r="E179" s="4" t="s">
        <v>253</v>
      </c>
      <c r="F179" s="4" t="s">
        <v>36</v>
      </c>
      <c r="G179" s="28" t="n">
        <v>151220</v>
      </c>
      <c r="H179" s="4" t="s">
        <v>396</v>
      </c>
      <c r="I179" s="0" t="s">
        <v>250</v>
      </c>
      <c r="J179" s="4" t="s">
        <v>32</v>
      </c>
      <c r="K179" s="4" t="s">
        <v>397</v>
      </c>
      <c r="L179" s="4" t="s">
        <v>25</v>
      </c>
      <c r="M179" s="4" t="s">
        <v>25</v>
      </c>
      <c r="N179" s="28" t="n">
        <v>10</v>
      </c>
      <c r="O179" s="28"/>
      <c r="P179" s="29" t="str">
        <f aca="false">VLOOKUP(G179,[1]剔除重复!$F$1:$T$1048576,15,0)</f>
        <v>6.22铺货</v>
      </c>
      <c r="Q179" s="27" t="n">
        <v>42551</v>
      </c>
      <c r="R179" s="27" t="n">
        <v>42522</v>
      </c>
    </row>
    <row r="180" customFormat="false" ht="12.75" hidden="false" customHeight="false" outlineLevel="0" collapsed="false">
      <c r="A180" s="27" t="n">
        <v>42523.606712963</v>
      </c>
      <c r="B180" s="28" t="n">
        <v>5698</v>
      </c>
      <c r="C180" s="4" t="s">
        <v>394</v>
      </c>
      <c r="D180" s="28" t="n">
        <v>341</v>
      </c>
      <c r="E180" s="4" t="s">
        <v>101</v>
      </c>
      <c r="F180" s="4" t="s">
        <v>102</v>
      </c>
      <c r="G180" s="28" t="n">
        <v>151218</v>
      </c>
      <c r="H180" s="4" t="s">
        <v>398</v>
      </c>
      <c r="I180" s="0" t="s">
        <v>250</v>
      </c>
      <c r="J180" s="4" t="s">
        <v>32</v>
      </c>
      <c r="L180" s="4" t="s">
        <v>56</v>
      </c>
      <c r="M180" s="4" t="s">
        <v>25</v>
      </c>
      <c r="N180" s="28" t="n">
        <v>10</v>
      </c>
      <c r="O180" s="28" t="n">
        <v>21</v>
      </c>
      <c r="P180" s="38" t="s">
        <v>1254</v>
      </c>
      <c r="Q180" s="27" t="n">
        <v>42543</v>
      </c>
      <c r="R180" s="27" t="n">
        <v>42528</v>
      </c>
    </row>
    <row r="181" customFormat="false" ht="12.75" hidden="false" customHeight="false" outlineLevel="0" collapsed="false">
      <c r="A181" s="27" t="n">
        <v>42520.5730671296</v>
      </c>
      <c r="B181" s="28" t="n">
        <v>6731</v>
      </c>
      <c r="C181" s="4" t="s">
        <v>277</v>
      </c>
      <c r="D181" s="28" t="n">
        <v>719</v>
      </c>
      <c r="E181" s="4" t="s">
        <v>253</v>
      </c>
      <c r="F181" s="4" t="s">
        <v>36</v>
      </c>
      <c r="G181" s="28" t="n">
        <v>151218</v>
      </c>
      <c r="H181" s="4" t="s">
        <v>398</v>
      </c>
      <c r="I181" s="0" t="s">
        <v>250</v>
      </c>
      <c r="J181" s="4" t="s">
        <v>32</v>
      </c>
      <c r="L181" s="4" t="s">
        <v>25</v>
      </c>
      <c r="M181" s="4" t="s">
        <v>25</v>
      </c>
      <c r="N181" s="28" t="n">
        <v>10</v>
      </c>
      <c r="O181" s="28" t="n">
        <v>21</v>
      </c>
      <c r="P181" s="38" t="s">
        <v>1254</v>
      </c>
      <c r="Q181" s="27" t="n">
        <v>42551</v>
      </c>
      <c r="R181" s="27" t="n">
        <v>42522</v>
      </c>
    </row>
    <row r="182" customFormat="false" ht="12.75" hidden="false" customHeight="false" outlineLevel="0" collapsed="false">
      <c r="A182" s="27" t="n">
        <v>42523.6070949074</v>
      </c>
      <c r="B182" s="28" t="n">
        <v>5698</v>
      </c>
      <c r="C182" s="4" t="s">
        <v>394</v>
      </c>
      <c r="D182" s="28" t="n">
        <v>341</v>
      </c>
      <c r="E182" s="4" t="s">
        <v>101</v>
      </c>
      <c r="F182" s="4" t="s">
        <v>102</v>
      </c>
      <c r="G182" s="28" t="n">
        <v>151215</v>
      </c>
      <c r="H182" s="4" t="s">
        <v>399</v>
      </c>
      <c r="I182" s="0" t="s">
        <v>250</v>
      </c>
      <c r="J182" s="4" t="s">
        <v>32</v>
      </c>
      <c r="K182" s="4" t="s">
        <v>397</v>
      </c>
      <c r="L182" s="4" t="s">
        <v>56</v>
      </c>
      <c r="M182" s="4" t="s">
        <v>25</v>
      </c>
      <c r="N182" s="28" t="n">
        <v>10</v>
      </c>
      <c r="O182" s="28"/>
      <c r="P182" s="29" t="str">
        <f aca="false">VLOOKUP(G182,[1]剔除重复!$F$1:$T$1048576,15,0)</f>
        <v>6.22铺货</v>
      </c>
      <c r="Q182" s="27" t="n">
        <v>42543</v>
      </c>
      <c r="R182" s="27" t="n">
        <v>42528</v>
      </c>
    </row>
    <row r="183" customFormat="false" ht="12.75" hidden="false" customHeight="false" outlineLevel="0" collapsed="false">
      <c r="A183" s="27" t="n">
        <v>42520.5728009259</v>
      </c>
      <c r="B183" s="28" t="n">
        <v>6731</v>
      </c>
      <c r="C183" s="4" t="s">
        <v>277</v>
      </c>
      <c r="D183" s="28" t="n">
        <v>719</v>
      </c>
      <c r="E183" s="4" t="s">
        <v>253</v>
      </c>
      <c r="F183" s="4" t="s">
        <v>36</v>
      </c>
      <c r="G183" s="28" t="n">
        <v>151215</v>
      </c>
      <c r="H183" s="4" t="s">
        <v>399</v>
      </c>
      <c r="I183" s="0" t="s">
        <v>250</v>
      </c>
      <c r="J183" s="4" t="s">
        <v>32</v>
      </c>
      <c r="K183" s="4" t="s">
        <v>397</v>
      </c>
      <c r="L183" s="4" t="s">
        <v>25</v>
      </c>
      <c r="M183" s="4" t="s">
        <v>25</v>
      </c>
      <c r="N183" s="28" t="n">
        <v>10</v>
      </c>
      <c r="O183" s="28"/>
      <c r="P183" s="29" t="str">
        <f aca="false">VLOOKUP(G183,[1]剔除重复!$F$1:$T$1048576,15,0)</f>
        <v>6.22铺货</v>
      </c>
      <c r="Q183" s="27" t="n">
        <v>42551</v>
      </c>
      <c r="R183" s="27" t="n">
        <v>42522</v>
      </c>
    </row>
    <row r="184" customFormat="false" ht="12.75" hidden="false" customHeight="false" outlineLevel="0" collapsed="false">
      <c r="A184" s="27" t="n">
        <v>42523.6076736111</v>
      </c>
      <c r="B184" s="28" t="n">
        <v>5698</v>
      </c>
      <c r="C184" s="4" t="s">
        <v>394</v>
      </c>
      <c r="D184" s="28" t="n">
        <v>341</v>
      </c>
      <c r="E184" s="4" t="s">
        <v>101</v>
      </c>
      <c r="F184" s="4" t="s">
        <v>102</v>
      </c>
      <c r="G184" s="28" t="n">
        <v>151216</v>
      </c>
      <c r="H184" s="4" t="s">
        <v>400</v>
      </c>
      <c r="I184" s="0" t="s">
        <v>250</v>
      </c>
      <c r="J184" s="4" t="s">
        <v>32</v>
      </c>
      <c r="K184" s="4" t="s">
        <v>397</v>
      </c>
      <c r="L184" s="4" t="s">
        <v>56</v>
      </c>
      <c r="M184" s="4" t="s">
        <v>25</v>
      </c>
      <c r="N184" s="28" t="n">
        <v>10</v>
      </c>
      <c r="O184" s="28" t="n">
        <v>305</v>
      </c>
      <c r="P184" s="38" t="s">
        <v>1254</v>
      </c>
      <c r="Q184" s="27" t="n">
        <v>42543</v>
      </c>
      <c r="R184" s="27" t="n">
        <v>42528</v>
      </c>
    </row>
    <row r="185" customFormat="false" ht="12.75" hidden="false" customHeight="false" outlineLevel="0" collapsed="false">
      <c r="A185" s="27" t="n">
        <v>42521.6768055556</v>
      </c>
      <c r="B185" s="28" t="n">
        <v>5519</v>
      </c>
      <c r="C185" s="4" t="s">
        <v>75</v>
      </c>
      <c r="D185" s="28" t="n">
        <v>308</v>
      </c>
      <c r="E185" s="4" t="s">
        <v>76</v>
      </c>
      <c r="F185" s="4" t="s">
        <v>51</v>
      </c>
      <c r="G185" s="28" t="n">
        <v>151221</v>
      </c>
      <c r="H185" s="4" t="s">
        <v>401</v>
      </c>
      <c r="I185" s="0" t="s">
        <v>250</v>
      </c>
      <c r="J185" s="4" t="s">
        <v>32</v>
      </c>
      <c r="K185" s="4" t="s">
        <v>397</v>
      </c>
      <c r="L185" s="4" t="s">
        <v>56</v>
      </c>
      <c r="M185" s="4" t="s">
        <v>25</v>
      </c>
      <c r="N185" s="28" t="n">
        <v>10</v>
      </c>
      <c r="O185" s="28"/>
      <c r="P185" s="29" t="str">
        <f aca="false">VLOOKUP(G185,[1]剔除重复!$F$1:$T$1048576,15,0)</f>
        <v>6.22铺货</v>
      </c>
      <c r="Q185" s="27" t="n">
        <v>42551</v>
      </c>
      <c r="R185" s="27" t="n">
        <v>42530</v>
      </c>
    </row>
    <row r="186" customFormat="false" ht="12.75" hidden="false" customHeight="false" outlineLevel="0" collapsed="false">
      <c r="A186" s="27" t="n">
        <v>42523.6080555556</v>
      </c>
      <c r="B186" s="28" t="n">
        <v>5698</v>
      </c>
      <c r="C186" s="4" t="s">
        <v>394</v>
      </c>
      <c r="D186" s="28" t="n">
        <v>341</v>
      </c>
      <c r="E186" s="4" t="s">
        <v>101</v>
      </c>
      <c r="F186" s="4" t="s">
        <v>102</v>
      </c>
      <c r="G186" s="28" t="n">
        <v>151221</v>
      </c>
      <c r="H186" s="4" t="s">
        <v>401</v>
      </c>
      <c r="I186" s="0" t="s">
        <v>250</v>
      </c>
      <c r="J186" s="4" t="s">
        <v>32</v>
      </c>
      <c r="K186" s="4" t="s">
        <v>397</v>
      </c>
      <c r="L186" s="4" t="s">
        <v>56</v>
      </c>
      <c r="M186" s="4" t="s">
        <v>25</v>
      </c>
      <c r="N186" s="28" t="n">
        <v>10</v>
      </c>
      <c r="O186" s="28"/>
      <c r="P186" s="29" t="str">
        <f aca="false">VLOOKUP(G186,[1]剔除重复!$F$1:$T$1048576,15,0)</f>
        <v>6.22铺货</v>
      </c>
      <c r="Q186" s="27" t="n">
        <v>42543</v>
      </c>
      <c r="R186" s="27" t="n">
        <v>42528</v>
      </c>
    </row>
    <row r="187" customFormat="false" ht="12.75" hidden="false" customHeight="false" outlineLevel="0" collapsed="false">
      <c r="A187" s="27" t="n">
        <v>42522.7843287037</v>
      </c>
      <c r="B187" s="28" t="n">
        <v>9931</v>
      </c>
      <c r="C187" s="4" t="s">
        <v>402</v>
      </c>
      <c r="D187" s="28" t="n">
        <v>742</v>
      </c>
      <c r="E187" s="4" t="s">
        <v>333</v>
      </c>
      <c r="G187" s="28" t="n">
        <v>148734</v>
      </c>
      <c r="H187" s="4" t="s">
        <v>403</v>
      </c>
      <c r="I187" s="0" t="s">
        <v>404</v>
      </c>
      <c r="J187" s="4" t="s">
        <v>23</v>
      </c>
      <c r="K187" s="4" t="s">
        <v>405</v>
      </c>
      <c r="L187" s="4" t="s">
        <v>25</v>
      </c>
      <c r="M187" s="4" t="s">
        <v>25</v>
      </c>
      <c r="N187" s="28" t="n">
        <v>10</v>
      </c>
      <c r="O187" s="28" t="n">
        <v>187</v>
      </c>
      <c r="P187" s="38" t="s">
        <v>1254</v>
      </c>
      <c r="Q187" s="27" t="n">
        <v>42570</v>
      </c>
      <c r="R187" s="27" t="n">
        <v>42528</v>
      </c>
    </row>
    <row r="188" customFormat="false" ht="12.75" hidden="false" customHeight="false" outlineLevel="0" collapsed="false">
      <c r="A188" s="27" t="n">
        <v>42520.433587963</v>
      </c>
      <c r="B188" s="28" t="n">
        <v>7661</v>
      </c>
      <c r="C188" s="4" t="s">
        <v>180</v>
      </c>
      <c r="D188" s="28" t="n">
        <v>716</v>
      </c>
      <c r="E188" s="4" t="s">
        <v>181</v>
      </c>
      <c r="F188" s="4" t="s">
        <v>36</v>
      </c>
      <c r="G188" s="28" t="n">
        <v>108027</v>
      </c>
      <c r="H188" s="4" t="s">
        <v>406</v>
      </c>
      <c r="I188" s="0" t="s">
        <v>407</v>
      </c>
      <c r="J188" s="4" t="s">
        <v>23</v>
      </c>
      <c r="K188" s="4" t="s">
        <v>408</v>
      </c>
      <c r="L188" s="4" t="s">
        <v>25</v>
      </c>
      <c r="M188" s="4" t="s">
        <v>25</v>
      </c>
      <c r="N188" s="28" t="n">
        <v>10</v>
      </c>
      <c r="O188" s="28" t="n">
        <v>327</v>
      </c>
      <c r="P188" s="38" t="s">
        <v>1254</v>
      </c>
      <c r="Q188" s="27" t="n">
        <v>42551</v>
      </c>
      <c r="R188" s="27" t="n">
        <v>42522</v>
      </c>
    </row>
    <row r="189" customFormat="false" ht="12.75" hidden="false" customHeight="false" outlineLevel="0" collapsed="false">
      <c r="A189" s="27" t="n">
        <v>42525.9232291667</v>
      </c>
      <c r="B189" s="28" t="n">
        <v>5519</v>
      </c>
      <c r="C189" s="4" t="s">
        <v>75</v>
      </c>
      <c r="D189" s="28" t="n">
        <v>308</v>
      </c>
      <c r="E189" s="4" t="s">
        <v>76</v>
      </c>
      <c r="F189" s="4" t="s">
        <v>51</v>
      </c>
      <c r="G189" s="28" t="n">
        <v>13613</v>
      </c>
      <c r="H189" s="4" t="s">
        <v>409</v>
      </c>
      <c r="I189" s="0" t="s">
        <v>410</v>
      </c>
      <c r="J189" s="4" t="s">
        <v>32</v>
      </c>
      <c r="K189" s="4" t="s">
        <v>411</v>
      </c>
      <c r="L189" s="4" t="s">
        <v>56</v>
      </c>
      <c r="M189" s="4" t="s">
        <v>25</v>
      </c>
      <c r="N189" s="28" t="n">
        <v>10</v>
      </c>
      <c r="O189" s="28"/>
      <c r="P189" s="29" t="str">
        <f aca="false">VLOOKUP(G189,[1]剔除重复!$F$1:$T$1048576,15,0)</f>
        <v>市场缺货</v>
      </c>
      <c r="Q189" s="27" t="n">
        <v>42551</v>
      </c>
      <c r="R189" s="27" t="n">
        <v>42530</v>
      </c>
    </row>
    <row r="190" s="8" customFormat="true" ht="12.75" hidden="false" customHeight="false" outlineLevel="0" collapsed="false">
      <c r="A190" s="27" t="n">
        <v>42525.4455671296</v>
      </c>
      <c r="B190" s="28" t="n">
        <v>4147</v>
      </c>
      <c r="C190" s="4" t="s">
        <v>248</v>
      </c>
      <c r="D190" s="28" t="n">
        <v>582</v>
      </c>
      <c r="E190" s="4" t="s">
        <v>73</v>
      </c>
      <c r="F190" s="4" t="s">
        <v>51</v>
      </c>
      <c r="G190" s="28" t="n">
        <v>135347</v>
      </c>
      <c r="H190" s="4" t="s">
        <v>412</v>
      </c>
      <c r="I190" s="0" t="s">
        <v>413</v>
      </c>
      <c r="J190" s="4" t="s">
        <v>23</v>
      </c>
      <c r="K190" s="4" t="s">
        <v>414</v>
      </c>
      <c r="L190" s="4" t="s">
        <v>25</v>
      </c>
      <c r="M190" s="4" t="s">
        <v>25</v>
      </c>
      <c r="N190" s="28" t="n">
        <v>10</v>
      </c>
      <c r="O190" s="28" t="n">
        <v>43</v>
      </c>
      <c r="P190" s="38" t="s">
        <v>1254</v>
      </c>
      <c r="Q190" s="27" t="n">
        <v>42525</v>
      </c>
      <c r="R190" s="27" t="n">
        <v>42579</v>
      </c>
      <c r="S190" s="0"/>
    </row>
    <row r="191" customFormat="false" ht="12.75" hidden="false" customHeight="false" outlineLevel="0" collapsed="false">
      <c r="A191" s="27" t="n">
        <v>42523.4954976852</v>
      </c>
      <c r="B191" s="28" t="n">
        <v>6989</v>
      </c>
      <c r="C191" s="4" t="s">
        <v>415</v>
      </c>
      <c r="D191" s="28" t="n">
        <v>581</v>
      </c>
      <c r="E191" s="4" t="s">
        <v>416</v>
      </c>
      <c r="F191" s="4" t="s">
        <v>20</v>
      </c>
      <c r="G191" s="28" t="n">
        <v>86079</v>
      </c>
      <c r="H191" s="4" t="s">
        <v>417</v>
      </c>
      <c r="I191" s="0" t="s">
        <v>418</v>
      </c>
      <c r="J191" s="4" t="s">
        <v>23</v>
      </c>
      <c r="K191" s="4" t="s">
        <v>419</v>
      </c>
      <c r="L191" s="4" t="s">
        <v>56</v>
      </c>
      <c r="M191" s="4" t="s">
        <v>56</v>
      </c>
      <c r="N191" s="28" t="n">
        <v>10</v>
      </c>
      <c r="O191" s="28"/>
      <c r="P191" s="29" t="str">
        <f aca="false">VLOOKUP(G191,[1]剔除重复!$F$1:$T$1048576,15,0)</f>
        <v>6.15铺货</v>
      </c>
      <c r="Q191" s="27" t="n">
        <v>42551</v>
      </c>
      <c r="R191" s="27" t="n">
        <v>42528</v>
      </c>
    </row>
    <row r="192" customFormat="false" ht="12.75" hidden="false" customHeight="false" outlineLevel="0" collapsed="false">
      <c r="A192" s="27" t="n">
        <v>42525.5723958333</v>
      </c>
      <c r="B192" s="28" t="n">
        <v>4117</v>
      </c>
      <c r="C192" s="4" t="s">
        <v>26</v>
      </c>
      <c r="D192" s="28" t="n">
        <v>726</v>
      </c>
      <c r="E192" s="4" t="s">
        <v>27</v>
      </c>
      <c r="F192" s="4" t="s">
        <v>28</v>
      </c>
      <c r="G192" s="28" t="n">
        <v>88258</v>
      </c>
      <c r="H192" s="4" t="s">
        <v>420</v>
      </c>
      <c r="I192" s="0" t="s">
        <v>421</v>
      </c>
      <c r="J192" s="4" t="s">
        <v>23</v>
      </c>
      <c r="K192" s="4" t="s">
        <v>422</v>
      </c>
      <c r="L192" s="4" t="s">
        <v>25</v>
      </c>
      <c r="M192" s="4" t="s">
        <v>25</v>
      </c>
      <c r="N192" s="28" t="n">
        <v>10</v>
      </c>
      <c r="O192" s="28" t="n">
        <v>192</v>
      </c>
      <c r="P192" s="38" t="s">
        <v>1254</v>
      </c>
      <c r="Q192" s="27" t="n">
        <v>42551</v>
      </c>
      <c r="R192" s="27" t="n">
        <v>42528</v>
      </c>
    </row>
    <row r="193" customFormat="false" ht="12.75" hidden="false" customHeight="false" outlineLevel="0" collapsed="false">
      <c r="A193" s="27" t="n">
        <v>42526.8199652778</v>
      </c>
      <c r="B193" s="28" t="n">
        <v>4311</v>
      </c>
      <c r="C193" s="4" t="s">
        <v>210</v>
      </c>
      <c r="D193" s="28" t="n">
        <v>743</v>
      </c>
      <c r="E193" s="4" t="s">
        <v>211</v>
      </c>
      <c r="G193" s="28" t="n">
        <v>131190</v>
      </c>
      <c r="H193" s="4" t="s">
        <v>199</v>
      </c>
      <c r="I193" s="0" t="s">
        <v>200</v>
      </c>
      <c r="J193" s="4" t="s">
        <v>23</v>
      </c>
      <c r="K193" s="4" t="s">
        <v>201</v>
      </c>
      <c r="L193" s="4" t="s">
        <v>56</v>
      </c>
      <c r="M193" s="4" t="s">
        <v>25</v>
      </c>
      <c r="N193" s="28" t="n">
        <v>10</v>
      </c>
      <c r="O193" s="28" t="n">
        <v>634</v>
      </c>
      <c r="P193" s="38" t="s">
        <v>1254</v>
      </c>
      <c r="Q193" s="27" t="n">
        <v>42551</v>
      </c>
      <c r="R193" s="27" t="n">
        <v>42528</v>
      </c>
    </row>
    <row r="194" customFormat="false" ht="12.75" hidden="false" customHeight="false" outlineLevel="0" collapsed="false">
      <c r="A194" s="27" t="n">
        <v>42523.4431018519</v>
      </c>
      <c r="B194" s="28" t="n">
        <v>5772</v>
      </c>
      <c r="C194" s="4" t="s">
        <v>264</v>
      </c>
      <c r="D194" s="28" t="n">
        <v>570</v>
      </c>
      <c r="E194" s="4" t="s">
        <v>125</v>
      </c>
      <c r="F194" s="4" t="s">
        <v>51</v>
      </c>
      <c r="G194" s="28" t="n">
        <v>67031</v>
      </c>
      <c r="H194" s="4" t="s">
        <v>423</v>
      </c>
      <c r="I194" s="0" t="s">
        <v>424</v>
      </c>
      <c r="J194" s="4" t="s">
        <v>23</v>
      </c>
      <c r="K194" s="4" t="s">
        <v>425</v>
      </c>
      <c r="L194" s="4" t="s">
        <v>25</v>
      </c>
      <c r="M194" s="4" t="s">
        <v>25</v>
      </c>
      <c r="N194" s="28" t="n">
        <v>10</v>
      </c>
      <c r="O194" s="28"/>
      <c r="P194" s="29" t="str">
        <f aca="false">VLOOKUP(G194,[1]剔除重复!$F$1:$T$1048576,15,0)</f>
        <v>6.15铺货</v>
      </c>
      <c r="Q194" s="27" t="n">
        <v>42551</v>
      </c>
      <c r="R194" s="27" t="n">
        <v>42531</v>
      </c>
    </row>
    <row r="195" customFormat="false" ht="12.75" hidden="false" customHeight="false" outlineLevel="0" collapsed="false">
      <c r="A195" s="27" t="n">
        <v>42521.4355787037</v>
      </c>
      <c r="B195" s="28" t="n">
        <v>4044</v>
      </c>
      <c r="C195" s="4" t="s">
        <v>133</v>
      </c>
      <c r="D195" s="28" t="n">
        <v>582</v>
      </c>
      <c r="E195" s="4" t="s">
        <v>73</v>
      </c>
      <c r="F195" s="4" t="s">
        <v>51</v>
      </c>
      <c r="G195" s="28" t="n">
        <v>66731</v>
      </c>
      <c r="H195" s="9" t="s">
        <v>426</v>
      </c>
      <c r="I195" s="10" t="s">
        <v>427</v>
      </c>
      <c r="J195" s="9" t="s">
        <v>428</v>
      </c>
      <c r="K195" s="4" t="s">
        <v>147</v>
      </c>
      <c r="L195" s="4" t="s">
        <v>25</v>
      </c>
      <c r="M195" s="4" t="s">
        <v>25</v>
      </c>
      <c r="N195" s="28" t="n">
        <v>10</v>
      </c>
      <c r="O195" s="28"/>
      <c r="P195" s="29" t="str">
        <f aca="false">VLOOKUP(G195,[1]剔除重复!$F$1:$T$1048576,15,0)</f>
        <v>6.22铺货</v>
      </c>
      <c r="Q195" s="27" t="n">
        <v>42491</v>
      </c>
      <c r="R195" s="27" t="n">
        <v>42523</v>
      </c>
    </row>
    <row r="196" customFormat="false" ht="12.75" hidden="false" customHeight="false" outlineLevel="0" collapsed="false">
      <c r="A196" s="27" t="n">
        <v>42526.7550810185</v>
      </c>
      <c r="B196" s="28" t="n">
        <v>4117</v>
      </c>
      <c r="C196" s="4" t="s">
        <v>26</v>
      </c>
      <c r="D196" s="28" t="n">
        <v>726</v>
      </c>
      <c r="E196" s="4" t="s">
        <v>27</v>
      </c>
      <c r="F196" s="4" t="s">
        <v>28</v>
      </c>
      <c r="G196" s="28" t="n">
        <v>87398</v>
      </c>
      <c r="H196" s="4" t="s">
        <v>429</v>
      </c>
      <c r="I196" s="0" t="s">
        <v>430</v>
      </c>
      <c r="J196" s="4" t="s">
        <v>23</v>
      </c>
      <c r="K196" s="4" t="s">
        <v>431</v>
      </c>
      <c r="L196" s="4" t="s">
        <v>25</v>
      </c>
      <c r="M196" s="4" t="s">
        <v>25</v>
      </c>
      <c r="N196" s="28" t="n">
        <v>10</v>
      </c>
      <c r="O196" s="28" t="n">
        <v>106</v>
      </c>
      <c r="P196" s="38" t="s">
        <v>1254</v>
      </c>
      <c r="Q196" s="27" t="n">
        <v>42548</v>
      </c>
      <c r="R196" s="27" t="n">
        <v>42528</v>
      </c>
    </row>
    <row r="197" customFormat="false" ht="12.75" hidden="false" customHeight="false" outlineLevel="0" collapsed="false">
      <c r="A197" s="27" t="n">
        <v>42522.5113541667</v>
      </c>
      <c r="B197" s="28" t="n">
        <v>9527</v>
      </c>
      <c r="C197" s="4" t="s">
        <v>432</v>
      </c>
      <c r="D197" s="28" t="n">
        <v>351</v>
      </c>
      <c r="E197" s="4" t="s">
        <v>433</v>
      </c>
      <c r="F197" s="4" t="s">
        <v>51</v>
      </c>
      <c r="G197" s="28" t="n">
        <v>105381</v>
      </c>
      <c r="H197" s="4" t="s">
        <v>434</v>
      </c>
      <c r="I197" s="0" t="s">
        <v>435</v>
      </c>
      <c r="J197" s="4" t="s">
        <v>436</v>
      </c>
      <c r="K197" s="4" t="s">
        <v>55</v>
      </c>
      <c r="L197" s="4" t="s">
        <v>25</v>
      </c>
      <c r="M197" s="4" t="s">
        <v>25</v>
      </c>
      <c r="N197" s="28" t="n">
        <v>10</v>
      </c>
      <c r="O197" s="28" t="n">
        <v>1126</v>
      </c>
      <c r="P197" s="38" t="s">
        <v>1254</v>
      </c>
      <c r="Q197" s="27" t="n">
        <v>42551</v>
      </c>
      <c r="R197" s="27" t="n">
        <v>42527</v>
      </c>
    </row>
    <row r="198" customFormat="false" ht="12.75" hidden="false" customHeight="false" outlineLevel="0" collapsed="false">
      <c r="A198" s="27" t="n">
        <v>42522.5119097222</v>
      </c>
      <c r="B198" s="28" t="n">
        <v>9527</v>
      </c>
      <c r="C198" s="4" t="s">
        <v>432</v>
      </c>
      <c r="D198" s="28" t="n">
        <v>351</v>
      </c>
      <c r="E198" s="4" t="s">
        <v>433</v>
      </c>
      <c r="F198" s="4" t="s">
        <v>51</v>
      </c>
      <c r="G198" s="28" t="n">
        <v>119118</v>
      </c>
      <c r="H198" s="4" t="s">
        <v>434</v>
      </c>
      <c r="I198" s="0" t="s">
        <v>437</v>
      </c>
      <c r="J198" s="4" t="s">
        <v>54</v>
      </c>
      <c r="K198" s="4" t="s">
        <v>55</v>
      </c>
      <c r="L198" s="4" t="s">
        <v>25</v>
      </c>
      <c r="M198" s="4" t="s">
        <v>25</v>
      </c>
      <c r="N198" s="28" t="n">
        <v>10</v>
      </c>
      <c r="O198" s="28" t="n">
        <v>1089</v>
      </c>
      <c r="P198" s="38" t="s">
        <v>1254</v>
      </c>
      <c r="Q198" s="27" t="n">
        <v>42551</v>
      </c>
      <c r="R198" s="27" t="n">
        <v>42527</v>
      </c>
    </row>
    <row r="199" customFormat="false" ht="12.75" hidden="false" customHeight="false" outlineLevel="0" collapsed="false">
      <c r="A199" s="27" t="n">
        <v>42521.4887037037</v>
      </c>
      <c r="B199" s="28" t="n">
        <v>4030</v>
      </c>
      <c r="C199" s="4" t="s">
        <v>49</v>
      </c>
      <c r="D199" s="28" t="n">
        <v>365</v>
      </c>
      <c r="E199" s="4" t="s">
        <v>50</v>
      </c>
      <c r="F199" s="4" t="s">
        <v>51</v>
      </c>
      <c r="G199" s="28" t="n">
        <v>41409</v>
      </c>
      <c r="H199" s="4" t="s">
        <v>438</v>
      </c>
      <c r="I199" s="0" t="s">
        <v>439</v>
      </c>
      <c r="J199" s="4" t="s">
        <v>23</v>
      </c>
      <c r="K199" s="4" t="s">
        <v>440</v>
      </c>
      <c r="L199" s="4" t="s">
        <v>56</v>
      </c>
      <c r="M199" s="4" t="s">
        <v>25</v>
      </c>
      <c r="N199" s="28" t="n">
        <v>10</v>
      </c>
      <c r="O199" s="28" t="n">
        <v>181</v>
      </c>
      <c r="P199" s="38" t="s">
        <v>1254</v>
      </c>
      <c r="Q199" s="27" t="n">
        <v>42542</v>
      </c>
      <c r="R199" s="27" t="n">
        <v>42530</v>
      </c>
    </row>
    <row r="200" customFormat="false" ht="12.75" hidden="false" customHeight="false" outlineLevel="0" collapsed="false">
      <c r="A200" s="27" t="n">
        <v>42526.3791319444</v>
      </c>
      <c r="B200" s="28" t="n">
        <v>5844</v>
      </c>
      <c r="C200" s="4" t="s">
        <v>441</v>
      </c>
      <c r="D200" s="28" t="n">
        <v>578</v>
      </c>
      <c r="E200" s="4" t="s">
        <v>442</v>
      </c>
      <c r="F200" s="4" t="s">
        <v>20</v>
      </c>
      <c r="G200" s="28" t="n">
        <v>17045</v>
      </c>
      <c r="H200" s="4" t="s">
        <v>141</v>
      </c>
      <c r="I200" s="0" t="s">
        <v>142</v>
      </c>
      <c r="J200" s="4" t="s">
        <v>23</v>
      </c>
      <c r="K200" s="4" t="s">
        <v>143</v>
      </c>
      <c r="L200" s="4" t="s">
        <v>25</v>
      </c>
      <c r="M200" s="4" t="s">
        <v>25</v>
      </c>
      <c r="N200" s="28" t="n">
        <v>10</v>
      </c>
      <c r="O200" s="28" t="n">
        <v>96</v>
      </c>
      <c r="P200" s="38" t="s">
        <v>1254</v>
      </c>
      <c r="Q200" s="27" t="n">
        <v>42551</v>
      </c>
      <c r="R200" s="27" t="n">
        <v>42528</v>
      </c>
    </row>
    <row r="201" customFormat="false" ht="12.75" hidden="false" customHeight="false" outlineLevel="0" collapsed="false">
      <c r="A201" s="27" t="n">
        <v>42521.7565856481</v>
      </c>
      <c r="B201" s="28" t="n">
        <v>5623</v>
      </c>
      <c r="C201" s="4" t="s">
        <v>108</v>
      </c>
      <c r="D201" s="28" t="n">
        <v>359</v>
      </c>
      <c r="E201" s="4" t="s">
        <v>109</v>
      </c>
      <c r="F201" s="4" t="s">
        <v>51</v>
      </c>
      <c r="G201" s="28" t="n">
        <v>17045</v>
      </c>
      <c r="H201" s="4" t="s">
        <v>141</v>
      </c>
      <c r="I201" s="0" t="s">
        <v>142</v>
      </c>
      <c r="J201" s="4" t="s">
        <v>23</v>
      </c>
      <c r="K201" s="4" t="s">
        <v>143</v>
      </c>
      <c r="L201" s="4" t="s">
        <v>25</v>
      </c>
      <c r="M201" s="4" t="s">
        <v>25</v>
      </c>
      <c r="N201" s="28" t="n">
        <v>10</v>
      </c>
      <c r="O201" s="28" t="n">
        <v>96</v>
      </c>
      <c r="P201" s="38" t="s">
        <v>1254</v>
      </c>
      <c r="Q201" s="27" t="n">
        <v>42536</v>
      </c>
      <c r="R201" s="27" t="n">
        <v>42523</v>
      </c>
    </row>
    <row r="202" customFormat="false" ht="12.75" hidden="false" customHeight="false" outlineLevel="0" collapsed="false">
      <c r="A202" s="27" t="n">
        <v>42520.557962963</v>
      </c>
      <c r="B202" s="28" t="n">
        <v>4264</v>
      </c>
      <c r="C202" s="4" t="s">
        <v>57</v>
      </c>
      <c r="D202" s="28" t="n">
        <v>337</v>
      </c>
      <c r="E202" s="4" t="s">
        <v>58</v>
      </c>
      <c r="F202" s="4" t="s">
        <v>51</v>
      </c>
      <c r="G202" s="28" t="n">
        <v>32529</v>
      </c>
      <c r="H202" s="4" t="s">
        <v>443</v>
      </c>
      <c r="I202" s="0" t="s">
        <v>444</v>
      </c>
      <c r="J202" s="4" t="s">
        <v>23</v>
      </c>
      <c r="K202" s="4" t="s">
        <v>445</v>
      </c>
      <c r="L202" s="4" t="s">
        <v>56</v>
      </c>
      <c r="M202" s="4" t="s">
        <v>25</v>
      </c>
      <c r="N202" s="28" t="n">
        <v>10</v>
      </c>
      <c r="O202" s="28"/>
      <c r="P202" s="29" t="str">
        <f aca="false">VLOOKUP(G202,[1]剔除重复!$F$1:$T$1048576,15,0)</f>
        <v>市场缺货</v>
      </c>
      <c r="Q202" s="27" t="n">
        <v>42527</v>
      </c>
      <c r="R202" s="27" t="n">
        <v>42524</v>
      </c>
      <c r="S202" s="4" t="s">
        <v>62</v>
      </c>
    </row>
    <row r="203" customFormat="false" ht="12.75" hidden="false" customHeight="false" outlineLevel="0" collapsed="false">
      <c r="A203" s="27" t="n">
        <v>42525.7471296296</v>
      </c>
      <c r="B203" s="28" t="n">
        <v>6830</v>
      </c>
      <c r="C203" s="4" t="s">
        <v>262</v>
      </c>
      <c r="D203" s="28" t="n">
        <v>379</v>
      </c>
      <c r="E203" s="4" t="s">
        <v>263</v>
      </c>
      <c r="F203" s="4" t="s">
        <v>177</v>
      </c>
      <c r="G203" s="28" t="n">
        <v>122009</v>
      </c>
      <c r="H203" s="4" t="s">
        <v>446</v>
      </c>
      <c r="I203" s="0" t="s">
        <v>447</v>
      </c>
      <c r="J203" s="4" t="s">
        <v>32</v>
      </c>
      <c r="K203" s="4" t="s">
        <v>448</v>
      </c>
      <c r="L203" s="4" t="s">
        <v>25</v>
      </c>
      <c r="M203" s="4" t="s">
        <v>25</v>
      </c>
      <c r="N203" s="28" t="n">
        <v>10</v>
      </c>
      <c r="O203" s="28"/>
      <c r="P203" s="29" t="str">
        <f aca="false">VLOOKUP(G203,[1]剔除重复!$F$1:$T$1048576,15,0)</f>
        <v>市场缺货</v>
      </c>
      <c r="Q203" s="27" t="n">
        <v>42551</v>
      </c>
      <c r="R203" s="27" t="n">
        <v>42534</v>
      </c>
    </row>
    <row r="204" customFormat="false" ht="12.75" hidden="false" customHeight="false" outlineLevel="0" collapsed="false">
      <c r="A204" s="27" t="n">
        <v>42525.559537037</v>
      </c>
      <c r="B204" s="28" t="n">
        <v>8929</v>
      </c>
      <c r="C204" s="4" t="s">
        <v>45</v>
      </c>
      <c r="D204" s="28" t="n">
        <v>399</v>
      </c>
      <c r="E204" s="4" t="s">
        <v>46</v>
      </c>
      <c r="F204" s="4" t="s">
        <v>36</v>
      </c>
      <c r="G204" s="28" t="n">
        <v>123845</v>
      </c>
      <c r="H204" s="4" t="s">
        <v>446</v>
      </c>
      <c r="I204" s="0" t="s">
        <v>449</v>
      </c>
      <c r="J204" s="4" t="s">
        <v>23</v>
      </c>
      <c r="K204" s="4" t="s">
        <v>448</v>
      </c>
      <c r="L204" s="4" t="s">
        <v>25</v>
      </c>
      <c r="M204" s="4" t="s">
        <v>25</v>
      </c>
      <c r="N204" s="28" t="n">
        <v>10</v>
      </c>
      <c r="O204" s="28"/>
      <c r="P204" s="29" t="str">
        <f aca="false">VLOOKUP(G204,[1]剔除重复!$F$1:$T$1048576,15,0)</f>
        <v>6.22铺货</v>
      </c>
      <c r="Q204" s="27" t="n">
        <v>42536</v>
      </c>
      <c r="R204" s="27" t="n">
        <v>42529</v>
      </c>
    </row>
    <row r="205" customFormat="false" ht="12.75" hidden="false" customHeight="false" outlineLevel="0" collapsed="false">
      <c r="A205" s="27" t="n">
        <v>42525.3842824074</v>
      </c>
      <c r="B205" s="28" t="n">
        <v>4147</v>
      </c>
      <c r="C205" s="4" t="s">
        <v>248</v>
      </c>
      <c r="D205" s="28" t="n">
        <v>582</v>
      </c>
      <c r="E205" s="4" t="s">
        <v>73</v>
      </c>
      <c r="F205" s="4" t="s">
        <v>51</v>
      </c>
      <c r="G205" s="28" t="n">
        <v>16634</v>
      </c>
      <c r="H205" s="4" t="s">
        <v>450</v>
      </c>
      <c r="I205" s="0" t="s">
        <v>451</v>
      </c>
      <c r="J205" s="4" t="s">
        <v>23</v>
      </c>
      <c r="K205" s="4" t="s">
        <v>452</v>
      </c>
      <c r="L205" s="4" t="s">
        <v>25</v>
      </c>
      <c r="M205" s="4" t="s">
        <v>25</v>
      </c>
      <c r="N205" s="28" t="n">
        <v>10</v>
      </c>
      <c r="O205" s="28" t="n">
        <v>328</v>
      </c>
      <c r="P205" s="38" t="s">
        <v>1254</v>
      </c>
      <c r="Q205" s="27" t="n">
        <v>42617</v>
      </c>
      <c r="R205" s="27" t="n">
        <v>42525</v>
      </c>
    </row>
    <row r="206" customFormat="false" ht="12.75" hidden="false" customHeight="false" outlineLevel="0" collapsed="false">
      <c r="A206" s="27" t="n">
        <v>42521.3781712963</v>
      </c>
      <c r="B206" s="28" t="n">
        <v>4311</v>
      </c>
      <c r="C206" s="4" t="s">
        <v>210</v>
      </c>
      <c r="D206" s="28" t="n">
        <v>743</v>
      </c>
      <c r="E206" s="4" t="s">
        <v>211</v>
      </c>
      <c r="G206" s="28" t="n">
        <v>933</v>
      </c>
      <c r="H206" s="4" t="s">
        <v>212</v>
      </c>
      <c r="I206" s="0" t="s">
        <v>453</v>
      </c>
      <c r="J206" s="4" t="s">
        <v>98</v>
      </c>
      <c r="K206" s="4" t="s">
        <v>454</v>
      </c>
      <c r="L206" s="4" t="s">
        <v>56</v>
      </c>
      <c r="M206" s="4" t="s">
        <v>25</v>
      </c>
      <c r="N206" s="28" t="n">
        <v>10</v>
      </c>
      <c r="O206" s="28"/>
      <c r="P206" s="29" t="str">
        <f aca="false">VLOOKUP(G206,[1]剔除重复!$F$1:$T$1048576,15,0)</f>
        <v>市场缺货</v>
      </c>
      <c r="Q206" s="27" t="n">
        <v>42551</v>
      </c>
      <c r="R206" s="27" t="n">
        <v>42521</v>
      </c>
      <c r="S206" s="4" t="s">
        <v>215</v>
      </c>
    </row>
    <row r="207" customFormat="false" ht="12.75" hidden="false" customHeight="false" outlineLevel="0" collapsed="false">
      <c r="A207" s="27" t="n">
        <v>42520.6808564815</v>
      </c>
      <c r="B207" s="28" t="n">
        <v>6989</v>
      </c>
      <c r="C207" s="4" t="s">
        <v>415</v>
      </c>
      <c r="D207" s="28" t="n">
        <v>581</v>
      </c>
      <c r="E207" s="4" t="s">
        <v>416</v>
      </c>
      <c r="F207" s="4" t="s">
        <v>20</v>
      </c>
      <c r="G207" s="28" t="n">
        <v>15616</v>
      </c>
      <c r="H207" s="4" t="s">
        <v>455</v>
      </c>
      <c r="I207" s="0" t="s">
        <v>456</v>
      </c>
      <c r="J207" s="4" t="s">
        <v>23</v>
      </c>
      <c r="K207" s="4" t="s">
        <v>457</v>
      </c>
      <c r="L207" s="4" t="s">
        <v>56</v>
      </c>
      <c r="M207" s="4" t="s">
        <v>56</v>
      </c>
      <c r="N207" s="28" t="n">
        <v>10</v>
      </c>
      <c r="O207" s="28" t="n">
        <v>236</v>
      </c>
      <c r="P207" s="38" t="s">
        <v>1254</v>
      </c>
      <c r="Q207" s="27" t="n">
        <v>42551</v>
      </c>
      <c r="R207" s="27" t="n">
        <v>42524</v>
      </c>
    </row>
    <row r="208" customFormat="false" ht="12.75" hidden="false" customHeight="false" outlineLevel="0" collapsed="false">
      <c r="A208" s="27" t="n">
        <v>42524.8770717593</v>
      </c>
      <c r="B208" s="28" t="n">
        <v>7279</v>
      </c>
      <c r="C208" s="4" t="s">
        <v>458</v>
      </c>
      <c r="D208" s="28" t="n">
        <v>349</v>
      </c>
      <c r="E208" s="4" t="s">
        <v>459</v>
      </c>
      <c r="F208" s="4" t="s">
        <v>177</v>
      </c>
      <c r="G208" s="28" t="n">
        <v>67458</v>
      </c>
      <c r="H208" s="9" t="s">
        <v>216</v>
      </c>
      <c r="I208" s="10" t="s">
        <v>217</v>
      </c>
      <c r="J208" s="4" t="s">
        <v>23</v>
      </c>
      <c r="K208" s="9" t="s">
        <v>218</v>
      </c>
      <c r="L208" s="4" t="s">
        <v>56</v>
      </c>
      <c r="M208" s="4" t="s">
        <v>25</v>
      </c>
      <c r="N208" s="28" t="n">
        <v>10</v>
      </c>
      <c r="O208" s="28"/>
      <c r="P208" s="29" t="str">
        <f aca="false">VLOOKUP(G208,[1]剔除重复!$F$1:$T$1048576,15,0)</f>
        <v>市场缺货</v>
      </c>
      <c r="Q208" s="27" t="n">
        <v>42551</v>
      </c>
      <c r="R208" s="27" t="n">
        <v>42527</v>
      </c>
    </row>
    <row r="209" customFormat="false" ht="12.75" hidden="false" customHeight="false" outlineLevel="0" collapsed="false">
      <c r="A209" s="27" t="n">
        <v>42524.7927546296</v>
      </c>
      <c r="B209" s="28" t="n">
        <v>5959</v>
      </c>
      <c r="C209" s="4" t="s">
        <v>460</v>
      </c>
      <c r="D209" s="28" t="n">
        <v>706</v>
      </c>
      <c r="E209" s="4" t="s">
        <v>461</v>
      </c>
      <c r="F209" s="4" t="s">
        <v>184</v>
      </c>
      <c r="G209" s="28" t="n">
        <v>67458</v>
      </c>
      <c r="H209" s="9" t="s">
        <v>216</v>
      </c>
      <c r="I209" s="10" t="s">
        <v>217</v>
      </c>
      <c r="J209" s="4" t="s">
        <v>23</v>
      </c>
      <c r="K209" s="9" t="s">
        <v>218</v>
      </c>
      <c r="L209" s="4" t="s">
        <v>25</v>
      </c>
      <c r="M209" s="4" t="s">
        <v>25</v>
      </c>
      <c r="N209" s="28" t="n">
        <v>10</v>
      </c>
      <c r="O209" s="28"/>
      <c r="P209" s="29" t="str">
        <f aca="false">VLOOKUP(G209,[1]剔除重复!$F$1:$T$1048576,15,0)</f>
        <v>市场缺货</v>
      </c>
      <c r="Q209" s="27" t="n">
        <v>42582</v>
      </c>
      <c r="R209" s="27" t="n">
        <v>42530</v>
      </c>
      <c r="S209" s="4" t="s">
        <v>462</v>
      </c>
    </row>
    <row r="210" customFormat="false" ht="12.75" hidden="false" customHeight="false" outlineLevel="0" collapsed="false">
      <c r="A210" s="27" t="n">
        <v>42523.4458101852</v>
      </c>
      <c r="B210" s="28" t="n">
        <v>5772</v>
      </c>
      <c r="C210" s="4" t="s">
        <v>264</v>
      </c>
      <c r="D210" s="28" t="n">
        <v>570</v>
      </c>
      <c r="E210" s="4" t="s">
        <v>125</v>
      </c>
      <c r="F210" s="4" t="s">
        <v>51</v>
      </c>
      <c r="G210" s="28" t="n">
        <v>104690</v>
      </c>
      <c r="H210" s="4" t="s">
        <v>84</v>
      </c>
      <c r="I210" s="0" t="s">
        <v>85</v>
      </c>
      <c r="J210" s="4" t="s">
        <v>23</v>
      </c>
      <c r="K210" s="4" t="s">
        <v>69</v>
      </c>
      <c r="L210" s="4" t="s">
        <v>25</v>
      </c>
      <c r="M210" s="4" t="s">
        <v>25</v>
      </c>
      <c r="N210" s="28" t="n">
        <v>10</v>
      </c>
      <c r="O210" s="28" t="n">
        <v>684</v>
      </c>
      <c r="P210" s="38" t="s">
        <v>1254</v>
      </c>
      <c r="Q210" s="27" t="n">
        <v>42551</v>
      </c>
      <c r="R210" s="27" t="n">
        <v>42531</v>
      </c>
    </row>
    <row r="211" customFormat="false" ht="12.75" hidden="false" customHeight="false" outlineLevel="0" collapsed="false">
      <c r="A211" s="27" t="n">
        <v>42520.5135648148</v>
      </c>
      <c r="B211" s="28" t="n">
        <v>4044</v>
      </c>
      <c r="C211" s="4" t="s">
        <v>133</v>
      </c>
      <c r="D211" s="28" t="n">
        <v>582</v>
      </c>
      <c r="E211" s="4" t="s">
        <v>73</v>
      </c>
      <c r="F211" s="4" t="s">
        <v>51</v>
      </c>
      <c r="G211" s="28" t="n">
        <v>17060</v>
      </c>
      <c r="H211" s="4" t="s">
        <v>463</v>
      </c>
      <c r="I211" s="0" t="s">
        <v>464</v>
      </c>
      <c r="J211" s="4" t="s">
        <v>23</v>
      </c>
      <c r="K211" s="4" t="s">
        <v>465</v>
      </c>
      <c r="L211" s="4" t="s">
        <v>25</v>
      </c>
      <c r="M211" s="4" t="s">
        <v>25</v>
      </c>
      <c r="N211" s="28" t="n">
        <v>10</v>
      </c>
      <c r="O211" s="28"/>
      <c r="P211" s="29" t="str">
        <f aca="false">VLOOKUP(G211,[1]剔除重复!$F$1:$T$1048576,15,0)</f>
        <v>6.22铺货</v>
      </c>
      <c r="Q211" s="27" t="n">
        <v>42491</v>
      </c>
      <c r="R211" s="27" t="n">
        <v>42523</v>
      </c>
    </row>
    <row r="212" customFormat="false" ht="12.75" hidden="false" customHeight="false" outlineLevel="0" collapsed="false">
      <c r="A212" s="27" t="n">
        <v>42521.7205555556</v>
      </c>
      <c r="B212" s="28" t="n">
        <v>9220</v>
      </c>
      <c r="C212" s="4" t="s">
        <v>466</v>
      </c>
      <c r="D212" s="28" t="n">
        <v>377</v>
      </c>
      <c r="E212" s="4" t="s">
        <v>41</v>
      </c>
      <c r="F212" s="4" t="s">
        <v>36</v>
      </c>
      <c r="G212" s="28" t="n">
        <v>122369</v>
      </c>
      <c r="H212" s="4" t="s">
        <v>467</v>
      </c>
      <c r="I212" s="0" t="s">
        <v>468</v>
      </c>
      <c r="J212" s="4" t="s">
        <v>23</v>
      </c>
      <c r="K212" s="4" t="s">
        <v>469</v>
      </c>
      <c r="L212" s="4" t="s">
        <v>25</v>
      </c>
      <c r="M212" s="4" t="s">
        <v>25</v>
      </c>
      <c r="N212" s="28" t="n">
        <v>10</v>
      </c>
      <c r="O212" s="28" t="n">
        <v>180</v>
      </c>
      <c r="P212" s="38" t="s">
        <v>1254</v>
      </c>
      <c r="Q212" s="27" t="n">
        <v>42551</v>
      </c>
      <c r="R212" s="27" t="n">
        <v>42529</v>
      </c>
    </row>
    <row r="213" customFormat="false" ht="12.75" hidden="false" customHeight="false" outlineLevel="0" collapsed="false">
      <c r="A213" s="27" t="n">
        <v>42521.6113773148</v>
      </c>
      <c r="B213" s="28" t="n">
        <v>5521</v>
      </c>
      <c r="C213" s="4" t="s">
        <v>470</v>
      </c>
      <c r="D213" s="28" t="n">
        <v>704</v>
      </c>
      <c r="E213" s="4" t="s">
        <v>471</v>
      </c>
      <c r="F213" s="4" t="s">
        <v>184</v>
      </c>
      <c r="G213" s="28" t="n">
        <v>1902</v>
      </c>
      <c r="H213" s="4" t="s">
        <v>236</v>
      </c>
      <c r="I213" s="0" t="s">
        <v>237</v>
      </c>
      <c r="J213" s="4" t="s">
        <v>32</v>
      </c>
      <c r="K213" s="4" t="s">
        <v>126</v>
      </c>
      <c r="L213" s="4" t="s">
        <v>56</v>
      </c>
      <c r="M213" s="4" t="s">
        <v>25</v>
      </c>
      <c r="N213" s="28" t="n">
        <v>10</v>
      </c>
      <c r="O213" s="28" t="n">
        <v>976</v>
      </c>
      <c r="P213" s="38" t="s">
        <v>1254</v>
      </c>
      <c r="Q213" s="27" t="n">
        <v>42543</v>
      </c>
      <c r="R213" s="27" t="n">
        <v>42523</v>
      </c>
    </row>
    <row r="214" customFormat="false" ht="12.75" hidden="false" customHeight="false" outlineLevel="0" collapsed="false">
      <c r="A214" s="27" t="n">
        <v>42525.3844907407</v>
      </c>
      <c r="B214" s="28" t="n">
        <v>9112</v>
      </c>
      <c r="C214" s="4" t="s">
        <v>128</v>
      </c>
      <c r="D214" s="28" t="n">
        <v>371</v>
      </c>
      <c r="E214" s="4" t="s">
        <v>129</v>
      </c>
      <c r="F214" s="4" t="s">
        <v>36</v>
      </c>
      <c r="G214" s="28" t="n">
        <v>134507</v>
      </c>
      <c r="H214" s="4" t="s">
        <v>472</v>
      </c>
      <c r="I214" s="0" t="s">
        <v>473</v>
      </c>
      <c r="J214" s="4" t="s">
        <v>98</v>
      </c>
      <c r="K214" s="4" t="s">
        <v>474</v>
      </c>
      <c r="L214" s="4" t="s">
        <v>25</v>
      </c>
      <c r="M214" s="4" t="s">
        <v>25</v>
      </c>
      <c r="N214" s="28" t="n">
        <v>10</v>
      </c>
      <c r="O214" s="28" t="n">
        <v>924</v>
      </c>
      <c r="P214" s="38" t="s">
        <v>1254</v>
      </c>
      <c r="Q214" s="27" t="n">
        <v>42551</v>
      </c>
      <c r="R214" s="27" t="n">
        <v>42529</v>
      </c>
    </row>
    <row r="215" customFormat="false" ht="12.75" hidden="false" customHeight="false" outlineLevel="0" collapsed="false">
      <c r="A215" s="27" t="n">
        <v>42526.8397569444</v>
      </c>
      <c r="B215" s="28" t="n">
        <v>5959</v>
      </c>
      <c r="C215" s="4" t="s">
        <v>460</v>
      </c>
      <c r="D215" s="28" t="n">
        <v>706</v>
      </c>
      <c r="E215" s="4" t="s">
        <v>461</v>
      </c>
      <c r="F215" s="4" t="s">
        <v>184</v>
      </c>
      <c r="G215" s="28" t="n">
        <v>134507</v>
      </c>
      <c r="H215" s="4" t="s">
        <v>472</v>
      </c>
      <c r="I215" s="0" t="s">
        <v>473</v>
      </c>
      <c r="J215" s="4" t="s">
        <v>98</v>
      </c>
      <c r="K215" s="4" t="s">
        <v>474</v>
      </c>
      <c r="L215" s="4" t="s">
        <v>25</v>
      </c>
      <c r="M215" s="4" t="s">
        <v>25</v>
      </c>
      <c r="N215" s="28" t="n">
        <v>10</v>
      </c>
      <c r="O215" s="28" t="n">
        <v>924</v>
      </c>
      <c r="P215" s="38" t="s">
        <v>1254</v>
      </c>
      <c r="Q215" s="27" t="n">
        <v>42551</v>
      </c>
      <c r="R215" s="27" t="n">
        <v>42530</v>
      </c>
      <c r="S215" s="4" t="s">
        <v>475</v>
      </c>
    </row>
    <row r="216" customFormat="false" ht="12.75" hidden="false" customHeight="false" outlineLevel="0" collapsed="false">
      <c r="A216" s="27" t="n">
        <v>42520.5367592593</v>
      </c>
      <c r="B216" s="28" t="n">
        <v>6454</v>
      </c>
      <c r="C216" s="4" t="s">
        <v>70</v>
      </c>
      <c r="D216" s="28" t="n">
        <v>571</v>
      </c>
      <c r="E216" s="4" t="s">
        <v>71</v>
      </c>
      <c r="F216" s="4" t="s">
        <v>51</v>
      </c>
      <c r="G216" s="28" t="n">
        <v>52533</v>
      </c>
      <c r="H216" s="4" t="s">
        <v>476</v>
      </c>
      <c r="I216" s="0" t="s">
        <v>477</v>
      </c>
      <c r="J216" s="4" t="s">
        <v>32</v>
      </c>
      <c r="K216" s="4" t="s">
        <v>478</v>
      </c>
      <c r="L216" s="4" t="s">
        <v>25</v>
      </c>
      <c r="M216" s="4" t="s">
        <v>25</v>
      </c>
      <c r="N216" s="28" t="n">
        <v>10</v>
      </c>
      <c r="O216" s="28"/>
      <c r="P216" s="29" t="str">
        <f aca="false">VLOOKUP(G216,[1]剔除重复!$F$1:$T$1048576,15,0)</f>
        <v>6.22铺货</v>
      </c>
      <c r="Q216" s="27" t="n">
        <v>42520</v>
      </c>
      <c r="R216" s="27" t="n">
        <v>42523</v>
      </c>
    </row>
    <row r="217" customFormat="false" ht="12.75" hidden="false" customHeight="false" outlineLevel="0" collapsed="false">
      <c r="A217" s="27" t="n">
        <v>42523.5044791667</v>
      </c>
      <c r="B217" s="28" t="n">
        <v>5519</v>
      </c>
      <c r="C217" s="4" t="s">
        <v>75</v>
      </c>
      <c r="D217" s="28" t="n">
        <v>308</v>
      </c>
      <c r="E217" s="4" t="s">
        <v>76</v>
      </c>
      <c r="F217" s="4" t="s">
        <v>51</v>
      </c>
      <c r="G217" s="28" t="n">
        <v>114978</v>
      </c>
      <c r="H217" s="4" t="s">
        <v>375</v>
      </c>
      <c r="I217" s="0" t="s">
        <v>378</v>
      </c>
      <c r="J217" s="4" t="s">
        <v>23</v>
      </c>
      <c r="K217" s="4" t="s">
        <v>377</v>
      </c>
      <c r="L217" s="4" t="s">
        <v>56</v>
      </c>
      <c r="M217" s="4" t="s">
        <v>25</v>
      </c>
      <c r="N217" s="28" t="n">
        <v>10</v>
      </c>
      <c r="O217" s="28" t="n">
        <v>398</v>
      </c>
      <c r="P217" s="38" t="s">
        <v>1254</v>
      </c>
      <c r="Q217" s="27" t="n">
        <v>42551</v>
      </c>
      <c r="R217" s="27" t="n">
        <v>42527</v>
      </c>
    </row>
    <row r="218" customFormat="false" ht="12.75" hidden="false" customHeight="false" outlineLevel="0" collapsed="false">
      <c r="A218" s="27" t="n">
        <v>42526.8217939815</v>
      </c>
      <c r="B218" s="28" t="n">
        <v>4311</v>
      </c>
      <c r="C218" s="4" t="s">
        <v>210</v>
      </c>
      <c r="D218" s="28" t="n">
        <v>743</v>
      </c>
      <c r="E218" s="4" t="s">
        <v>211</v>
      </c>
      <c r="G218" s="28" t="n">
        <v>114979</v>
      </c>
      <c r="H218" s="4" t="s">
        <v>375</v>
      </c>
      <c r="I218" s="0" t="s">
        <v>376</v>
      </c>
      <c r="J218" s="4" t="s">
        <v>23</v>
      </c>
      <c r="K218" s="4" t="s">
        <v>377</v>
      </c>
      <c r="L218" s="4" t="s">
        <v>56</v>
      </c>
      <c r="M218" s="4" t="s">
        <v>25</v>
      </c>
      <c r="N218" s="28" t="n">
        <v>10</v>
      </c>
      <c r="O218" s="28" t="n">
        <v>319</v>
      </c>
      <c r="P218" s="38" t="s">
        <v>1254</v>
      </c>
      <c r="Q218" s="27" t="n">
        <v>42551</v>
      </c>
      <c r="R218" s="27" t="n">
        <v>42528</v>
      </c>
    </row>
    <row r="219" customFormat="false" ht="12.75" hidden="false" customHeight="false" outlineLevel="0" collapsed="false">
      <c r="A219" s="27" t="n">
        <v>42526.8206481482</v>
      </c>
      <c r="B219" s="28" t="n">
        <v>4311</v>
      </c>
      <c r="C219" s="4" t="s">
        <v>210</v>
      </c>
      <c r="D219" s="28" t="n">
        <v>743</v>
      </c>
      <c r="E219" s="4" t="s">
        <v>211</v>
      </c>
      <c r="G219" s="28" t="n">
        <v>105893</v>
      </c>
      <c r="H219" s="4" t="s">
        <v>479</v>
      </c>
      <c r="I219" s="0" t="s">
        <v>480</v>
      </c>
      <c r="J219" s="4" t="s">
        <v>23</v>
      </c>
      <c r="K219" s="4" t="s">
        <v>481</v>
      </c>
      <c r="L219" s="4" t="s">
        <v>56</v>
      </c>
      <c r="M219" s="4" t="s">
        <v>25</v>
      </c>
      <c r="N219" s="28" t="n">
        <v>10</v>
      </c>
      <c r="O219" s="28"/>
      <c r="P219" s="29" t="str">
        <f aca="false">VLOOKUP(G219,[1]剔除重复!$F$1:$T$1048576,15,0)</f>
        <v>6.15铺货</v>
      </c>
      <c r="Q219" s="27" t="n">
        <v>42551</v>
      </c>
      <c r="R219" s="27" t="n">
        <v>42528</v>
      </c>
    </row>
    <row r="220" customFormat="false" ht="12.75" hidden="false" customHeight="false" outlineLevel="0" collapsed="false">
      <c r="A220" s="27" t="n">
        <v>42524.6728472222</v>
      </c>
      <c r="B220" s="28" t="n">
        <v>4117</v>
      </c>
      <c r="C220" s="4" t="s">
        <v>26</v>
      </c>
      <c r="D220" s="28" t="n">
        <v>726</v>
      </c>
      <c r="E220" s="4" t="s">
        <v>27</v>
      </c>
      <c r="F220" s="4" t="s">
        <v>28</v>
      </c>
      <c r="G220" s="28" t="n">
        <v>31440</v>
      </c>
      <c r="H220" s="4" t="s">
        <v>482</v>
      </c>
      <c r="I220" s="0" t="s">
        <v>483</v>
      </c>
      <c r="J220" s="4" t="s">
        <v>23</v>
      </c>
      <c r="K220" s="4" t="s">
        <v>118</v>
      </c>
      <c r="L220" s="4" t="s">
        <v>25</v>
      </c>
      <c r="M220" s="4" t="s">
        <v>25</v>
      </c>
      <c r="N220" s="28" t="n">
        <v>10</v>
      </c>
      <c r="O220" s="28"/>
      <c r="P220" s="29" t="str">
        <f aca="false">VLOOKUP(G220,[1]剔除重复!$F$1:$T$1048576,15,0)</f>
        <v>市场缺货</v>
      </c>
      <c r="Q220" s="27" t="n">
        <v>42550</v>
      </c>
      <c r="R220" s="27" t="n">
        <v>42535</v>
      </c>
    </row>
    <row r="221" customFormat="false" ht="12.75" hidden="false" customHeight="false" outlineLevel="0" collapsed="false">
      <c r="A221" s="27" t="n">
        <v>42522.5544675926</v>
      </c>
      <c r="B221" s="28" t="n">
        <v>7279</v>
      </c>
      <c r="C221" s="4" t="s">
        <v>458</v>
      </c>
      <c r="D221" s="28" t="n">
        <v>349</v>
      </c>
      <c r="E221" s="4" t="s">
        <v>459</v>
      </c>
      <c r="F221" s="4" t="s">
        <v>177</v>
      </c>
      <c r="G221" s="28" t="n">
        <v>138325</v>
      </c>
      <c r="H221" s="4" t="s">
        <v>484</v>
      </c>
      <c r="I221" s="0" t="s">
        <v>485</v>
      </c>
      <c r="J221" s="4" t="s">
        <v>32</v>
      </c>
      <c r="K221" s="4" t="s">
        <v>486</v>
      </c>
      <c r="L221" s="4" t="s">
        <v>56</v>
      </c>
      <c r="M221" s="4" t="s">
        <v>25</v>
      </c>
      <c r="N221" s="28" t="n">
        <v>10</v>
      </c>
      <c r="O221" s="28" t="n">
        <v>239</v>
      </c>
      <c r="P221" s="38" t="s">
        <v>1254</v>
      </c>
      <c r="Q221" s="27" t="n">
        <v>42551</v>
      </c>
      <c r="R221" s="27" t="n">
        <v>42527</v>
      </c>
    </row>
    <row r="222" customFormat="false" ht="12.75" hidden="false" customHeight="false" outlineLevel="0" collapsed="false">
      <c r="A222" s="27" t="n">
        <v>42523.4456134259</v>
      </c>
      <c r="B222" s="28" t="n">
        <v>5772</v>
      </c>
      <c r="C222" s="4" t="s">
        <v>264</v>
      </c>
      <c r="D222" s="28" t="n">
        <v>570</v>
      </c>
      <c r="E222" s="4" t="s">
        <v>125</v>
      </c>
      <c r="F222" s="4" t="s">
        <v>51</v>
      </c>
      <c r="G222" s="28" t="n">
        <v>94966</v>
      </c>
      <c r="H222" s="4" t="s">
        <v>487</v>
      </c>
      <c r="I222" s="0" t="s">
        <v>488</v>
      </c>
      <c r="J222" s="4" t="s">
        <v>32</v>
      </c>
      <c r="K222" s="4" t="s">
        <v>489</v>
      </c>
      <c r="L222" s="4" t="s">
        <v>25</v>
      </c>
      <c r="M222" s="4" t="s">
        <v>25</v>
      </c>
      <c r="N222" s="28" t="n">
        <v>10</v>
      </c>
      <c r="O222" s="28"/>
      <c r="P222" s="29" t="str">
        <f aca="false">VLOOKUP(G222,[1]剔除重复!$F$1:$T$1048576,15,0)</f>
        <v>6.22铺货</v>
      </c>
      <c r="Q222" s="27" t="n">
        <v>42551</v>
      </c>
      <c r="R222" s="27" t="n">
        <v>42531</v>
      </c>
    </row>
    <row r="223" customFormat="false" ht="12.75" hidden="false" customHeight="false" outlineLevel="0" collapsed="false">
      <c r="A223" s="27" t="n">
        <v>42523.8949074074</v>
      </c>
      <c r="B223" s="28" t="n">
        <v>7583</v>
      </c>
      <c r="C223" s="4" t="s">
        <v>490</v>
      </c>
      <c r="D223" s="28" t="n">
        <v>343</v>
      </c>
      <c r="E223" s="4" t="s">
        <v>491</v>
      </c>
      <c r="F223" s="4" t="s">
        <v>51</v>
      </c>
      <c r="G223" s="28" t="n">
        <v>63459</v>
      </c>
      <c r="H223" s="4" t="s">
        <v>492</v>
      </c>
      <c r="I223" s="0" t="s">
        <v>493</v>
      </c>
      <c r="J223" s="4" t="s">
        <v>32</v>
      </c>
      <c r="K223" s="4" t="s">
        <v>494</v>
      </c>
      <c r="L223" s="4" t="s">
        <v>25</v>
      </c>
      <c r="M223" s="4" t="s">
        <v>25</v>
      </c>
      <c r="N223" s="28" t="n">
        <v>10</v>
      </c>
      <c r="O223" s="28"/>
      <c r="P223" s="29" t="str">
        <f aca="false">VLOOKUP(G223,[1]剔除重复!$F$1:$T$1048576,15,0)</f>
        <v>市场缺货</v>
      </c>
      <c r="Q223" s="27" t="n">
        <v>42551</v>
      </c>
      <c r="R223" s="27" t="n">
        <v>42551</v>
      </c>
    </row>
    <row r="224" customFormat="false" ht="12.75" hidden="false" customHeight="false" outlineLevel="0" collapsed="false">
      <c r="A224" s="27" t="n">
        <v>42521.5203935185</v>
      </c>
      <c r="B224" s="28" t="n">
        <v>4030</v>
      </c>
      <c r="C224" s="4" t="s">
        <v>49</v>
      </c>
      <c r="D224" s="28" t="n">
        <v>365</v>
      </c>
      <c r="E224" s="4" t="s">
        <v>50</v>
      </c>
      <c r="F224" s="4" t="s">
        <v>51</v>
      </c>
      <c r="G224" s="28" t="n">
        <v>140426</v>
      </c>
      <c r="H224" s="4" t="s">
        <v>495</v>
      </c>
      <c r="I224" s="0" t="s">
        <v>496</v>
      </c>
      <c r="J224" s="4" t="s">
        <v>23</v>
      </c>
      <c r="K224" s="4" t="s">
        <v>95</v>
      </c>
      <c r="L224" s="4" t="s">
        <v>56</v>
      </c>
      <c r="M224" s="4" t="s">
        <v>25</v>
      </c>
      <c r="N224" s="28" t="n">
        <v>10</v>
      </c>
      <c r="O224" s="28" t="n">
        <v>65</v>
      </c>
      <c r="P224" s="38" t="s">
        <v>1254</v>
      </c>
      <c r="Q224" s="27" t="n">
        <v>42542</v>
      </c>
      <c r="R224" s="27" t="n">
        <v>42530</v>
      </c>
    </row>
    <row r="225" customFormat="false" ht="12.75" hidden="false" customHeight="false" outlineLevel="0" collapsed="false">
      <c r="A225" s="27" t="n">
        <v>42524.843125</v>
      </c>
      <c r="B225" s="28" t="n">
        <v>6456</v>
      </c>
      <c r="C225" s="4" t="s">
        <v>497</v>
      </c>
      <c r="D225" s="28" t="n">
        <v>727</v>
      </c>
      <c r="E225" s="4" t="s">
        <v>498</v>
      </c>
      <c r="F225" s="4" t="s">
        <v>184</v>
      </c>
      <c r="G225" s="28" t="n">
        <v>117370</v>
      </c>
      <c r="H225" s="4" t="s">
        <v>499</v>
      </c>
      <c r="I225" s="0" t="s">
        <v>500</v>
      </c>
      <c r="J225" s="4" t="s">
        <v>23</v>
      </c>
      <c r="K225" s="4" t="s">
        <v>501</v>
      </c>
      <c r="L225" s="4" t="s">
        <v>25</v>
      </c>
      <c r="M225" s="4" t="s">
        <v>25</v>
      </c>
      <c r="N225" s="28" t="n">
        <v>10</v>
      </c>
      <c r="O225" s="28"/>
      <c r="P225" s="29" t="str">
        <f aca="false">VLOOKUP(G225,[1]剔除重复!$F$1:$T$1048576,15,0)</f>
        <v>厂家缺货</v>
      </c>
      <c r="Q225" s="27" t="n">
        <v>42544</v>
      </c>
      <c r="R225" s="27" t="n">
        <v>42530</v>
      </c>
    </row>
    <row r="226" customFormat="false" ht="12.75" hidden="false" customHeight="false" outlineLevel="0" collapsed="false">
      <c r="A226" s="27" t="n">
        <v>42525.6086111111</v>
      </c>
      <c r="B226" s="28" t="n">
        <v>8785</v>
      </c>
      <c r="C226" s="4" t="s">
        <v>502</v>
      </c>
      <c r="D226" s="28" t="n">
        <v>723</v>
      </c>
      <c r="E226" s="4" t="s">
        <v>503</v>
      </c>
      <c r="F226" s="4" t="s">
        <v>36</v>
      </c>
      <c r="G226" s="28" t="n">
        <v>117370</v>
      </c>
      <c r="H226" s="4" t="s">
        <v>499</v>
      </c>
      <c r="I226" s="0" t="s">
        <v>500</v>
      </c>
      <c r="J226" s="4" t="s">
        <v>23</v>
      </c>
      <c r="K226" s="4" t="s">
        <v>501</v>
      </c>
      <c r="L226" s="4" t="s">
        <v>25</v>
      </c>
      <c r="M226" s="4" t="s">
        <v>25</v>
      </c>
      <c r="N226" s="28" t="n">
        <v>10</v>
      </c>
      <c r="O226" s="28"/>
      <c r="P226" s="29" t="str">
        <f aca="false">VLOOKUP(G226,[1]剔除重复!$F$1:$T$1048576,15,0)</f>
        <v>厂家缺货</v>
      </c>
      <c r="Q226" s="27" t="n">
        <v>42536</v>
      </c>
      <c r="R226" s="27" t="n">
        <v>42529</v>
      </c>
    </row>
    <row r="227" customFormat="false" ht="12.75" hidden="false" customHeight="false" outlineLevel="0" collapsed="false">
      <c r="A227" s="27" t="n">
        <v>42523.4991666667</v>
      </c>
      <c r="B227" s="28" t="n">
        <v>5519</v>
      </c>
      <c r="C227" s="4" t="s">
        <v>75</v>
      </c>
      <c r="D227" s="28" t="n">
        <v>308</v>
      </c>
      <c r="E227" s="4" t="s">
        <v>76</v>
      </c>
      <c r="F227" s="4" t="s">
        <v>51</v>
      </c>
      <c r="G227" s="28" t="n">
        <v>949</v>
      </c>
      <c r="H227" s="4" t="s">
        <v>249</v>
      </c>
      <c r="I227" s="0" t="s">
        <v>250</v>
      </c>
      <c r="J227" s="4" t="s">
        <v>98</v>
      </c>
      <c r="K227" s="4" t="s">
        <v>251</v>
      </c>
      <c r="L227" s="4" t="s">
        <v>56</v>
      </c>
      <c r="M227" s="4" t="s">
        <v>25</v>
      </c>
      <c r="N227" s="28" t="n">
        <v>10</v>
      </c>
      <c r="O227" s="28" t="n">
        <v>189</v>
      </c>
      <c r="P227" s="38" t="s">
        <v>1254</v>
      </c>
      <c r="Q227" s="27" t="n">
        <v>42551</v>
      </c>
      <c r="R227" s="27" t="n">
        <v>42527</v>
      </c>
    </row>
    <row r="228" customFormat="false" ht="12.75" hidden="false" customHeight="false" outlineLevel="0" collapsed="false">
      <c r="A228" s="27" t="n">
        <v>42520.624375</v>
      </c>
      <c r="B228" s="28" t="n">
        <v>4549</v>
      </c>
      <c r="C228" s="4" t="s">
        <v>504</v>
      </c>
      <c r="D228" s="28" t="n">
        <v>742</v>
      </c>
      <c r="E228" s="4" t="s">
        <v>333</v>
      </c>
      <c r="G228" s="28" t="n">
        <v>82243</v>
      </c>
      <c r="H228" s="4" t="s">
        <v>505</v>
      </c>
      <c r="I228" s="0" t="s">
        <v>506</v>
      </c>
      <c r="J228" s="4" t="s">
        <v>23</v>
      </c>
      <c r="K228" s="4" t="s">
        <v>507</v>
      </c>
      <c r="L228" s="4" t="s">
        <v>25</v>
      </c>
      <c r="M228" s="4" t="s">
        <v>25</v>
      </c>
      <c r="N228" s="28" t="n">
        <v>10</v>
      </c>
      <c r="O228" s="28"/>
      <c r="P228" s="29" t="str">
        <f aca="false">VLOOKUP(G228,[1]剔除重复!$F$1:$T$1048576,15,0)</f>
        <v>市场缺货</v>
      </c>
      <c r="Q228" s="27" t="n">
        <v>42524</v>
      </c>
      <c r="R228" s="27" t="n">
        <v>42527</v>
      </c>
    </row>
    <row r="229" customFormat="false" ht="12.75" hidden="false" customHeight="false" outlineLevel="0" collapsed="false">
      <c r="A229" s="27" t="n">
        <v>42521.7201273148</v>
      </c>
      <c r="B229" s="28" t="n">
        <v>9220</v>
      </c>
      <c r="C229" s="4" t="s">
        <v>466</v>
      </c>
      <c r="D229" s="28" t="n">
        <v>377</v>
      </c>
      <c r="E229" s="4" t="s">
        <v>41</v>
      </c>
      <c r="F229" s="4" t="s">
        <v>36</v>
      </c>
      <c r="G229" s="28" t="n">
        <v>122367</v>
      </c>
      <c r="H229" s="4" t="s">
        <v>508</v>
      </c>
      <c r="I229" s="0" t="s">
        <v>468</v>
      </c>
      <c r="J229" s="4" t="s">
        <v>23</v>
      </c>
      <c r="K229" s="4" t="s">
        <v>469</v>
      </c>
      <c r="L229" s="4" t="s">
        <v>25</v>
      </c>
      <c r="M229" s="4" t="s">
        <v>25</v>
      </c>
      <c r="N229" s="28" t="n">
        <v>10</v>
      </c>
      <c r="O229" s="28" t="n">
        <v>7</v>
      </c>
      <c r="P229" s="29" t="str">
        <f aca="false">VLOOKUP(G229,[1]剔除重复!$F$1:$T$1048576,15,0)</f>
        <v>市场缺货</v>
      </c>
      <c r="Q229" s="27" t="n">
        <v>42551</v>
      </c>
      <c r="R229" s="27" t="n">
        <v>42529</v>
      </c>
    </row>
    <row r="230" customFormat="false" ht="12.75" hidden="false" customHeight="false" outlineLevel="0" collapsed="false">
      <c r="A230" s="27" t="n">
        <v>42521.3884143519</v>
      </c>
      <c r="B230" s="28" t="n">
        <v>8798</v>
      </c>
      <c r="C230" s="4" t="s">
        <v>194</v>
      </c>
      <c r="D230" s="28" t="n">
        <v>357</v>
      </c>
      <c r="E230" s="4" t="s">
        <v>195</v>
      </c>
      <c r="F230" s="4" t="s">
        <v>184</v>
      </c>
      <c r="G230" s="28" t="n">
        <v>9411</v>
      </c>
      <c r="H230" s="4" t="s">
        <v>509</v>
      </c>
      <c r="I230" s="0" t="s">
        <v>510</v>
      </c>
      <c r="J230" s="4" t="s">
        <v>23</v>
      </c>
      <c r="K230" s="4" t="s">
        <v>511</v>
      </c>
      <c r="L230" s="4" t="s">
        <v>56</v>
      </c>
      <c r="M230" s="4" t="s">
        <v>25</v>
      </c>
      <c r="N230" s="28" t="n">
        <v>10</v>
      </c>
      <c r="O230" s="28" t="n">
        <v>316</v>
      </c>
      <c r="P230" s="38" t="s">
        <v>1254</v>
      </c>
      <c r="Q230" s="27" t="n">
        <v>42551</v>
      </c>
      <c r="R230" s="27" t="n">
        <v>42523</v>
      </c>
    </row>
    <row r="231" customFormat="false" ht="12.75" hidden="false" customHeight="false" outlineLevel="0" collapsed="false">
      <c r="A231" s="27" t="n">
        <v>42522.5624652778</v>
      </c>
      <c r="B231" s="28" t="n">
        <v>4518</v>
      </c>
      <c r="C231" s="4" t="s">
        <v>512</v>
      </c>
      <c r="D231" s="28" t="n">
        <v>734</v>
      </c>
      <c r="E231" s="4" t="s">
        <v>513</v>
      </c>
      <c r="F231" s="4" t="s">
        <v>177</v>
      </c>
      <c r="G231" s="28" t="n">
        <v>130134</v>
      </c>
      <c r="H231" s="4" t="s">
        <v>514</v>
      </c>
      <c r="I231" s="0" t="s">
        <v>515</v>
      </c>
      <c r="J231" s="4" t="s">
        <v>23</v>
      </c>
      <c r="K231" s="4" t="s">
        <v>297</v>
      </c>
      <c r="L231" s="4" t="s">
        <v>25</v>
      </c>
      <c r="M231" s="4" t="s">
        <v>25</v>
      </c>
      <c r="N231" s="28" t="n">
        <v>10</v>
      </c>
      <c r="O231" s="28" t="n">
        <v>572</v>
      </c>
      <c r="P231" s="38" t="s">
        <v>1254</v>
      </c>
      <c r="Q231" s="27" t="n">
        <v>42542</v>
      </c>
      <c r="R231" s="27" t="n">
        <v>42530</v>
      </c>
    </row>
    <row r="232" customFormat="false" ht="12.75" hidden="false" customHeight="false" outlineLevel="0" collapsed="false">
      <c r="A232" s="27" t="n">
        <v>42525.8395138889</v>
      </c>
      <c r="B232" s="28" t="n">
        <v>4246</v>
      </c>
      <c r="C232" s="4" t="s">
        <v>516</v>
      </c>
      <c r="D232" s="28" t="n">
        <v>391</v>
      </c>
      <c r="E232" s="4" t="s">
        <v>176</v>
      </c>
      <c r="F232" s="4" t="s">
        <v>177</v>
      </c>
      <c r="G232" s="28" t="n">
        <v>28084</v>
      </c>
      <c r="H232" s="4" t="s">
        <v>517</v>
      </c>
      <c r="I232" s="0" t="s">
        <v>518</v>
      </c>
      <c r="J232" s="4" t="s">
        <v>23</v>
      </c>
      <c r="K232" s="4" t="s">
        <v>519</v>
      </c>
      <c r="L232" s="4" t="s">
        <v>25</v>
      </c>
      <c r="M232" s="4" t="s">
        <v>25</v>
      </c>
      <c r="N232" s="28" t="n">
        <v>10</v>
      </c>
      <c r="O232" s="28" t="n">
        <v>176</v>
      </c>
      <c r="P232" s="38" t="s">
        <v>1254</v>
      </c>
      <c r="Q232" s="27" t="n">
        <v>42551</v>
      </c>
      <c r="R232" s="27" t="n">
        <v>42527</v>
      </c>
    </row>
    <row r="233" customFormat="false" ht="12.75" hidden="false" customHeight="false" outlineLevel="0" collapsed="false">
      <c r="A233" s="27" t="n">
        <v>42523.6920138889</v>
      </c>
      <c r="B233" s="28" t="n">
        <v>9731</v>
      </c>
      <c r="C233" s="4" t="s">
        <v>520</v>
      </c>
      <c r="D233" s="28" t="n">
        <v>704</v>
      </c>
      <c r="E233" s="4" t="s">
        <v>471</v>
      </c>
      <c r="F233" s="4" t="s">
        <v>184</v>
      </c>
      <c r="G233" s="28" t="n">
        <v>30031</v>
      </c>
      <c r="H233" s="4" t="s">
        <v>521</v>
      </c>
      <c r="I233" s="0" t="s">
        <v>94</v>
      </c>
      <c r="J233" s="4" t="s">
        <v>23</v>
      </c>
      <c r="K233" s="4" t="s">
        <v>522</v>
      </c>
      <c r="L233" s="4" t="s">
        <v>25</v>
      </c>
      <c r="M233" s="4" t="s">
        <v>25</v>
      </c>
      <c r="N233" s="28" t="n">
        <v>10</v>
      </c>
      <c r="O233" s="28"/>
      <c r="P233" s="29" t="str">
        <f aca="false">VLOOKUP(G233,[1]剔除重复!$F$1:$T$1048576,15,0)</f>
        <v>市场缺货</v>
      </c>
      <c r="Q233" s="27" t="n">
        <v>42551</v>
      </c>
      <c r="R233" s="27" t="n">
        <v>42530</v>
      </c>
    </row>
    <row r="234" customFormat="false" ht="12.75" hidden="false" customHeight="false" outlineLevel="0" collapsed="false">
      <c r="A234" s="27" t="n">
        <v>42520.4492361111</v>
      </c>
      <c r="B234" s="28" t="n">
        <v>4028</v>
      </c>
      <c r="C234" s="4" t="s">
        <v>281</v>
      </c>
      <c r="D234" s="28" t="n">
        <v>719</v>
      </c>
      <c r="E234" s="4" t="s">
        <v>253</v>
      </c>
      <c r="F234" s="4" t="s">
        <v>36</v>
      </c>
      <c r="G234" s="28" t="n">
        <v>126012</v>
      </c>
      <c r="H234" s="4" t="s">
        <v>259</v>
      </c>
      <c r="I234" s="0" t="s">
        <v>260</v>
      </c>
      <c r="J234" s="4" t="s">
        <v>23</v>
      </c>
      <c r="K234" s="4" t="s">
        <v>261</v>
      </c>
      <c r="L234" s="4" t="s">
        <v>25</v>
      </c>
      <c r="M234" s="4" t="s">
        <v>25</v>
      </c>
      <c r="N234" s="28" t="n">
        <v>10</v>
      </c>
      <c r="O234" s="28" t="n">
        <v>1882</v>
      </c>
      <c r="P234" s="38" t="s">
        <v>1254</v>
      </c>
      <c r="Q234" s="27" t="n">
        <v>42551</v>
      </c>
      <c r="R234" s="27" t="n">
        <v>42522</v>
      </c>
    </row>
    <row r="235" customFormat="false" ht="12.75" hidden="false" customHeight="false" outlineLevel="0" collapsed="false">
      <c r="A235" s="27" t="n">
        <v>42521.9067824074</v>
      </c>
      <c r="B235" s="28" t="n">
        <v>5959</v>
      </c>
      <c r="C235" s="4" t="s">
        <v>460</v>
      </c>
      <c r="D235" s="28" t="n">
        <v>706</v>
      </c>
      <c r="E235" s="4" t="s">
        <v>461</v>
      </c>
      <c r="F235" s="4" t="s">
        <v>184</v>
      </c>
      <c r="G235" s="28" t="n">
        <v>134167</v>
      </c>
      <c r="H235" s="4" t="s">
        <v>523</v>
      </c>
      <c r="I235" s="0" t="s">
        <v>22</v>
      </c>
      <c r="J235" s="4" t="s">
        <v>23</v>
      </c>
      <c r="K235" s="4" t="s">
        <v>524</v>
      </c>
      <c r="L235" s="4" t="s">
        <v>25</v>
      </c>
      <c r="M235" s="4" t="s">
        <v>25</v>
      </c>
      <c r="N235" s="28" t="n">
        <v>10</v>
      </c>
      <c r="O235" s="28" t="n">
        <v>1228</v>
      </c>
      <c r="P235" s="38" t="s">
        <v>1254</v>
      </c>
      <c r="Q235" s="27" t="n">
        <v>42551</v>
      </c>
      <c r="R235" s="27" t="n">
        <v>42530</v>
      </c>
      <c r="S235" s="4" t="s">
        <v>475</v>
      </c>
    </row>
    <row r="236" customFormat="false" ht="12.75" hidden="false" customHeight="false" outlineLevel="0" collapsed="false">
      <c r="A236" s="27" t="n">
        <v>42525.4362615741</v>
      </c>
      <c r="B236" s="28" t="n">
        <v>8354</v>
      </c>
      <c r="C236" s="4" t="s">
        <v>304</v>
      </c>
      <c r="D236" s="28" t="n">
        <v>716</v>
      </c>
      <c r="E236" s="4" t="s">
        <v>181</v>
      </c>
      <c r="F236" s="4" t="s">
        <v>36</v>
      </c>
      <c r="G236" s="28" t="n">
        <v>134167</v>
      </c>
      <c r="H236" s="4" t="s">
        <v>523</v>
      </c>
      <c r="I236" s="0" t="s">
        <v>22</v>
      </c>
      <c r="J236" s="4" t="s">
        <v>23</v>
      </c>
      <c r="K236" s="4" t="s">
        <v>524</v>
      </c>
      <c r="L236" s="4" t="s">
        <v>25</v>
      </c>
      <c r="M236" s="4" t="s">
        <v>25</v>
      </c>
      <c r="N236" s="28" t="n">
        <v>10</v>
      </c>
      <c r="O236" s="28" t="n">
        <v>1228</v>
      </c>
      <c r="P236" s="38" t="s">
        <v>1254</v>
      </c>
      <c r="Q236" s="27" t="n">
        <v>42582</v>
      </c>
      <c r="R236" s="27" t="n">
        <v>42529</v>
      </c>
    </row>
    <row r="237" customFormat="false" ht="12.75" hidden="false" customHeight="false" outlineLevel="0" collapsed="false">
      <c r="A237" s="27" t="n">
        <v>42525.4550115741</v>
      </c>
      <c r="B237" s="28" t="n">
        <v>8733</v>
      </c>
      <c r="C237" s="4" t="s">
        <v>525</v>
      </c>
      <c r="D237" s="28" t="n">
        <v>741</v>
      </c>
      <c r="E237" s="9" t="s">
        <v>225</v>
      </c>
      <c r="G237" s="28" t="n">
        <v>125563</v>
      </c>
      <c r="H237" s="4" t="s">
        <v>526</v>
      </c>
      <c r="I237" s="0" t="s">
        <v>527</v>
      </c>
      <c r="J237" s="4" t="s">
        <v>23</v>
      </c>
      <c r="K237" s="4" t="s">
        <v>528</v>
      </c>
      <c r="L237" s="4" t="s">
        <v>25</v>
      </c>
      <c r="M237" s="4" t="s">
        <v>25</v>
      </c>
      <c r="N237" s="28" t="n">
        <v>10</v>
      </c>
      <c r="O237" s="28" t="n">
        <v>518</v>
      </c>
      <c r="P237" s="38" t="s">
        <v>1254</v>
      </c>
      <c r="Q237" s="27" t="n">
        <v>42551</v>
      </c>
      <c r="R237" s="27" t="n">
        <v>42535</v>
      </c>
    </row>
    <row r="238" customFormat="false" ht="12.75" hidden="false" customHeight="false" outlineLevel="0" collapsed="false">
      <c r="A238" s="27" t="n">
        <v>42523.4434606481</v>
      </c>
      <c r="B238" s="28" t="n">
        <v>5519</v>
      </c>
      <c r="C238" s="4" t="s">
        <v>75</v>
      </c>
      <c r="D238" s="28" t="n">
        <v>308</v>
      </c>
      <c r="E238" s="4" t="s">
        <v>76</v>
      </c>
      <c r="F238" s="4" t="s">
        <v>51</v>
      </c>
      <c r="G238" s="28" t="n">
        <v>124132</v>
      </c>
      <c r="H238" s="4" t="s">
        <v>529</v>
      </c>
      <c r="I238" s="0" t="s">
        <v>530</v>
      </c>
      <c r="J238" s="4" t="s">
        <v>23</v>
      </c>
      <c r="K238" s="4" t="s">
        <v>531</v>
      </c>
      <c r="L238" s="4" t="s">
        <v>25</v>
      </c>
      <c r="M238" s="4" t="s">
        <v>25</v>
      </c>
      <c r="N238" s="28" t="n">
        <v>10</v>
      </c>
      <c r="O238" s="28"/>
      <c r="P238" s="29" t="str">
        <f aca="false">VLOOKUP(G238,[1]剔除重复!$F$1:$T$1048576,15,0)</f>
        <v>市场缺货</v>
      </c>
      <c r="Q238" s="27" t="n">
        <v>42551</v>
      </c>
      <c r="R238" s="27" t="n">
        <v>42527</v>
      </c>
    </row>
    <row r="239" customFormat="false" ht="12.75" hidden="false" customHeight="false" outlineLevel="0" collapsed="false">
      <c r="A239" s="27" t="n">
        <v>42523.5361574074</v>
      </c>
      <c r="B239" s="28" t="n">
        <v>6989</v>
      </c>
      <c r="C239" s="4" t="s">
        <v>415</v>
      </c>
      <c r="D239" s="28" t="n">
        <v>581</v>
      </c>
      <c r="E239" s="4" t="s">
        <v>416</v>
      </c>
      <c r="F239" s="4" t="s">
        <v>20</v>
      </c>
      <c r="G239" s="28" t="n">
        <v>86114</v>
      </c>
      <c r="H239" s="4" t="s">
        <v>532</v>
      </c>
      <c r="I239" s="0" t="s">
        <v>418</v>
      </c>
      <c r="J239" s="4" t="s">
        <v>23</v>
      </c>
      <c r="K239" s="4" t="s">
        <v>533</v>
      </c>
      <c r="L239" s="4" t="s">
        <v>56</v>
      </c>
      <c r="M239" s="4" t="s">
        <v>25</v>
      </c>
      <c r="N239" s="28" t="n">
        <v>10</v>
      </c>
      <c r="O239" s="28" t="n">
        <v>156</v>
      </c>
      <c r="P239" s="38" t="s">
        <v>1254</v>
      </c>
      <c r="Q239" s="27" t="n">
        <v>42551</v>
      </c>
      <c r="R239" s="27" t="n">
        <v>42528</v>
      </c>
    </row>
    <row r="240" customFormat="false" ht="12.75" hidden="false" customHeight="false" outlineLevel="0" collapsed="false">
      <c r="A240" s="32" t="n">
        <v>42521.8245138889</v>
      </c>
      <c r="B240" s="33" t="n">
        <v>5471</v>
      </c>
      <c r="C240" s="7" t="s">
        <v>534</v>
      </c>
      <c r="D240" s="33" t="n">
        <v>571</v>
      </c>
      <c r="E240" s="7" t="s">
        <v>71</v>
      </c>
      <c r="F240" s="7" t="s">
        <v>51</v>
      </c>
      <c r="G240" s="33" t="n">
        <v>43703</v>
      </c>
      <c r="H240" s="7" t="s">
        <v>535</v>
      </c>
      <c r="I240" s="8" t="s">
        <v>536</v>
      </c>
      <c r="J240" s="7" t="s">
        <v>98</v>
      </c>
      <c r="K240" s="7" t="s">
        <v>537</v>
      </c>
      <c r="L240" s="7" t="s">
        <v>25</v>
      </c>
      <c r="M240" s="7" t="s">
        <v>25</v>
      </c>
      <c r="N240" s="33" t="n">
        <v>10</v>
      </c>
      <c r="O240" s="28" t="n">
        <v>99</v>
      </c>
      <c r="P240" s="33" t="s">
        <v>1256</v>
      </c>
      <c r="Q240" s="32" t="n">
        <v>42527</v>
      </c>
      <c r="R240" s="32" t="n">
        <v>42551</v>
      </c>
      <c r="S240" s="8"/>
    </row>
    <row r="241" customFormat="false" ht="12.75" hidden="false" customHeight="false" outlineLevel="0" collapsed="false">
      <c r="A241" s="27" t="n">
        <v>42524.7963078704</v>
      </c>
      <c r="B241" s="28" t="n">
        <v>6989</v>
      </c>
      <c r="C241" s="4" t="s">
        <v>415</v>
      </c>
      <c r="D241" s="28" t="n">
        <v>581</v>
      </c>
      <c r="E241" s="4" t="s">
        <v>416</v>
      </c>
      <c r="F241" s="4" t="s">
        <v>20</v>
      </c>
      <c r="G241" s="28" t="n">
        <v>11132</v>
      </c>
      <c r="H241" s="4" t="s">
        <v>538</v>
      </c>
      <c r="I241" s="0" t="s">
        <v>138</v>
      </c>
      <c r="J241" s="4" t="s">
        <v>32</v>
      </c>
      <c r="K241" s="4" t="s">
        <v>539</v>
      </c>
      <c r="L241" s="4" t="s">
        <v>25</v>
      </c>
      <c r="M241" s="4" t="s">
        <v>25</v>
      </c>
      <c r="N241" s="28" t="n">
        <v>10</v>
      </c>
      <c r="O241" s="28" t="n">
        <v>1177</v>
      </c>
      <c r="P241" s="38" t="s">
        <v>1254</v>
      </c>
      <c r="Q241" s="27" t="n">
        <v>42543</v>
      </c>
      <c r="R241" s="27" t="n">
        <v>42528</v>
      </c>
    </row>
    <row r="242" s="8" customFormat="true" ht="12.75" hidden="false" customHeight="false" outlineLevel="0" collapsed="false">
      <c r="A242" s="27" t="n">
        <v>42525.4340625</v>
      </c>
      <c r="B242" s="28" t="n">
        <v>8354</v>
      </c>
      <c r="C242" s="4" t="s">
        <v>304</v>
      </c>
      <c r="D242" s="28" t="n">
        <v>716</v>
      </c>
      <c r="E242" s="4" t="s">
        <v>181</v>
      </c>
      <c r="F242" s="4" t="s">
        <v>36</v>
      </c>
      <c r="G242" s="28" t="n">
        <v>84174</v>
      </c>
      <c r="H242" s="4" t="s">
        <v>155</v>
      </c>
      <c r="I242" s="0" t="s">
        <v>156</v>
      </c>
      <c r="J242" s="4" t="s">
        <v>23</v>
      </c>
      <c r="K242" s="4" t="s">
        <v>118</v>
      </c>
      <c r="L242" s="4" t="s">
        <v>25</v>
      </c>
      <c r="M242" s="4" t="s">
        <v>25</v>
      </c>
      <c r="N242" s="28" t="n">
        <v>10</v>
      </c>
      <c r="O242" s="28" t="n">
        <v>3073</v>
      </c>
      <c r="P242" s="38" t="s">
        <v>1254</v>
      </c>
      <c r="Q242" s="27" t="n">
        <v>42582</v>
      </c>
      <c r="R242" s="27" t="n">
        <v>42529</v>
      </c>
      <c r="S242" s="0"/>
    </row>
    <row r="243" customFormat="false" ht="12.75" hidden="false" customHeight="false" outlineLevel="0" collapsed="false">
      <c r="A243" s="27" t="n">
        <v>42525.6065393519</v>
      </c>
      <c r="B243" s="28" t="n">
        <v>8785</v>
      </c>
      <c r="C243" s="4" t="s">
        <v>502</v>
      </c>
      <c r="D243" s="28" t="n">
        <v>723</v>
      </c>
      <c r="E243" s="4" t="s">
        <v>503</v>
      </c>
      <c r="F243" s="4" t="s">
        <v>36</v>
      </c>
      <c r="G243" s="28" t="n">
        <v>14619</v>
      </c>
      <c r="H243" s="4" t="s">
        <v>540</v>
      </c>
      <c r="I243" s="0" t="s">
        <v>541</v>
      </c>
      <c r="J243" s="4" t="s">
        <v>32</v>
      </c>
      <c r="K243" s="4" t="s">
        <v>539</v>
      </c>
      <c r="L243" s="4" t="s">
        <v>25</v>
      </c>
      <c r="M243" s="4" t="s">
        <v>25</v>
      </c>
      <c r="N243" s="28" t="n">
        <v>10</v>
      </c>
      <c r="O243" s="28" t="n">
        <v>55</v>
      </c>
      <c r="P243" s="38" t="s">
        <v>1254</v>
      </c>
      <c r="Q243" s="27" t="n">
        <v>42536</v>
      </c>
      <c r="R243" s="27" t="n">
        <v>42529</v>
      </c>
      <c r="S243" s="4" t="s">
        <v>123</v>
      </c>
    </row>
    <row r="244" customFormat="false" ht="12.75" hidden="false" customHeight="false" outlineLevel="0" collapsed="false">
      <c r="A244" s="27" t="n">
        <v>42523.6641435185</v>
      </c>
      <c r="B244" s="28" t="n">
        <v>7317</v>
      </c>
      <c r="C244" s="4" t="s">
        <v>219</v>
      </c>
      <c r="D244" s="28" t="n">
        <v>385</v>
      </c>
      <c r="E244" s="4" t="s">
        <v>35</v>
      </c>
      <c r="F244" s="4" t="s">
        <v>36</v>
      </c>
      <c r="G244" s="28" t="n">
        <v>14944</v>
      </c>
      <c r="H244" s="4" t="s">
        <v>542</v>
      </c>
      <c r="I244" s="0" t="s">
        <v>543</v>
      </c>
      <c r="J244" s="4" t="s">
        <v>23</v>
      </c>
      <c r="K244" s="4" t="s">
        <v>544</v>
      </c>
      <c r="L244" s="4" t="s">
        <v>25</v>
      </c>
      <c r="M244" s="4" t="s">
        <v>25</v>
      </c>
      <c r="N244" s="28" t="n">
        <v>10</v>
      </c>
      <c r="O244" s="28" t="n">
        <v>104</v>
      </c>
      <c r="P244" s="38" t="s">
        <v>1254</v>
      </c>
      <c r="Q244" s="27" t="n">
        <v>42614</v>
      </c>
      <c r="R244" s="27" t="n">
        <v>42530</v>
      </c>
      <c r="S244" s="4" t="s">
        <v>215</v>
      </c>
    </row>
    <row r="245" customFormat="false" ht="12.75" hidden="false" customHeight="false" outlineLevel="0" collapsed="false">
      <c r="A245" s="27" t="n">
        <v>42525.9288888889</v>
      </c>
      <c r="B245" s="28" t="n">
        <v>5519</v>
      </c>
      <c r="C245" s="4" t="s">
        <v>75</v>
      </c>
      <c r="D245" s="28" t="n">
        <v>308</v>
      </c>
      <c r="E245" s="4" t="s">
        <v>76</v>
      </c>
      <c r="F245" s="4" t="s">
        <v>51</v>
      </c>
      <c r="G245" s="28" t="n">
        <v>63466</v>
      </c>
      <c r="H245" s="4" t="s">
        <v>545</v>
      </c>
      <c r="I245" s="0" t="s">
        <v>546</v>
      </c>
      <c r="J245" s="4" t="s">
        <v>23</v>
      </c>
      <c r="K245" s="4" t="s">
        <v>547</v>
      </c>
      <c r="L245" s="4" t="s">
        <v>56</v>
      </c>
      <c r="M245" s="4" t="s">
        <v>25</v>
      </c>
      <c r="N245" s="28" t="n">
        <v>10</v>
      </c>
      <c r="O245" s="28" t="n">
        <v>188</v>
      </c>
      <c r="P245" s="38" t="s">
        <v>1254</v>
      </c>
      <c r="Q245" s="27" t="n">
        <v>42551</v>
      </c>
      <c r="R245" s="27" t="n">
        <v>42530</v>
      </c>
    </row>
    <row r="246" customFormat="false" ht="12.75" hidden="false" customHeight="false" outlineLevel="0" collapsed="false">
      <c r="A246" s="27" t="n">
        <v>42521.3896875</v>
      </c>
      <c r="B246" s="28" t="n">
        <v>8798</v>
      </c>
      <c r="C246" s="4" t="s">
        <v>194</v>
      </c>
      <c r="D246" s="28" t="n">
        <v>357</v>
      </c>
      <c r="E246" s="4" t="s">
        <v>195</v>
      </c>
      <c r="F246" s="4" t="s">
        <v>184</v>
      </c>
      <c r="G246" s="28" t="n">
        <v>14438</v>
      </c>
      <c r="H246" s="4" t="s">
        <v>548</v>
      </c>
      <c r="I246" s="0" t="s">
        <v>266</v>
      </c>
      <c r="J246" s="4" t="s">
        <v>32</v>
      </c>
      <c r="K246" s="4" t="s">
        <v>69</v>
      </c>
      <c r="L246" s="4" t="s">
        <v>25</v>
      </c>
      <c r="M246" s="4" t="s">
        <v>25</v>
      </c>
      <c r="N246" s="28" t="n">
        <v>10</v>
      </c>
      <c r="O246" s="28"/>
      <c r="P246" s="29" t="str">
        <f aca="false">VLOOKUP(G246,[1]剔除重复!$F$1:$T$1048576,15,0)</f>
        <v>厂家缺货</v>
      </c>
      <c r="Q246" s="27" t="n">
        <v>42551</v>
      </c>
      <c r="R246" s="27" t="n">
        <v>42523</v>
      </c>
    </row>
    <row r="247" customFormat="false" ht="12.75" hidden="false" customHeight="false" outlineLevel="0" collapsed="false">
      <c r="A247" s="27" t="n">
        <v>42520.6324074074</v>
      </c>
      <c r="B247" s="28" t="n">
        <v>4044</v>
      </c>
      <c r="C247" s="4" t="s">
        <v>133</v>
      </c>
      <c r="D247" s="28" t="n">
        <v>582</v>
      </c>
      <c r="E247" s="4" t="s">
        <v>73</v>
      </c>
      <c r="F247" s="4" t="s">
        <v>51</v>
      </c>
      <c r="G247" s="28" t="n">
        <v>53807</v>
      </c>
      <c r="H247" s="4" t="s">
        <v>549</v>
      </c>
      <c r="I247" s="0" t="s">
        <v>550</v>
      </c>
      <c r="J247" s="4" t="s">
        <v>23</v>
      </c>
      <c r="K247" s="4" t="s">
        <v>551</v>
      </c>
      <c r="L247" s="4" t="s">
        <v>25</v>
      </c>
      <c r="M247" s="4" t="s">
        <v>25</v>
      </c>
      <c r="N247" s="28" t="n">
        <v>10</v>
      </c>
      <c r="O247" s="28"/>
      <c r="P247" s="29" t="str">
        <f aca="false">VLOOKUP(G247,[1]剔除重复!$F$1:$T$1048576,15,0)</f>
        <v>市场缺货</v>
      </c>
      <c r="Q247" s="27" t="n">
        <v>42520</v>
      </c>
      <c r="R247" s="27" t="n">
        <v>42555</v>
      </c>
    </row>
    <row r="248" customFormat="false" ht="12.75" hidden="false" customHeight="false" outlineLevel="0" collapsed="false">
      <c r="A248" s="27" t="n">
        <v>42522.5002546296</v>
      </c>
      <c r="B248" s="28" t="n">
        <v>4147</v>
      </c>
      <c r="C248" s="4" t="s">
        <v>248</v>
      </c>
      <c r="D248" s="28" t="n">
        <v>582</v>
      </c>
      <c r="E248" s="4" t="s">
        <v>73</v>
      </c>
      <c r="F248" s="4" t="s">
        <v>51</v>
      </c>
      <c r="G248" s="28" t="n">
        <v>82433</v>
      </c>
      <c r="H248" s="4" t="s">
        <v>552</v>
      </c>
      <c r="I248" s="0" t="s">
        <v>127</v>
      </c>
      <c r="J248" s="4" t="s">
        <v>23</v>
      </c>
      <c r="K248" s="4" t="s">
        <v>553</v>
      </c>
      <c r="L248" s="4" t="s">
        <v>25</v>
      </c>
      <c r="M248" s="4" t="s">
        <v>25</v>
      </c>
      <c r="N248" s="28" t="n">
        <v>10</v>
      </c>
      <c r="O248" s="28" t="n">
        <v>49</v>
      </c>
      <c r="P248" s="38" t="s">
        <v>1254</v>
      </c>
      <c r="Q248" s="27" t="n">
        <v>42522</v>
      </c>
      <c r="R248" s="27" t="n">
        <v>42530</v>
      </c>
    </row>
    <row r="249" customFormat="false" ht="12.75" hidden="false" customHeight="false" outlineLevel="0" collapsed="false">
      <c r="A249" s="32" t="n">
        <v>42525.5127662037</v>
      </c>
      <c r="B249" s="33" t="n">
        <v>4147</v>
      </c>
      <c r="C249" s="7" t="s">
        <v>248</v>
      </c>
      <c r="D249" s="33" t="n">
        <v>582</v>
      </c>
      <c r="E249" s="7" t="s">
        <v>73</v>
      </c>
      <c r="F249" s="7" t="s">
        <v>51</v>
      </c>
      <c r="G249" s="33" t="n">
        <v>29499</v>
      </c>
      <c r="H249" s="7" t="s">
        <v>554</v>
      </c>
      <c r="I249" s="8" t="s">
        <v>555</v>
      </c>
      <c r="J249" s="7" t="s">
        <v>23</v>
      </c>
      <c r="K249" s="7" t="s">
        <v>556</v>
      </c>
      <c r="L249" s="7" t="s">
        <v>25</v>
      </c>
      <c r="M249" s="7" t="s">
        <v>25</v>
      </c>
      <c r="N249" s="33" t="n">
        <v>10</v>
      </c>
      <c r="O249" s="28" t="n">
        <v>100</v>
      </c>
      <c r="P249" s="33" t="s">
        <v>1256</v>
      </c>
      <c r="Q249" s="32" t="n">
        <v>42525</v>
      </c>
      <c r="R249" s="32" t="n">
        <v>42527</v>
      </c>
      <c r="S249" s="8"/>
    </row>
    <row r="250" customFormat="false" ht="12.75" hidden="false" customHeight="false" outlineLevel="0" collapsed="false">
      <c r="A250" s="27" t="n">
        <v>42524.8790393519</v>
      </c>
      <c r="B250" s="28" t="n">
        <v>5519</v>
      </c>
      <c r="C250" s="4" t="s">
        <v>75</v>
      </c>
      <c r="D250" s="28" t="n">
        <v>308</v>
      </c>
      <c r="E250" s="4" t="s">
        <v>76</v>
      </c>
      <c r="F250" s="4" t="s">
        <v>51</v>
      </c>
      <c r="G250" s="28" t="n">
        <v>1228</v>
      </c>
      <c r="H250" s="4" t="s">
        <v>557</v>
      </c>
      <c r="I250" s="0" t="s">
        <v>558</v>
      </c>
      <c r="J250" s="4" t="s">
        <v>32</v>
      </c>
      <c r="K250" s="4" t="s">
        <v>559</v>
      </c>
      <c r="L250" s="4" t="s">
        <v>25</v>
      </c>
      <c r="M250" s="4" t="s">
        <v>25</v>
      </c>
      <c r="N250" s="28" t="n">
        <v>10</v>
      </c>
      <c r="O250" s="28"/>
      <c r="P250" s="29" t="str">
        <f aca="false">VLOOKUP(G250,[1]剔除重复!$F$1:$T$1048576,15,0)</f>
        <v>6.15铺货</v>
      </c>
      <c r="Q250" s="27" t="n">
        <v>42551</v>
      </c>
      <c r="R250" s="27" t="n">
        <v>42530</v>
      </c>
    </row>
    <row r="251" customFormat="false" ht="12.75" hidden="false" customHeight="false" outlineLevel="0" collapsed="false">
      <c r="A251" s="27" t="n">
        <v>42522.4138310185</v>
      </c>
      <c r="B251" s="28" t="n">
        <v>5527</v>
      </c>
      <c r="C251" s="4" t="s">
        <v>162</v>
      </c>
      <c r="D251" s="28" t="n">
        <v>511</v>
      </c>
      <c r="E251" s="4" t="s">
        <v>163</v>
      </c>
      <c r="F251" s="4" t="s">
        <v>28</v>
      </c>
      <c r="G251" s="28" t="n">
        <v>1753</v>
      </c>
      <c r="H251" s="4" t="s">
        <v>285</v>
      </c>
      <c r="I251" s="0" t="s">
        <v>67</v>
      </c>
      <c r="J251" s="4" t="s">
        <v>54</v>
      </c>
      <c r="K251" s="4" t="s">
        <v>214</v>
      </c>
      <c r="L251" s="4" t="s">
        <v>25</v>
      </c>
      <c r="M251" s="4" t="s">
        <v>25</v>
      </c>
      <c r="N251" s="28" t="n">
        <v>10</v>
      </c>
      <c r="O251" s="28" t="n">
        <v>585</v>
      </c>
      <c r="P251" s="38" t="s">
        <v>1254</v>
      </c>
      <c r="Q251" s="27" t="n">
        <v>42551</v>
      </c>
      <c r="R251" s="27" t="n">
        <v>42524</v>
      </c>
      <c r="S251" s="4" t="s">
        <v>475</v>
      </c>
    </row>
    <row r="252" customFormat="false" ht="12.75" hidden="false" customHeight="false" outlineLevel="0" collapsed="false">
      <c r="A252" s="27" t="n">
        <v>42526.826400463</v>
      </c>
      <c r="B252" s="28" t="n">
        <v>4311</v>
      </c>
      <c r="C252" s="4" t="s">
        <v>210</v>
      </c>
      <c r="D252" s="28" t="n">
        <v>743</v>
      </c>
      <c r="E252" s="4" t="s">
        <v>211</v>
      </c>
      <c r="G252" s="28" t="n">
        <v>31201</v>
      </c>
      <c r="H252" s="4" t="s">
        <v>560</v>
      </c>
      <c r="I252" s="0" t="s">
        <v>561</v>
      </c>
      <c r="J252" s="4" t="s">
        <v>32</v>
      </c>
      <c r="K252" s="4" t="s">
        <v>562</v>
      </c>
      <c r="L252" s="4" t="s">
        <v>56</v>
      </c>
      <c r="M252" s="4" t="s">
        <v>25</v>
      </c>
      <c r="N252" s="28" t="n">
        <v>10</v>
      </c>
      <c r="O252" s="28" t="n">
        <v>365</v>
      </c>
      <c r="P252" s="38" t="s">
        <v>1254</v>
      </c>
      <c r="Q252" s="27" t="n">
        <v>42551</v>
      </c>
      <c r="R252" s="27" t="n">
        <v>42528</v>
      </c>
    </row>
    <row r="253" customFormat="false" ht="12.75" hidden="false" customHeight="false" outlineLevel="0" collapsed="false">
      <c r="A253" s="27" t="n">
        <v>42524.6624189815</v>
      </c>
      <c r="B253" s="28" t="n">
        <v>7661</v>
      </c>
      <c r="C253" s="4" t="s">
        <v>180</v>
      </c>
      <c r="D253" s="28" t="n">
        <v>716</v>
      </c>
      <c r="E253" s="4" t="s">
        <v>181</v>
      </c>
      <c r="F253" s="4" t="s">
        <v>36</v>
      </c>
      <c r="G253" s="28" t="n">
        <v>110030</v>
      </c>
      <c r="H253" s="4" t="s">
        <v>563</v>
      </c>
      <c r="I253" s="0" t="s">
        <v>564</v>
      </c>
      <c r="J253" s="4" t="s">
        <v>23</v>
      </c>
      <c r="K253" s="4" t="s">
        <v>159</v>
      </c>
      <c r="L253" s="4" t="s">
        <v>25</v>
      </c>
      <c r="M253" s="4" t="s">
        <v>25</v>
      </c>
      <c r="N253" s="28" t="n">
        <v>10</v>
      </c>
      <c r="O253" s="28" t="n">
        <v>249</v>
      </c>
      <c r="P253" s="38" t="s">
        <v>1254</v>
      </c>
      <c r="Q253" s="27" t="n">
        <v>42551</v>
      </c>
      <c r="R253" s="27" t="n">
        <v>42529</v>
      </c>
    </row>
    <row r="254" customFormat="false" ht="12.75" hidden="false" customHeight="false" outlineLevel="0" collapsed="false">
      <c r="A254" s="27" t="n">
        <v>42525.5589351852</v>
      </c>
      <c r="B254" s="28" t="n">
        <v>8929</v>
      </c>
      <c r="C254" s="4" t="s">
        <v>45</v>
      </c>
      <c r="D254" s="28" t="n">
        <v>399</v>
      </c>
      <c r="E254" s="4" t="s">
        <v>46</v>
      </c>
      <c r="F254" s="4" t="s">
        <v>36</v>
      </c>
      <c r="G254" s="28" t="n">
        <v>144423</v>
      </c>
      <c r="H254" s="4" t="s">
        <v>157</v>
      </c>
      <c r="I254" s="0" t="s">
        <v>158</v>
      </c>
      <c r="J254" s="4" t="s">
        <v>23</v>
      </c>
      <c r="K254" s="4" t="s">
        <v>159</v>
      </c>
      <c r="L254" s="4" t="s">
        <v>25</v>
      </c>
      <c r="M254" s="4" t="s">
        <v>25</v>
      </c>
      <c r="N254" s="28" t="n">
        <v>10</v>
      </c>
      <c r="O254" s="28" t="n">
        <v>1299</v>
      </c>
      <c r="P254" s="38" t="s">
        <v>1254</v>
      </c>
      <c r="Q254" s="27" t="n">
        <v>42536</v>
      </c>
      <c r="R254" s="27" t="n">
        <v>42529</v>
      </c>
    </row>
    <row r="255" customFormat="false" ht="12.75" hidden="false" customHeight="false" outlineLevel="0" collapsed="false">
      <c r="A255" s="27" t="n">
        <v>42526.5984490741</v>
      </c>
      <c r="B255" s="28" t="n">
        <v>5959</v>
      </c>
      <c r="C255" s="4" t="s">
        <v>460</v>
      </c>
      <c r="D255" s="28" t="n">
        <v>706</v>
      </c>
      <c r="E255" s="4" t="s">
        <v>461</v>
      </c>
      <c r="F255" s="4" t="s">
        <v>184</v>
      </c>
      <c r="G255" s="28" t="n">
        <v>144423</v>
      </c>
      <c r="H255" s="4" t="s">
        <v>157</v>
      </c>
      <c r="I255" s="0" t="s">
        <v>158</v>
      </c>
      <c r="J255" s="4" t="s">
        <v>23</v>
      </c>
      <c r="K255" s="4" t="s">
        <v>159</v>
      </c>
      <c r="L255" s="4" t="s">
        <v>25</v>
      </c>
      <c r="M255" s="4" t="s">
        <v>25</v>
      </c>
      <c r="N255" s="28" t="n">
        <v>10</v>
      </c>
      <c r="O255" s="28" t="n">
        <v>1299</v>
      </c>
      <c r="P255" s="38" t="s">
        <v>1254</v>
      </c>
      <c r="Q255" s="27" t="n">
        <v>42582</v>
      </c>
      <c r="R255" s="27" t="n">
        <v>42530</v>
      </c>
      <c r="S255" s="4" t="s">
        <v>462</v>
      </c>
    </row>
    <row r="256" customFormat="false" ht="12.75" hidden="false" customHeight="false" outlineLevel="0" collapsed="false">
      <c r="A256" s="27" t="n">
        <v>42523.4418518519</v>
      </c>
      <c r="B256" s="28" t="n">
        <v>5772</v>
      </c>
      <c r="C256" s="4" t="s">
        <v>264</v>
      </c>
      <c r="D256" s="28" t="n">
        <v>570</v>
      </c>
      <c r="E256" s="4" t="s">
        <v>125</v>
      </c>
      <c r="F256" s="4" t="s">
        <v>51</v>
      </c>
      <c r="G256" s="28" t="n">
        <v>36960</v>
      </c>
      <c r="H256" s="4" t="s">
        <v>96</v>
      </c>
      <c r="I256" s="0" t="s">
        <v>97</v>
      </c>
      <c r="J256" s="4" t="s">
        <v>98</v>
      </c>
      <c r="K256" s="4" t="s">
        <v>99</v>
      </c>
      <c r="L256" s="4" t="s">
        <v>25</v>
      </c>
      <c r="M256" s="4" t="s">
        <v>25</v>
      </c>
      <c r="N256" s="28" t="n">
        <v>10</v>
      </c>
      <c r="O256" s="28" t="n">
        <v>254</v>
      </c>
      <c r="P256" s="38" t="s">
        <v>1254</v>
      </c>
      <c r="Q256" s="27" t="n">
        <v>42551</v>
      </c>
      <c r="R256" s="27" t="n">
        <v>42531</v>
      </c>
    </row>
    <row r="257" customFormat="false" ht="12.75" hidden="false" customHeight="false" outlineLevel="0" collapsed="false">
      <c r="A257" s="27" t="n">
        <v>42522.4722569444</v>
      </c>
      <c r="B257" s="28" t="n">
        <v>7917</v>
      </c>
      <c r="C257" s="4" t="s">
        <v>238</v>
      </c>
      <c r="D257" s="28" t="n">
        <v>740</v>
      </c>
      <c r="E257" s="4" t="s">
        <v>239</v>
      </c>
      <c r="F257" s="4" t="s">
        <v>28</v>
      </c>
      <c r="G257" s="28" t="n">
        <v>932</v>
      </c>
      <c r="H257" s="4" t="s">
        <v>96</v>
      </c>
      <c r="I257" s="0" t="s">
        <v>453</v>
      </c>
      <c r="J257" s="4" t="s">
        <v>98</v>
      </c>
      <c r="K257" s="4" t="s">
        <v>454</v>
      </c>
      <c r="L257" s="4" t="s">
        <v>56</v>
      </c>
      <c r="M257" s="4" t="s">
        <v>25</v>
      </c>
      <c r="N257" s="28" t="n">
        <v>10</v>
      </c>
      <c r="O257" s="28"/>
      <c r="P257" s="29" t="str">
        <f aca="false">VLOOKUP(G257,[1]剔除重复!$F$1:$T$1048576,15,0)</f>
        <v>市场缺货</v>
      </c>
      <c r="Q257" s="27" t="n">
        <v>42541</v>
      </c>
      <c r="R257" s="27" t="n">
        <v>42524</v>
      </c>
    </row>
    <row r="258" customFormat="false" ht="12.75" hidden="false" customHeight="false" outlineLevel="0" collapsed="false">
      <c r="A258" s="27" t="n">
        <v>42522.4707060185</v>
      </c>
      <c r="B258" s="28" t="n">
        <v>7917</v>
      </c>
      <c r="C258" s="4" t="s">
        <v>238</v>
      </c>
      <c r="D258" s="28" t="n">
        <v>740</v>
      </c>
      <c r="E258" s="4" t="s">
        <v>239</v>
      </c>
      <c r="F258" s="4" t="s">
        <v>28</v>
      </c>
      <c r="G258" s="28" t="n">
        <v>35660</v>
      </c>
      <c r="H258" s="4" t="s">
        <v>565</v>
      </c>
      <c r="I258" s="0" t="s">
        <v>566</v>
      </c>
      <c r="J258" s="4" t="s">
        <v>98</v>
      </c>
      <c r="K258" s="4" t="s">
        <v>567</v>
      </c>
      <c r="L258" s="4" t="s">
        <v>56</v>
      </c>
      <c r="M258" s="4" t="s">
        <v>25</v>
      </c>
      <c r="N258" s="28" t="n">
        <v>10</v>
      </c>
      <c r="O258" s="28"/>
      <c r="P258" s="29" t="str">
        <f aca="false">VLOOKUP(G258,[1]剔除重复!$F$1:$T$1048576,15,0)</f>
        <v>6.15铺货</v>
      </c>
      <c r="Q258" s="27" t="n">
        <v>42536</v>
      </c>
      <c r="R258" s="27" t="n">
        <v>42524</v>
      </c>
    </row>
    <row r="259" customFormat="false" ht="12.75" hidden="false" customHeight="false" outlineLevel="0" collapsed="false">
      <c r="A259" s="27" t="n">
        <v>42521.4567939815</v>
      </c>
      <c r="B259" s="28" t="n">
        <v>4030</v>
      </c>
      <c r="C259" s="4" t="s">
        <v>49</v>
      </c>
      <c r="D259" s="28" t="n">
        <v>365</v>
      </c>
      <c r="E259" s="4" t="s">
        <v>50</v>
      </c>
      <c r="F259" s="4" t="s">
        <v>51</v>
      </c>
      <c r="G259" s="28" t="n">
        <v>126081</v>
      </c>
      <c r="H259" s="4" t="s">
        <v>568</v>
      </c>
      <c r="I259" s="0" t="s">
        <v>22</v>
      </c>
      <c r="J259" s="4" t="s">
        <v>23</v>
      </c>
      <c r="K259" s="4" t="s">
        <v>569</v>
      </c>
      <c r="L259" s="4" t="s">
        <v>25</v>
      </c>
      <c r="M259" s="4" t="s">
        <v>25</v>
      </c>
      <c r="N259" s="28" t="n">
        <v>10</v>
      </c>
      <c r="O259" s="28" t="n">
        <v>95</v>
      </c>
      <c r="P259" s="38" t="s">
        <v>1254</v>
      </c>
      <c r="Q259" s="27" t="n">
        <v>42542</v>
      </c>
      <c r="R259" s="27" t="n">
        <v>42523</v>
      </c>
    </row>
    <row r="260" customFormat="false" ht="12.75" hidden="false" customHeight="false" outlineLevel="0" collapsed="false">
      <c r="A260" s="27" t="n">
        <v>42526.7769560185</v>
      </c>
      <c r="B260" s="28" t="n">
        <v>4117</v>
      </c>
      <c r="C260" s="4" t="s">
        <v>26</v>
      </c>
      <c r="D260" s="28" t="n">
        <v>726</v>
      </c>
      <c r="E260" s="4" t="s">
        <v>27</v>
      </c>
      <c r="F260" s="4" t="s">
        <v>28</v>
      </c>
      <c r="G260" s="28" t="n">
        <v>134772</v>
      </c>
      <c r="H260" s="4" t="s">
        <v>570</v>
      </c>
      <c r="I260" s="0" t="s">
        <v>571</v>
      </c>
      <c r="J260" s="4" t="s">
        <v>23</v>
      </c>
      <c r="K260" s="4" t="s">
        <v>572</v>
      </c>
      <c r="L260" s="4" t="s">
        <v>25</v>
      </c>
      <c r="M260" s="4" t="s">
        <v>25</v>
      </c>
      <c r="N260" s="28" t="n">
        <v>10</v>
      </c>
      <c r="O260" s="28" t="n">
        <v>40</v>
      </c>
      <c r="P260" s="38" t="s">
        <v>1254</v>
      </c>
      <c r="Q260" s="27" t="n">
        <v>42550</v>
      </c>
      <c r="R260" s="27" t="n">
        <v>42528</v>
      </c>
    </row>
    <row r="261" customFormat="false" ht="12.75" hidden="false" customHeight="false" outlineLevel="0" collapsed="false">
      <c r="A261" s="27" t="n">
        <v>42521.4291666667</v>
      </c>
      <c r="B261" s="28" t="n">
        <v>4549</v>
      </c>
      <c r="C261" s="4" t="s">
        <v>504</v>
      </c>
      <c r="D261" s="28" t="n">
        <v>742</v>
      </c>
      <c r="E261" s="4" t="s">
        <v>333</v>
      </c>
      <c r="G261" s="28" t="n">
        <v>135320</v>
      </c>
      <c r="H261" s="4" t="s">
        <v>573</v>
      </c>
      <c r="I261" s="0" t="s">
        <v>574</v>
      </c>
      <c r="J261" s="4" t="s">
        <v>23</v>
      </c>
      <c r="K261" s="4" t="s">
        <v>575</v>
      </c>
      <c r="L261" s="4" t="s">
        <v>25</v>
      </c>
      <c r="M261" s="4" t="s">
        <v>25</v>
      </c>
      <c r="N261" s="28" t="n">
        <v>10</v>
      </c>
      <c r="O261" s="28" t="n">
        <v>419</v>
      </c>
      <c r="P261" s="38" t="s">
        <v>1254</v>
      </c>
      <c r="Q261" s="27" t="n">
        <v>42549</v>
      </c>
      <c r="R261" s="27" t="n">
        <v>42524</v>
      </c>
    </row>
    <row r="262" customFormat="false" ht="12.75" hidden="false" customHeight="false" outlineLevel="0" collapsed="false">
      <c r="A262" s="27" t="n">
        <v>42523.4419212963</v>
      </c>
      <c r="B262" s="28" t="n">
        <v>5519</v>
      </c>
      <c r="C262" s="4" t="s">
        <v>75</v>
      </c>
      <c r="D262" s="28" t="n">
        <v>308</v>
      </c>
      <c r="E262" s="4" t="s">
        <v>76</v>
      </c>
      <c r="F262" s="4" t="s">
        <v>51</v>
      </c>
      <c r="G262" s="28" t="n">
        <v>37205</v>
      </c>
      <c r="H262" s="4" t="s">
        <v>576</v>
      </c>
      <c r="I262" s="0" t="s">
        <v>577</v>
      </c>
      <c r="J262" s="4" t="s">
        <v>23</v>
      </c>
      <c r="K262" s="4" t="s">
        <v>578</v>
      </c>
      <c r="L262" s="4" t="s">
        <v>56</v>
      </c>
      <c r="M262" s="4" t="s">
        <v>25</v>
      </c>
      <c r="N262" s="28" t="n">
        <v>10</v>
      </c>
      <c r="O262" s="28"/>
      <c r="P262" s="29" t="str">
        <f aca="false">VLOOKUP(G262,[1]剔除重复!$F$1:$T$1048576,15,0)</f>
        <v>厂家缺货</v>
      </c>
      <c r="Q262" s="27" t="n">
        <v>42551</v>
      </c>
      <c r="R262" s="27" t="n">
        <v>42527</v>
      </c>
    </row>
    <row r="263" customFormat="false" ht="12.75" hidden="false" customHeight="false" outlineLevel="0" collapsed="false">
      <c r="A263" s="27" t="n">
        <v>42522.8581134259</v>
      </c>
      <c r="B263" s="28" t="n">
        <v>4518</v>
      </c>
      <c r="C263" s="4" t="s">
        <v>512</v>
      </c>
      <c r="D263" s="28" t="n">
        <v>734</v>
      </c>
      <c r="E263" s="4" t="s">
        <v>513</v>
      </c>
      <c r="F263" s="4" t="s">
        <v>177</v>
      </c>
      <c r="G263" s="28" t="n">
        <v>23895</v>
      </c>
      <c r="H263" s="4" t="s">
        <v>579</v>
      </c>
      <c r="I263" s="0" t="s">
        <v>580</v>
      </c>
      <c r="J263" s="4" t="s">
        <v>23</v>
      </c>
      <c r="K263" s="4" t="s">
        <v>581</v>
      </c>
      <c r="L263" s="4" t="s">
        <v>25</v>
      </c>
      <c r="M263" s="4" t="s">
        <v>25</v>
      </c>
      <c r="N263" s="28" t="n">
        <v>10</v>
      </c>
      <c r="O263" s="28" t="n">
        <v>662</v>
      </c>
      <c r="P263" s="38" t="s">
        <v>1254</v>
      </c>
      <c r="Q263" s="27" t="n">
        <v>42543</v>
      </c>
      <c r="R263" s="27" t="n">
        <v>42530</v>
      </c>
    </row>
    <row r="264" customFormat="false" ht="12.75" hidden="false" customHeight="false" outlineLevel="0" collapsed="false">
      <c r="A264" s="27" t="n">
        <v>42526.8180787037</v>
      </c>
      <c r="B264" s="28" t="n">
        <v>4311</v>
      </c>
      <c r="C264" s="4" t="s">
        <v>210</v>
      </c>
      <c r="D264" s="28" t="n">
        <v>743</v>
      </c>
      <c r="E264" s="4" t="s">
        <v>211</v>
      </c>
      <c r="G264" s="28" t="n">
        <v>56370</v>
      </c>
      <c r="H264" s="4" t="s">
        <v>582</v>
      </c>
      <c r="I264" s="0" t="s">
        <v>583</v>
      </c>
      <c r="J264" s="4" t="s">
        <v>23</v>
      </c>
      <c r="K264" s="4" t="s">
        <v>584</v>
      </c>
      <c r="L264" s="4" t="s">
        <v>56</v>
      </c>
      <c r="M264" s="4" t="s">
        <v>25</v>
      </c>
      <c r="N264" s="28" t="n">
        <v>10</v>
      </c>
      <c r="O264" s="28" t="n">
        <v>423</v>
      </c>
      <c r="P264" s="38" t="s">
        <v>1254</v>
      </c>
      <c r="Q264" s="27" t="n">
        <v>42551</v>
      </c>
      <c r="R264" s="27" t="n">
        <v>42528</v>
      </c>
    </row>
    <row r="265" customFormat="false" ht="12.75" hidden="false" customHeight="false" outlineLevel="0" collapsed="false">
      <c r="A265" s="27" t="n">
        <v>42523.3874074074</v>
      </c>
      <c r="B265" s="28" t="n">
        <v>9561</v>
      </c>
      <c r="C265" s="4" t="s">
        <v>144</v>
      </c>
      <c r="D265" s="28" t="n">
        <v>307</v>
      </c>
      <c r="E265" s="4" t="s">
        <v>79</v>
      </c>
      <c r="F265" s="4" t="s">
        <v>51</v>
      </c>
      <c r="G265" s="28" t="n">
        <v>72582</v>
      </c>
      <c r="H265" s="4" t="s">
        <v>585</v>
      </c>
      <c r="I265" s="0" t="s">
        <v>586</v>
      </c>
      <c r="J265" s="4" t="s">
        <v>98</v>
      </c>
      <c r="K265" s="4" t="s">
        <v>587</v>
      </c>
      <c r="L265" s="4" t="s">
        <v>25</v>
      </c>
      <c r="M265" s="4" t="s">
        <v>25</v>
      </c>
      <c r="N265" s="28" t="n">
        <v>10</v>
      </c>
      <c r="O265" s="28" t="n">
        <v>10</v>
      </c>
      <c r="P265" s="38" t="s">
        <v>1254</v>
      </c>
      <c r="Q265" s="27" t="n">
        <v>42537</v>
      </c>
      <c r="R265" s="27" t="n">
        <v>42537</v>
      </c>
      <c r="S265" s="4" t="s">
        <v>215</v>
      </c>
    </row>
    <row r="266" customFormat="false" ht="12.75" hidden="false" customHeight="false" outlineLevel="0" collapsed="false">
      <c r="A266" s="27" t="n">
        <v>42523.4406712963</v>
      </c>
      <c r="B266" s="28" t="n">
        <v>5772</v>
      </c>
      <c r="C266" s="4" t="s">
        <v>264</v>
      </c>
      <c r="D266" s="28" t="n">
        <v>570</v>
      </c>
      <c r="E266" s="4" t="s">
        <v>125</v>
      </c>
      <c r="F266" s="4" t="s">
        <v>51</v>
      </c>
      <c r="G266" s="28" t="n">
        <v>135133</v>
      </c>
      <c r="H266" s="4" t="s">
        <v>314</v>
      </c>
      <c r="I266" s="0" t="s">
        <v>588</v>
      </c>
      <c r="J266" s="4" t="s">
        <v>23</v>
      </c>
      <c r="K266" s="4" t="s">
        <v>303</v>
      </c>
      <c r="L266" s="4" t="s">
        <v>25</v>
      </c>
      <c r="M266" s="4" t="s">
        <v>25</v>
      </c>
      <c r="N266" s="28" t="n">
        <v>10</v>
      </c>
      <c r="O266" s="28"/>
      <c r="P266" s="29" t="str">
        <f aca="false">VLOOKUP(G266,[1]剔除重复!$F$1:$T$1048576,15,0)</f>
        <v>6.15铺货</v>
      </c>
      <c r="Q266" s="27" t="n">
        <v>42551</v>
      </c>
      <c r="R266" s="27" t="n">
        <v>42531</v>
      </c>
    </row>
    <row r="267" customFormat="false" ht="12.75" hidden="false" customHeight="false" outlineLevel="0" collapsed="false">
      <c r="A267" s="27" t="n">
        <v>42521.8293981482</v>
      </c>
      <c r="B267" s="28" t="n">
        <v>5959</v>
      </c>
      <c r="C267" s="4" t="s">
        <v>460</v>
      </c>
      <c r="D267" s="28" t="n">
        <v>706</v>
      </c>
      <c r="E267" s="4" t="s">
        <v>461</v>
      </c>
      <c r="F267" s="4" t="s">
        <v>184</v>
      </c>
      <c r="G267" s="28" t="n">
        <v>48831</v>
      </c>
      <c r="H267" s="4" t="s">
        <v>316</v>
      </c>
      <c r="I267" s="0" t="s">
        <v>317</v>
      </c>
      <c r="J267" s="4" t="s">
        <v>23</v>
      </c>
      <c r="K267" s="4" t="s">
        <v>242</v>
      </c>
      <c r="L267" s="4" t="s">
        <v>25</v>
      </c>
      <c r="M267" s="4" t="s">
        <v>25</v>
      </c>
      <c r="N267" s="28" t="n">
        <v>10</v>
      </c>
      <c r="O267" s="28"/>
      <c r="P267" s="29" t="str">
        <f aca="false">VLOOKUP(G267,[1]剔除重复!$F$1:$T$1048576,15,0)</f>
        <v>6.15铺货</v>
      </c>
      <c r="Q267" s="27" t="n">
        <v>42551</v>
      </c>
      <c r="R267" s="27" t="n">
        <v>42530</v>
      </c>
      <c r="S267" s="4" t="s">
        <v>462</v>
      </c>
    </row>
    <row r="268" customFormat="false" ht="12.75" hidden="false" customHeight="false" outlineLevel="0" collapsed="false">
      <c r="A268" s="27" t="n">
        <v>42521.8477546296</v>
      </c>
      <c r="B268" s="28" t="n">
        <v>5959</v>
      </c>
      <c r="C268" s="4" t="s">
        <v>460</v>
      </c>
      <c r="D268" s="28" t="n">
        <v>706</v>
      </c>
      <c r="E268" s="4" t="s">
        <v>461</v>
      </c>
      <c r="F268" s="4" t="s">
        <v>184</v>
      </c>
      <c r="G268" s="28" t="n">
        <v>136401</v>
      </c>
      <c r="H268" s="4" t="s">
        <v>589</v>
      </c>
      <c r="I268" s="0" t="s">
        <v>590</v>
      </c>
      <c r="J268" s="4" t="s">
        <v>23</v>
      </c>
      <c r="K268" s="4" t="s">
        <v>270</v>
      </c>
      <c r="L268" s="4" t="s">
        <v>25</v>
      </c>
      <c r="M268" s="4" t="s">
        <v>25</v>
      </c>
      <c r="N268" s="28" t="n">
        <v>10</v>
      </c>
      <c r="O268" s="28"/>
      <c r="P268" s="29" t="str">
        <f aca="false">VLOOKUP(G268,[1]剔除重复!$F$1:$T$1048576,15,0)</f>
        <v>市场缺货</v>
      </c>
      <c r="Q268" s="27" t="n">
        <v>42551</v>
      </c>
      <c r="R268" s="27" t="n">
        <v>42530</v>
      </c>
      <c r="S268" s="4" t="s">
        <v>462</v>
      </c>
    </row>
    <row r="269" customFormat="false" ht="12.75" hidden="false" customHeight="false" outlineLevel="0" collapsed="false">
      <c r="A269" s="27" t="n">
        <v>42526.8785300926</v>
      </c>
      <c r="B269" s="28" t="n">
        <v>5698</v>
      </c>
      <c r="C269" s="4" t="s">
        <v>394</v>
      </c>
      <c r="D269" s="28" t="n">
        <v>341</v>
      </c>
      <c r="E269" s="4" t="s">
        <v>101</v>
      </c>
      <c r="F269" s="4" t="s">
        <v>102</v>
      </c>
      <c r="G269" s="28" t="n">
        <v>60015</v>
      </c>
      <c r="H269" s="4" t="s">
        <v>591</v>
      </c>
      <c r="I269" s="0" t="s">
        <v>592</v>
      </c>
      <c r="J269" s="4" t="s">
        <v>23</v>
      </c>
      <c r="K269" s="4" t="s">
        <v>593</v>
      </c>
      <c r="L269" s="4" t="s">
        <v>56</v>
      </c>
      <c r="M269" s="4" t="s">
        <v>25</v>
      </c>
      <c r="N269" s="28" t="n">
        <v>10</v>
      </c>
      <c r="O269" s="28"/>
      <c r="P269" s="29" t="str">
        <f aca="false">VLOOKUP(G269,[1]剔除重复!$F$1:$T$1048576,15,0)</f>
        <v>市场缺货</v>
      </c>
      <c r="Q269" s="27" t="n">
        <v>42551</v>
      </c>
      <c r="R269" s="27" t="n">
        <v>42529</v>
      </c>
    </row>
    <row r="270" customFormat="false" ht="12.75" hidden="false" customHeight="false" outlineLevel="0" collapsed="false">
      <c r="A270" s="27" t="n">
        <v>42520.6152893519</v>
      </c>
      <c r="B270" s="28" t="n">
        <v>4549</v>
      </c>
      <c r="C270" s="4" t="s">
        <v>504</v>
      </c>
      <c r="D270" s="28" t="n">
        <v>742</v>
      </c>
      <c r="E270" s="4" t="s">
        <v>333</v>
      </c>
      <c r="G270" s="28" t="n">
        <v>115430</v>
      </c>
      <c r="H270" s="4" t="s">
        <v>594</v>
      </c>
      <c r="I270" s="0" t="s">
        <v>595</v>
      </c>
      <c r="J270" s="4" t="s">
        <v>23</v>
      </c>
      <c r="K270" s="4" t="s">
        <v>596</v>
      </c>
      <c r="L270" s="4" t="s">
        <v>25</v>
      </c>
      <c r="M270" s="4" t="s">
        <v>25</v>
      </c>
      <c r="N270" s="28" t="n">
        <v>10</v>
      </c>
      <c r="O270" s="28" t="n">
        <v>96</v>
      </c>
      <c r="P270" s="38" t="s">
        <v>1254</v>
      </c>
      <c r="Q270" s="27" t="n">
        <v>42548</v>
      </c>
      <c r="R270" s="27" t="n">
        <v>42524</v>
      </c>
    </row>
    <row r="271" customFormat="false" ht="12.75" hidden="false" customHeight="false" outlineLevel="0" collapsed="false">
      <c r="A271" s="27" t="n">
        <v>42521.8376851852</v>
      </c>
      <c r="B271" s="28" t="n">
        <v>5959</v>
      </c>
      <c r="C271" s="4" t="s">
        <v>460</v>
      </c>
      <c r="D271" s="28" t="n">
        <v>706</v>
      </c>
      <c r="E271" s="4" t="s">
        <v>461</v>
      </c>
      <c r="F271" s="4" t="s">
        <v>184</v>
      </c>
      <c r="G271" s="28" t="n">
        <v>106211</v>
      </c>
      <c r="H271" s="4" t="s">
        <v>597</v>
      </c>
      <c r="I271" s="0" t="s">
        <v>598</v>
      </c>
      <c r="J271" s="4" t="s">
        <v>23</v>
      </c>
      <c r="K271" s="4" t="s">
        <v>599</v>
      </c>
      <c r="L271" s="4" t="s">
        <v>25</v>
      </c>
      <c r="M271" s="4" t="s">
        <v>25</v>
      </c>
      <c r="N271" s="28" t="n">
        <v>10</v>
      </c>
      <c r="O271" s="28"/>
      <c r="P271" s="29" t="str">
        <f aca="false">VLOOKUP(G271,[1]剔除重复!$F$1:$T$1048576,15,0)</f>
        <v>市场缺货</v>
      </c>
      <c r="Q271" s="27" t="n">
        <v>42551</v>
      </c>
      <c r="R271" s="27" t="n">
        <v>42530</v>
      </c>
      <c r="S271" s="4" t="s">
        <v>462</v>
      </c>
    </row>
    <row r="272" customFormat="false" ht="12.75" hidden="false" customHeight="false" outlineLevel="0" collapsed="false">
      <c r="A272" s="27" t="n">
        <v>42520.4558564815</v>
      </c>
      <c r="B272" s="28" t="n">
        <v>4028</v>
      </c>
      <c r="C272" s="4" t="s">
        <v>281</v>
      </c>
      <c r="D272" s="28" t="n">
        <v>719</v>
      </c>
      <c r="E272" s="4" t="s">
        <v>253</v>
      </c>
      <c r="F272" s="4" t="s">
        <v>36</v>
      </c>
      <c r="G272" s="28" t="n">
        <v>3564</v>
      </c>
      <c r="H272" s="4" t="s">
        <v>600</v>
      </c>
      <c r="I272" s="0" t="s">
        <v>601</v>
      </c>
      <c r="J272" s="4" t="s">
        <v>23</v>
      </c>
      <c r="K272" s="4" t="s">
        <v>367</v>
      </c>
      <c r="L272" s="4" t="s">
        <v>56</v>
      </c>
      <c r="M272" s="4" t="s">
        <v>25</v>
      </c>
      <c r="N272" s="28" t="n">
        <v>10</v>
      </c>
      <c r="O272" s="28" t="n">
        <v>341</v>
      </c>
      <c r="P272" s="38" t="s">
        <v>1254</v>
      </c>
      <c r="Q272" s="27" t="n">
        <v>42551</v>
      </c>
      <c r="R272" s="27" t="n">
        <v>42522</v>
      </c>
    </row>
    <row r="273" customFormat="false" ht="12.75" hidden="false" customHeight="false" outlineLevel="0" collapsed="false">
      <c r="A273" s="27" t="n">
        <v>42521.403912037</v>
      </c>
      <c r="B273" s="28" t="n">
        <v>6472</v>
      </c>
      <c r="C273" s="4" t="s">
        <v>37</v>
      </c>
      <c r="D273" s="28" t="n">
        <v>56</v>
      </c>
      <c r="E273" s="4" t="s">
        <v>38</v>
      </c>
      <c r="F273" s="4" t="s">
        <v>20</v>
      </c>
      <c r="G273" s="28" t="n">
        <v>47315</v>
      </c>
      <c r="H273" s="4" t="s">
        <v>602</v>
      </c>
      <c r="I273" s="0" t="s">
        <v>603</v>
      </c>
      <c r="J273" s="4" t="s">
        <v>23</v>
      </c>
      <c r="K273" s="4" t="s">
        <v>604</v>
      </c>
      <c r="L273" s="4" t="s">
        <v>25</v>
      </c>
      <c r="M273" s="4" t="s">
        <v>25</v>
      </c>
      <c r="N273" s="28" t="n">
        <v>10</v>
      </c>
      <c r="O273" s="28" t="e">
        <f aca="false">NA()</f>
        <v>#N/A</v>
      </c>
      <c r="P273" s="29" t="str">
        <f aca="false">VLOOKUP(G273,[1]剔除重复!$F$1:$T$1048576,15,0)</f>
        <v>市场缺货</v>
      </c>
      <c r="Q273" s="27" t="n">
        <v>42535</v>
      </c>
      <c r="R273" s="27" t="n">
        <v>42524</v>
      </c>
    </row>
    <row r="274" customFormat="false" ht="12.75" hidden="false" customHeight="false" outlineLevel="0" collapsed="false">
      <c r="A274" s="27" t="n">
        <v>42525.3595138889</v>
      </c>
      <c r="B274" s="28" t="n">
        <v>4147</v>
      </c>
      <c r="C274" s="4" t="s">
        <v>248</v>
      </c>
      <c r="D274" s="28" t="n">
        <v>582</v>
      </c>
      <c r="E274" s="4" t="s">
        <v>73</v>
      </c>
      <c r="F274" s="4" t="s">
        <v>51</v>
      </c>
      <c r="G274" s="28" t="n">
        <v>38929</v>
      </c>
      <c r="H274" s="4" t="s">
        <v>605</v>
      </c>
      <c r="I274" s="0" t="s">
        <v>606</v>
      </c>
      <c r="J274" s="4" t="s">
        <v>23</v>
      </c>
      <c r="K274" s="4" t="s">
        <v>607</v>
      </c>
      <c r="L274" s="4" t="s">
        <v>25</v>
      </c>
      <c r="M274" s="4" t="s">
        <v>25</v>
      </c>
      <c r="N274" s="28" t="n">
        <v>10</v>
      </c>
      <c r="O274" s="28" t="n">
        <v>247</v>
      </c>
      <c r="P274" s="38" t="s">
        <v>1254</v>
      </c>
      <c r="Q274" s="27" t="n">
        <v>42525</v>
      </c>
      <c r="R274" s="27" t="n">
        <v>42525</v>
      </c>
    </row>
    <row r="275" customFormat="false" ht="12.75" hidden="false" customHeight="false" outlineLevel="0" collapsed="false">
      <c r="A275" s="27" t="n">
        <v>42526.4142476852</v>
      </c>
      <c r="B275" s="28" t="n">
        <v>8940</v>
      </c>
      <c r="C275" s="4" t="s">
        <v>40</v>
      </c>
      <c r="D275" s="28" t="n">
        <v>377</v>
      </c>
      <c r="E275" s="4" t="s">
        <v>41</v>
      </c>
      <c r="F275" s="4" t="s">
        <v>36</v>
      </c>
      <c r="G275" s="28" t="n">
        <v>265</v>
      </c>
      <c r="H275" s="4" t="s">
        <v>608</v>
      </c>
      <c r="I275" s="0" t="s">
        <v>609</v>
      </c>
      <c r="J275" s="4" t="s">
        <v>23</v>
      </c>
      <c r="K275" s="4" t="s">
        <v>610</v>
      </c>
      <c r="L275" s="4" t="s">
        <v>25</v>
      </c>
      <c r="M275" s="4" t="s">
        <v>25</v>
      </c>
      <c r="N275" s="28" t="n">
        <v>10</v>
      </c>
      <c r="O275" s="28" t="n">
        <v>921</v>
      </c>
      <c r="P275" s="38" t="s">
        <v>1254</v>
      </c>
      <c r="Q275" s="27" t="n">
        <v>42551</v>
      </c>
      <c r="R275" s="27" t="n">
        <v>42536</v>
      </c>
      <c r="S275" s="4" t="s">
        <v>42</v>
      </c>
    </row>
    <row r="276" customFormat="false" ht="12.75" hidden="false" customHeight="false" outlineLevel="0" collapsed="false">
      <c r="A276" s="27" t="n">
        <v>42523.389212963</v>
      </c>
      <c r="B276" s="28" t="n">
        <v>4524</v>
      </c>
      <c r="C276" s="4" t="s">
        <v>182</v>
      </c>
      <c r="D276" s="28" t="n">
        <v>587</v>
      </c>
      <c r="E276" s="4" t="s">
        <v>183</v>
      </c>
      <c r="F276" s="4" t="s">
        <v>184</v>
      </c>
      <c r="G276" s="28" t="n">
        <v>11793</v>
      </c>
      <c r="H276" s="4" t="s">
        <v>611</v>
      </c>
      <c r="I276" s="0" t="s">
        <v>138</v>
      </c>
      <c r="J276" s="4" t="s">
        <v>32</v>
      </c>
      <c r="K276" s="4" t="s">
        <v>612</v>
      </c>
      <c r="L276" s="4" t="s">
        <v>25</v>
      </c>
      <c r="M276" s="4" t="s">
        <v>25</v>
      </c>
      <c r="N276" s="28" t="n">
        <v>10</v>
      </c>
      <c r="O276" s="28"/>
      <c r="P276" s="29" t="str">
        <f aca="false">VLOOKUP(G276,[1]剔除重复!$F$1:$T$1048576,15,0)</f>
        <v>6.15铺货</v>
      </c>
      <c r="Q276" s="27" t="n">
        <v>42551</v>
      </c>
      <c r="R276" s="27" t="n">
        <v>42527</v>
      </c>
    </row>
    <row r="277" customFormat="false" ht="12.75" hidden="false" customHeight="false" outlineLevel="0" collapsed="false">
      <c r="A277" s="27" t="n">
        <v>42523.3894328704</v>
      </c>
      <c r="B277" s="28" t="n">
        <v>4524</v>
      </c>
      <c r="C277" s="4" t="s">
        <v>182</v>
      </c>
      <c r="D277" s="28" t="n">
        <v>587</v>
      </c>
      <c r="E277" s="4" t="s">
        <v>183</v>
      </c>
      <c r="F277" s="4" t="s">
        <v>184</v>
      </c>
      <c r="G277" s="28" t="n">
        <v>38449</v>
      </c>
      <c r="H277" s="4" t="s">
        <v>611</v>
      </c>
      <c r="I277" s="0" t="s">
        <v>138</v>
      </c>
      <c r="J277" s="4" t="s">
        <v>32</v>
      </c>
      <c r="K277" s="4" t="s">
        <v>613</v>
      </c>
      <c r="L277" s="4" t="s">
        <v>25</v>
      </c>
      <c r="M277" s="4" t="s">
        <v>25</v>
      </c>
      <c r="N277" s="28" t="n">
        <v>10</v>
      </c>
      <c r="O277" s="28" t="n">
        <v>288</v>
      </c>
      <c r="P277" s="38" t="s">
        <v>1254</v>
      </c>
      <c r="Q277" s="27" t="n">
        <v>42551</v>
      </c>
      <c r="R277" s="27" t="n">
        <v>42527</v>
      </c>
    </row>
    <row r="278" customFormat="false" ht="12.75" hidden="false" customHeight="false" outlineLevel="0" collapsed="false">
      <c r="A278" s="27" t="n">
        <v>42526.3800347222</v>
      </c>
      <c r="B278" s="28" t="n">
        <v>5844</v>
      </c>
      <c r="C278" s="4" t="s">
        <v>441</v>
      </c>
      <c r="D278" s="28" t="n">
        <v>578</v>
      </c>
      <c r="E278" s="4" t="s">
        <v>442</v>
      </c>
      <c r="F278" s="4" t="s">
        <v>20</v>
      </c>
      <c r="G278" s="28" t="n">
        <v>43015</v>
      </c>
      <c r="H278" s="4" t="s">
        <v>329</v>
      </c>
      <c r="I278" s="0" t="s">
        <v>330</v>
      </c>
      <c r="J278" s="4" t="s">
        <v>98</v>
      </c>
      <c r="K278" s="4" t="s">
        <v>331</v>
      </c>
      <c r="L278" s="4" t="s">
        <v>25</v>
      </c>
      <c r="M278" s="4" t="s">
        <v>25</v>
      </c>
      <c r="N278" s="28" t="n">
        <v>10</v>
      </c>
      <c r="O278" s="28"/>
      <c r="P278" s="29" t="str">
        <f aca="false">VLOOKUP(G278,[1]剔除重复!$F$1:$T$1048576,15,0)</f>
        <v>请销售20g</v>
      </c>
      <c r="Q278" s="27" t="n">
        <v>42551</v>
      </c>
      <c r="R278" s="27" t="n">
        <v>42528</v>
      </c>
    </row>
    <row r="279" customFormat="false" ht="12.75" hidden="false" customHeight="false" outlineLevel="0" collapsed="false">
      <c r="A279" s="27" t="n">
        <v>42521.3918634259</v>
      </c>
      <c r="B279" s="28" t="n">
        <v>8798</v>
      </c>
      <c r="C279" s="4" t="s">
        <v>194</v>
      </c>
      <c r="D279" s="28" t="n">
        <v>357</v>
      </c>
      <c r="E279" s="4" t="s">
        <v>195</v>
      </c>
      <c r="F279" s="4" t="s">
        <v>184</v>
      </c>
      <c r="G279" s="28" t="n">
        <v>43015</v>
      </c>
      <c r="H279" s="4" t="s">
        <v>329</v>
      </c>
      <c r="I279" s="0" t="s">
        <v>330</v>
      </c>
      <c r="J279" s="4" t="s">
        <v>98</v>
      </c>
      <c r="K279" s="4" t="s">
        <v>331</v>
      </c>
      <c r="L279" s="4" t="s">
        <v>25</v>
      </c>
      <c r="M279" s="4" t="s">
        <v>25</v>
      </c>
      <c r="N279" s="28" t="n">
        <v>10</v>
      </c>
      <c r="O279" s="28"/>
      <c r="P279" s="29" t="str">
        <f aca="false">VLOOKUP(G279,[1]剔除重复!$F$1:$T$1048576,15,0)</f>
        <v>请销售20g</v>
      </c>
      <c r="Q279" s="27" t="n">
        <v>42551</v>
      </c>
      <c r="R279" s="27" t="n">
        <v>42523</v>
      </c>
    </row>
    <row r="280" customFormat="false" ht="12.75" hidden="false" customHeight="false" outlineLevel="0" collapsed="false">
      <c r="A280" s="27" t="n">
        <v>42526.738900463</v>
      </c>
      <c r="B280" s="28" t="n">
        <v>4330</v>
      </c>
      <c r="C280" s="4" t="s">
        <v>34</v>
      </c>
      <c r="D280" s="28" t="n">
        <v>385</v>
      </c>
      <c r="E280" s="4" t="s">
        <v>35</v>
      </c>
      <c r="F280" s="4" t="s">
        <v>36</v>
      </c>
      <c r="G280" s="28" t="n">
        <v>43015</v>
      </c>
      <c r="H280" s="4" t="s">
        <v>329</v>
      </c>
      <c r="I280" s="0" t="s">
        <v>330</v>
      </c>
      <c r="J280" s="4" t="s">
        <v>98</v>
      </c>
      <c r="K280" s="4" t="s">
        <v>331</v>
      </c>
      <c r="L280" s="4" t="s">
        <v>25</v>
      </c>
      <c r="M280" s="4" t="s">
        <v>25</v>
      </c>
      <c r="N280" s="28" t="n">
        <v>10</v>
      </c>
      <c r="O280" s="28"/>
      <c r="P280" s="29" t="str">
        <f aca="false">VLOOKUP(G280,[1]剔除重复!$F$1:$T$1048576,15,0)</f>
        <v>请销售20g</v>
      </c>
      <c r="Q280" s="27" t="n">
        <v>42551</v>
      </c>
      <c r="R280" s="27" t="n">
        <v>42529</v>
      </c>
      <c r="S280" s="4" t="s">
        <v>475</v>
      </c>
    </row>
    <row r="281" customFormat="false" ht="12.75" hidden="false" customHeight="false" outlineLevel="0" collapsed="false">
      <c r="A281" s="27" t="n">
        <v>42525.6078240741</v>
      </c>
      <c r="B281" s="28" t="n">
        <v>8785</v>
      </c>
      <c r="C281" s="4" t="s">
        <v>502</v>
      </c>
      <c r="D281" s="28" t="n">
        <v>723</v>
      </c>
      <c r="E281" s="4" t="s">
        <v>503</v>
      </c>
      <c r="F281" s="4" t="s">
        <v>36</v>
      </c>
      <c r="G281" s="28" t="n">
        <v>43015</v>
      </c>
      <c r="H281" s="4" t="s">
        <v>329</v>
      </c>
      <c r="I281" s="0" t="s">
        <v>330</v>
      </c>
      <c r="J281" s="4" t="s">
        <v>98</v>
      </c>
      <c r="K281" s="4" t="s">
        <v>331</v>
      </c>
      <c r="L281" s="4" t="s">
        <v>25</v>
      </c>
      <c r="M281" s="4" t="s">
        <v>25</v>
      </c>
      <c r="N281" s="28" t="n">
        <v>10</v>
      </c>
      <c r="O281" s="28"/>
      <c r="P281" s="29" t="str">
        <f aca="false">VLOOKUP(G281,[1]剔除重复!$F$1:$T$1048576,15,0)</f>
        <v>请销售20g</v>
      </c>
      <c r="Q281" s="27" t="n">
        <v>42540</v>
      </c>
      <c r="R281" s="27" t="n">
        <v>42529</v>
      </c>
      <c r="S281" s="4" t="s">
        <v>62</v>
      </c>
    </row>
    <row r="282" customFormat="false" ht="12.75" hidden="false" customHeight="false" outlineLevel="0" collapsed="false">
      <c r="A282" s="27" t="n">
        <v>42524.5530787037</v>
      </c>
      <c r="B282" s="28" t="n">
        <v>6352</v>
      </c>
      <c r="C282" s="4" t="s">
        <v>124</v>
      </c>
      <c r="D282" s="28" t="n">
        <v>570</v>
      </c>
      <c r="E282" s="4" t="s">
        <v>125</v>
      </c>
      <c r="F282" s="4" t="s">
        <v>51</v>
      </c>
      <c r="G282" s="28" t="n">
        <v>43015</v>
      </c>
      <c r="H282" s="4" t="s">
        <v>329</v>
      </c>
      <c r="I282" s="0" t="s">
        <v>330</v>
      </c>
      <c r="J282" s="4" t="s">
        <v>98</v>
      </c>
      <c r="K282" s="4" t="s">
        <v>331</v>
      </c>
      <c r="L282" s="4" t="s">
        <v>25</v>
      </c>
      <c r="M282" s="4" t="s">
        <v>25</v>
      </c>
      <c r="N282" s="28" t="n">
        <v>10</v>
      </c>
      <c r="O282" s="28"/>
      <c r="P282" s="38" t="s">
        <v>1255</v>
      </c>
      <c r="Q282" s="27" t="n">
        <v>42551</v>
      </c>
      <c r="R282" s="27" t="n">
        <v>42527</v>
      </c>
    </row>
    <row r="283" customFormat="false" ht="12.75" hidden="false" customHeight="false" outlineLevel="0" collapsed="false">
      <c r="A283" s="27" t="n">
        <v>42521.6126736111</v>
      </c>
      <c r="B283" s="28" t="n">
        <v>5521</v>
      </c>
      <c r="C283" s="4" t="s">
        <v>470</v>
      </c>
      <c r="D283" s="28" t="n">
        <v>704</v>
      </c>
      <c r="E283" s="4" t="s">
        <v>471</v>
      </c>
      <c r="F283" s="4" t="s">
        <v>184</v>
      </c>
      <c r="G283" s="28" t="n">
        <v>43015</v>
      </c>
      <c r="H283" s="4" t="s">
        <v>329</v>
      </c>
      <c r="I283" s="0" t="s">
        <v>330</v>
      </c>
      <c r="J283" s="4" t="s">
        <v>98</v>
      </c>
      <c r="K283" s="4" t="s">
        <v>331</v>
      </c>
      <c r="L283" s="4" t="s">
        <v>56</v>
      </c>
      <c r="M283" s="4" t="s">
        <v>25</v>
      </c>
      <c r="N283" s="28" t="n">
        <v>10</v>
      </c>
      <c r="O283" s="28"/>
      <c r="P283" s="29" t="str">
        <f aca="false">VLOOKUP(G283,[1]剔除重复!$F$1:$T$1048576,15,0)</f>
        <v>请销售20g</v>
      </c>
      <c r="Q283" s="27" t="n">
        <v>42551</v>
      </c>
      <c r="R283" s="27" t="n">
        <v>42523</v>
      </c>
    </row>
    <row r="284" customFormat="false" ht="12.75" hidden="false" customHeight="false" outlineLevel="0" collapsed="false">
      <c r="A284" s="39" t="n">
        <v>42524.7687962963</v>
      </c>
      <c r="B284" s="40" t="n">
        <v>5764</v>
      </c>
      <c r="C284" s="13" t="s">
        <v>167</v>
      </c>
      <c r="D284" s="40" t="n">
        <v>341</v>
      </c>
      <c r="E284" s="13" t="s">
        <v>101</v>
      </c>
      <c r="F284" s="13" t="s">
        <v>102</v>
      </c>
      <c r="G284" s="40" t="n">
        <v>148416</v>
      </c>
      <c r="H284" s="13" t="s">
        <v>334</v>
      </c>
      <c r="I284" s="14" t="s">
        <v>335</v>
      </c>
      <c r="J284" s="13" t="s">
        <v>98</v>
      </c>
      <c r="K284" s="13" t="s">
        <v>143</v>
      </c>
      <c r="L284" s="13" t="s">
        <v>56</v>
      </c>
      <c r="M284" s="13" t="s">
        <v>25</v>
      </c>
      <c r="N284" s="40" t="n">
        <v>10</v>
      </c>
      <c r="O284" s="28" t="n">
        <v>460</v>
      </c>
      <c r="P284" s="15" t="s">
        <v>336</v>
      </c>
      <c r="Q284" s="39" t="n">
        <v>42551</v>
      </c>
      <c r="R284" s="39" t="n">
        <v>42528</v>
      </c>
      <c r="S284" s="14"/>
    </row>
    <row r="285" customFormat="false" ht="12.75" hidden="false" customHeight="false" outlineLevel="0" collapsed="false">
      <c r="A285" s="39" t="n">
        <v>42526.7384722222</v>
      </c>
      <c r="B285" s="40" t="n">
        <v>4330</v>
      </c>
      <c r="C285" s="13" t="s">
        <v>34</v>
      </c>
      <c r="D285" s="40" t="n">
        <v>385</v>
      </c>
      <c r="E285" s="13" t="s">
        <v>35</v>
      </c>
      <c r="F285" s="13" t="s">
        <v>36</v>
      </c>
      <c r="G285" s="40" t="n">
        <v>148416</v>
      </c>
      <c r="H285" s="13" t="s">
        <v>334</v>
      </c>
      <c r="I285" s="14" t="s">
        <v>335</v>
      </c>
      <c r="J285" s="13" t="s">
        <v>98</v>
      </c>
      <c r="K285" s="13" t="s">
        <v>143</v>
      </c>
      <c r="L285" s="13" t="s">
        <v>25</v>
      </c>
      <c r="M285" s="13" t="s">
        <v>25</v>
      </c>
      <c r="N285" s="40" t="n">
        <v>10</v>
      </c>
      <c r="O285" s="28" t="n">
        <v>460</v>
      </c>
      <c r="P285" s="15" t="s">
        <v>336</v>
      </c>
      <c r="Q285" s="39" t="n">
        <v>42551</v>
      </c>
      <c r="R285" s="39" t="n">
        <v>42529</v>
      </c>
      <c r="S285" s="13" t="s">
        <v>475</v>
      </c>
    </row>
    <row r="286" customFormat="false" ht="12.75" hidden="false" customHeight="false" outlineLevel="0" collapsed="false">
      <c r="A286" s="39" t="n">
        <v>42525.5744328704</v>
      </c>
      <c r="B286" s="40" t="n">
        <v>4117</v>
      </c>
      <c r="C286" s="13" t="s">
        <v>26</v>
      </c>
      <c r="D286" s="40" t="n">
        <v>726</v>
      </c>
      <c r="E286" s="13" t="s">
        <v>27</v>
      </c>
      <c r="F286" s="13" t="s">
        <v>28</v>
      </c>
      <c r="G286" s="40" t="n">
        <v>148416</v>
      </c>
      <c r="H286" s="13" t="s">
        <v>334</v>
      </c>
      <c r="I286" s="14" t="s">
        <v>335</v>
      </c>
      <c r="J286" s="13" t="s">
        <v>98</v>
      </c>
      <c r="K286" s="13" t="s">
        <v>143</v>
      </c>
      <c r="L286" s="13" t="s">
        <v>25</v>
      </c>
      <c r="M286" s="13" t="s">
        <v>25</v>
      </c>
      <c r="N286" s="40" t="n">
        <v>10</v>
      </c>
      <c r="O286" s="28" t="n">
        <v>460</v>
      </c>
      <c r="P286" s="15" t="s">
        <v>336</v>
      </c>
      <c r="Q286" s="39" t="n">
        <v>42551</v>
      </c>
      <c r="R286" s="39" t="n">
        <v>42528</v>
      </c>
      <c r="S286" s="14"/>
    </row>
    <row r="287" customFormat="false" ht="12.75" hidden="false" customHeight="false" outlineLevel="0" collapsed="false">
      <c r="A287" s="27" t="n">
        <v>42524.892974537</v>
      </c>
      <c r="B287" s="28" t="n">
        <v>5457</v>
      </c>
      <c r="C287" s="4" t="s">
        <v>178</v>
      </c>
      <c r="D287" s="28" t="n">
        <v>513</v>
      </c>
      <c r="E287" s="4" t="s">
        <v>179</v>
      </c>
      <c r="F287" s="4" t="s">
        <v>51</v>
      </c>
      <c r="G287" s="28" t="n">
        <v>129777</v>
      </c>
      <c r="H287" s="4" t="s">
        <v>614</v>
      </c>
      <c r="I287" s="0" t="s">
        <v>541</v>
      </c>
      <c r="J287" s="4" t="s">
        <v>98</v>
      </c>
      <c r="K287" s="4" t="s">
        <v>615</v>
      </c>
      <c r="L287" s="4" t="s">
        <v>25</v>
      </c>
      <c r="M287" s="4" t="s">
        <v>25</v>
      </c>
      <c r="N287" s="28" t="n">
        <v>10</v>
      </c>
      <c r="O287" s="28" t="n">
        <v>246</v>
      </c>
      <c r="P287" s="38" t="s">
        <v>1254</v>
      </c>
      <c r="Q287" s="27" t="n">
        <v>42551</v>
      </c>
      <c r="R287" s="27" t="n">
        <v>42527</v>
      </c>
    </row>
    <row r="288" customFormat="false" ht="12.75" hidden="false" customHeight="false" outlineLevel="0" collapsed="false">
      <c r="A288" s="27" t="n">
        <v>42526.7557407407</v>
      </c>
      <c r="B288" s="28" t="n">
        <v>4117</v>
      </c>
      <c r="C288" s="4" t="s">
        <v>26</v>
      </c>
      <c r="D288" s="28" t="n">
        <v>726</v>
      </c>
      <c r="E288" s="4" t="s">
        <v>27</v>
      </c>
      <c r="F288" s="4" t="s">
        <v>28</v>
      </c>
      <c r="G288" s="28" t="n">
        <v>118077</v>
      </c>
      <c r="H288" s="4" t="s">
        <v>616</v>
      </c>
      <c r="I288" s="0" t="s">
        <v>617</v>
      </c>
      <c r="J288" s="4" t="s">
        <v>32</v>
      </c>
      <c r="K288" s="4" t="s">
        <v>618</v>
      </c>
      <c r="L288" s="4" t="s">
        <v>25</v>
      </c>
      <c r="M288" s="4" t="s">
        <v>25</v>
      </c>
      <c r="N288" s="28" t="n">
        <v>10</v>
      </c>
      <c r="O288" s="28" t="n">
        <v>111</v>
      </c>
      <c r="P288" s="38" t="s">
        <v>1254</v>
      </c>
      <c r="Q288" s="27" t="n">
        <v>42549</v>
      </c>
      <c r="R288" s="27" t="n">
        <v>42528</v>
      </c>
    </row>
    <row r="289" customFormat="false" ht="12.75" hidden="false" customHeight="false" outlineLevel="0" collapsed="false">
      <c r="A289" s="27" t="n">
        <v>42520.4945717593</v>
      </c>
      <c r="B289" s="28" t="n">
        <v>5959</v>
      </c>
      <c r="C289" s="4" t="s">
        <v>460</v>
      </c>
      <c r="D289" s="28" t="n">
        <v>706</v>
      </c>
      <c r="E289" s="4" t="s">
        <v>461</v>
      </c>
      <c r="F289" s="4" t="s">
        <v>184</v>
      </c>
      <c r="G289" s="28" t="n">
        <v>108008</v>
      </c>
      <c r="H289" s="4" t="s">
        <v>619</v>
      </c>
      <c r="I289" s="0" t="s">
        <v>488</v>
      </c>
      <c r="J289" s="4" t="s">
        <v>23</v>
      </c>
      <c r="K289" s="4" t="s">
        <v>620</v>
      </c>
      <c r="L289" s="4" t="s">
        <v>25</v>
      </c>
      <c r="M289" s="4" t="s">
        <v>25</v>
      </c>
      <c r="N289" s="28" t="n">
        <v>10</v>
      </c>
      <c r="O289" s="28"/>
      <c r="P289" s="29" t="str">
        <f aca="false">VLOOKUP(G289,[1]剔除重复!$F$1:$T$1048576,15,0)</f>
        <v>市场缺货</v>
      </c>
      <c r="Q289" s="27" t="n">
        <v>42523</v>
      </c>
      <c r="R289" s="27" t="n">
        <v>42523</v>
      </c>
      <c r="S289" s="4" t="s">
        <v>62</v>
      </c>
    </row>
    <row r="290" customFormat="false" ht="12.75" hidden="false" customHeight="false" outlineLevel="0" collapsed="false">
      <c r="A290" s="27" t="n">
        <v>42523.4435069444</v>
      </c>
      <c r="B290" s="28" t="n">
        <v>5344</v>
      </c>
      <c r="C290" s="4" t="s">
        <v>621</v>
      </c>
      <c r="D290" s="28" t="n">
        <v>710</v>
      </c>
      <c r="E290" s="4" t="s">
        <v>622</v>
      </c>
      <c r="F290" s="4" t="s">
        <v>184</v>
      </c>
      <c r="G290" s="28" t="n">
        <v>108008</v>
      </c>
      <c r="H290" s="4" t="s">
        <v>619</v>
      </c>
      <c r="I290" s="0" t="s">
        <v>488</v>
      </c>
      <c r="J290" s="4" t="s">
        <v>23</v>
      </c>
      <c r="K290" s="4" t="s">
        <v>620</v>
      </c>
      <c r="L290" s="4" t="s">
        <v>25</v>
      </c>
      <c r="M290" s="4" t="s">
        <v>25</v>
      </c>
      <c r="N290" s="28" t="n">
        <v>10</v>
      </c>
      <c r="O290" s="28"/>
      <c r="P290" s="29" t="str">
        <f aca="false">VLOOKUP(G290,[1]剔除重复!$F$1:$T$1048576,15,0)</f>
        <v>市场缺货</v>
      </c>
      <c r="Q290" s="27" t="n">
        <v>42533</v>
      </c>
      <c r="R290" s="27" t="n">
        <v>42527</v>
      </c>
      <c r="S290" s="4" t="s">
        <v>343</v>
      </c>
    </row>
    <row r="291" customFormat="false" ht="12.75" hidden="false" customHeight="false" outlineLevel="0" collapsed="false">
      <c r="A291" s="27" t="n">
        <v>42523.4867939815</v>
      </c>
      <c r="B291" s="28" t="n">
        <v>4044</v>
      </c>
      <c r="C291" s="4" t="s">
        <v>133</v>
      </c>
      <c r="D291" s="28" t="n">
        <v>582</v>
      </c>
      <c r="E291" s="4" t="s">
        <v>73</v>
      </c>
      <c r="F291" s="4" t="s">
        <v>51</v>
      </c>
      <c r="G291" s="28" t="n">
        <v>53772</v>
      </c>
      <c r="H291" s="4" t="s">
        <v>340</v>
      </c>
      <c r="I291" s="0" t="s">
        <v>341</v>
      </c>
      <c r="J291" s="4" t="s">
        <v>23</v>
      </c>
      <c r="K291" s="4" t="s">
        <v>342</v>
      </c>
      <c r="L291" s="4" t="s">
        <v>25</v>
      </c>
      <c r="M291" s="4" t="s">
        <v>25</v>
      </c>
      <c r="N291" s="28" t="n">
        <v>10</v>
      </c>
      <c r="O291" s="28" t="e">
        <f aca="false">NA()</f>
        <v>#N/A</v>
      </c>
      <c r="P291" s="29" t="str">
        <f aca="false">VLOOKUP(G291,[1]剔除重复!$F$1:$T$1048576,15,0)</f>
        <v>市场缺货</v>
      </c>
      <c r="Q291" s="27" t="n">
        <v>42005</v>
      </c>
      <c r="R291" s="27" t="n">
        <v>42530</v>
      </c>
    </row>
    <row r="292" customFormat="false" ht="12.75" hidden="false" customHeight="false" outlineLevel="0" collapsed="false">
      <c r="A292" s="27" t="n">
        <v>42525.6114467593</v>
      </c>
      <c r="B292" s="28" t="n">
        <v>8785</v>
      </c>
      <c r="C292" s="4" t="s">
        <v>502</v>
      </c>
      <c r="D292" s="28" t="n">
        <v>723</v>
      </c>
      <c r="E292" s="4" t="s">
        <v>503</v>
      </c>
      <c r="F292" s="4" t="s">
        <v>36</v>
      </c>
      <c r="G292" s="28" t="n">
        <v>69773</v>
      </c>
      <c r="H292" s="4" t="s">
        <v>623</v>
      </c>
      <c r="I292" s="0" t="s">
        <v>624</v>
      </c>
      <c r="J292" s="4" t="s">
        <v>54</v>
      </c>
      <c r="K292" s="4" t="s">
        <v>625</v>
      </c>
      <c r="L292" s="4" t="s">
        <v>25</v>
      </c>
      <c r="M292" s="4" t="s">
        <v>25</v>
      </c>
      <c r="N292" s="28" t="n">
        <v>10</v>
      </c>
      <c r="O292" s="28" t="n">
        <v>834</v>
      </c>
      <c r="P292" s="38" t="s">
        <v>1254</v>
      </c>
      <c r="Q292" s="27" t="n">
        <v>42543</v>
      </c>
      <c r="R292" s="27" t="n">
        <v>42529</v>
      </c>
    </row>
    <row r="293" customFormat="false" ht="12.75" hidden="false" customHeight="false" outlineLevel="0" collapsed="false">
      <c r="A293" s="27" t="n">
        <v>42524.6194675926</v>
      </c>
      <c r="B293" s="28" t="n">
        <v>5770</v>
      </c>
      <c r="C293" s="4" t="s">
        <v>72</v>
      </c>
      <c r="D293" s="28" t="n">
        <v>582</v>
      </c>
      <c r="E293" s="4" t="s">
        <v>73</v>
      </c>
      <c r="F293" s="4" t="s">
        <v>51</v>
      </c>
      <c r="G293" s="28" t="n">
        <v>17317</v>
      </c>
      <c r="H293" s="4" t="s">
        <v>626</v>
      </c>
      <c r="I293" s="0" t="s">
        <v>430</v>
      </c>
      <c r="J293" s="4" t="s">
        <v>23</v>
      </c>
      <c r="K293" s="4" t="s">
        <v>627</v>
      </c>
      <c r="L293" s="4" t="s">
        <v>25</v>
      </c>
      <c r="M293" s="4" t="s">
        <v>25</v>
      </c>
      <c r="N293" s="28" t="n">
        <v>10</v>
      </c>
      <c r="O293" s="28" t="n">
        <v>164</v>
      </c>
      <c r="P293" s="38" t="s">
        <v>1254</v>
      </c>
      <c r="Q293" s="27" t="n">
        <v>42524</v>
      </c>
      <c r="R293" s="27" t="n">
        <v>42524</v>
      </c>
    </row>
    <row r="294" customFormat="false" ht="12.75" hidden="false" customHeight="false" outlineLevel="0" collapsed="false">
      <c r="A294" s="27" t="n">
        <v>42521.8884953704</v>
      </c>
      <c r="B294" s="28" t="n">
        <v>6348</v>
      </c>
      <c r="C294" s="4" t="s">
        <v>628</v>
      </c>
      <c r="D294" s="28" t="n">
        <v>721</v>
      </c>
      <c r="E294" s="4" t="s">
        <v>629</v>
      </c>
      <c r="F294" s="4" t="s">
        <v>88</v>
      </c>
      <c r="G294" s="28" t="n">
        <v>140294</v>
      </c>
      <c r="H294" s="4" t="s">
        <v>630</v>
      </c>
      <c r="I294" s="0" t="s">
        <v>631</v>
      </c>
      <c r="J294" s="4" t="s">
        <v>32</v>
      </c>
      <c r="K294" s="4" t="s">
        <v>242</v>
      </c>
      <c r="L294" s="4" t="s">
        <v>56</v>
      </c>
      <c r="M294" s="4" t="s">
        <v>25</v>
      </c>
      <c r="N294" s="28" t="n">
        <v>10</v>
      </c>
      <c r="O294" s="28" t="n">
        <v>142</v>
      </c>
      <c r="P294" s="38" t="s">
        <v>1254</v>
      </c>
      <c r="Q294" s="27" t="n">
        <v>42551</v>
      </c>
      <c r="R294" s="27" t="n">
        <v>42524</v>
      </c>
      <c r="S294" s="4" t="s">
        <v>475</v>
      </c>
    </row>
    <row r="295" customFormat="false" ht="12.75" hidden="false" customHeight="false" outlineLevel="0" collapsed="false">
      <c r="A295" s="27" t="n">
        <v>42524.693587963</v>
      </c>
      <c r="B295" s="28" t="n">
        <v>5770</v>
      </c>
      <c r="C295" s="4" t="s">
        <v>72</v>
      </c>
      <c r="D295" s="28" t="n">
        <v>582</v>
      </c>
      <c r="E295" s="4" t="s">
        <v>73</v>
      </c>
      <c r="F295" s="4" t="s">
        <v>51</v>
      </c>
      <c r="G295" s="28" t="n">
        <v>49937</v>
      </c>
      <c r="H295" s="4" t="s">
        <v>632</v>
      </c>
      <c r="I295" s="0" t="s">
        <v>633</v>
      </c>
      <c r="J295" s="4" t="s">
        <v>23</v>
      </c>
      <c r="K295" s="4" t="s">
        <v>68</v>
      </c>
      <c r="L295" s="4" t="s">
        <v>25</v>
      </c>
      <c r="M295" s="4" t="s">
        <v>25</v>
      </c>
      <c r="N295" s="28" t="n">
        <v>10</v>
      </c>
      <c r="O295" s="28" t="n">
        <v>160</v>
      </c>
      <c r="P295" s="38" t="s">
        <v>1254</v>
      </c>
      <c r="Q295" s="27" t="n">
        <v>42551</v>
      </c>
      <c r="R295" s="27" t="n">
        <v>42527</v>
      </c>
    </row>
    <row r="296" customFormat="false" ht="12.75" hidden="false" customHeight="false" outlineLevel="0" collapsed="false">
      <c r="A296" s="27" t="n">
        <v>42521.5539236111</v>
      </c>
      <c r="B296" s="28" t="n">
        <v>7588</v>
      </c>
      <c r="C296" s="4" t="s">
        <v>115</v>
      </c>
      <c r="D296" s="28" t="n">
        <v>307</v>
      </c>
      <c r="E296" s="4" t="s">
        <v>79</v>
      </c>
      <c r="F296" s="4" t="s">
        <v>51</v>
      </c>
      <c r="G296" s="28" t="n">
        <v>2289</v>
      </c>
      <c r="H296" s="4" t="s">
        <v>634</v>
      </c>
      <c r="I296" s="0" t="s">
        <v>635</v>
      </c>
      <c r="J296" s="4" t="s">
        <v>23</v>
      </c>
      <c r="K296" s="4" t="s">
        <v>636</v>
      </c>
      <c r="L296" s="4" t="s">
        <v>25</v>
      </c>
      <c r="M296" s="4" t="s">
        <v>25</v>
      </c>
      <c r="N296" s="28" t="n">
        <v>10</v>
      </c>
      <c r="O296" s="28" t="e">
        <f aca="false">NA()</f>
        <v>#N/A</v>
      </c>
      <c r="P296" s="29" t="str">
        <f aca="false">VLOOKUP(G296,[1]剔除重复!$F$1:$T$1048576,15,0)</f>
        <v>市场缺货</v>
      </c>
      <c r="Q296" s="27" t="n">
        <v>42551</v>
      </c>
      <c r="R296" s="27" t="n">
        <v>42523</v>
      </c>
      <c r="S296" s="4" t="s">
        <v>343</v>
      </c>
    </row>
    <row r="297" customFormat="false" ht="12.75" hidden="false" customHeight="false" outlineLevel="0" collapsed="false">
      <c r="A297" s="27" t="n">
        <v>42525.7961689815</v>
      </c>
      <c r="B297" s="28" t="n">
        <v>5564</v>
      </c>
      <c r="C297" s="4" t="s">
        <v>119</v>
      </c>
      <c r="D297" s="28" t="n">
        <v>571</v>
      </c>
      <c r="E297" s="4" t="s">
        <v>71</v>
      </c>
      <c r="F297" s="4" t="s">
        <v>51</v>
      </c>
      <c r="G297" s="28" t="n">
        <v>118051</v>
      </c>
      <c r="H297" s="4" t="s">
        <v>637</v>
      </c>
      <c r="I297" s="0" t="s">
        <v>638</v>
      </c>
      <c r="J297" s="4" t="s">
        <v>639</v>
      </c>
      <c r="K297" s="4" t="s">
        <v>640</v>
      </c>
      <c r="L297" s="4" t="s">
        <v>25</v>
      </c>
      <c r="M297" s="4" t="s">
        <v>25</v>
      </c>
      <c r="N297" s="28" t="n">
        <v>10</v>
      </c>
      <c r="O297" s="28" t="n">
        <v>26</v>
      </c>
      <c r="P297" s="38" t="s">
        <v>1254</v>
      </c>
      <c r="Q297" s="27" t="n">
        <v>42551</v>
      </c>
      <c r="R297" s="27" t="n">
        <v>42527</v>
      </c>
    </row>
    <row r="298" customFormat="false" ht="12.75" hidden="false" customHeight="false" outlineLevel="0" collapsed="false">
      <c r="A298" s="27" t="n">
        <v>42523.4074652778</v>
      </c>
      <c r="B298" s="28" t="n">
        <v>6454</v>
      </c>
      <c r="C298" s="4" t="s">
        <v>70</v>
      </c>
      <c r="D298" s="28" t="n">
        <v>571</v>
      </c>
      <c r="E298" s="4" t="s">
        <v>71</v>
      </c>
      <c r="F298" s="4" t="s">
        <v>51</v>
      </c>
      <c r="G298" s="28" t="n">
        <v>39495</v>
      </c>
      <c r="H298" s="4" t="s">
        <v>641</v>
      </c>
      <c r="I298" s="0" t="s">
        <v>642</v>
      </c>
      <c r="J298" s="4" t="s">
        <v>23</v>
      </c>
      <c r="K298" s="4" t="s">
        <v>367</v>
      </c>
      <c r="L298" s="4" t="s">
        <v>25</v>
      </c>
      <c r="M298" s="4" t="s">
        <v>25</v>
      </c>
      <c r="N298" s="28" t="n">
        <v>10</v>
      </c>
      <c r="O298" s="28" t="n">
        <v>99</v>
      </c>
      <c r="P298" s="38" t="s">
        <v>1254</v>
      </c>
      <c r="Q298" s="27" t="n">
        <v>42551</v>
      </c>
      <c r="R298" s="27" t="n">
        <v>42527</v>
      </c>
    </row>
    <row r="299" customFormat="false" ht="12.75" hidden="false" customHeight="false" outlineLevel="0" collapsed="false">
      <c r="A299" s="27" t="n">
        <v>42523.4994560185</v>
      </c>
      <c r="B299" s="28" t="n">
        <v>5519</v>
      </c>
      <c r="C299" s="4" t="s">
        <v>75</v>
      </c>
      <c r="D299" s="28" t="n">
        <v>308</v>
      </c>
      <c r="E299" s="4" t="s">
        <v>76</v>
      </c>
      <c r="F299" s="4" t="s">
        <v>51</v>
      </c>
      <c r="G299" s="28" t="n">
        <v>13293</v>
      </c>
      <c r="H299" s="4" t="s">
        <v>643</v>
      </c>
      <c r="I299" s="0" t="s">
        <v>366</v>
      </c>
      <c r="J299" s="4" t="s">
        <v>23</v>
      </c>
      <c r="K299" s="4" t="s">
        <v>644</v>
      </c>
      <c r="L299" s="4" t="s">
        <v>56</v>
      </c>
      <c r="M299" s="4" t="s">
        <v>25</v>
      </c>
      <c r="N299" s="28" t="n">
        <v>10</v>
      </c>
      <c r="O299" s="28" t="n">
        <v>281</v>
      </c>
      <c r="P299" s="38" t="s">
        <v>1254</v>
      </c>
      <c r="Q299" s="27" t="n">
        <v>42551</v>
      </c>
      <c r="R299" s="27" t="n">
        <v>42527</v>
      </c>
    </row>
    <row r="300" customFormat="false" ht="12.75" hidden="false" customHeight="false" outlineLevel="0" collapsed="false">
      <c r="A300" s="27" t="n">
        <v>42525.8929050926</v>
      </c>
      <c r="B300" s="28" t="n">
        <v>5564</v>
      </c>
      <c r="C300" s="4" t="s">
        <v>119</v>
      </c>
      <c r="D300" s="28" t="n">
        <v>571</v>
      </c>
      <c r="E300" s="4" t="s">
        <v>71</v>
      </c>
      <c r="F300" s="4" t="s">
        <v>51</v>
      </c>
      <c r="G300" s="28" t="n">
        <v>12019</v>
      </c>
      <c r="H300" s="4" t="s">
        <v>645</v>
      </c>
      <c r="I300" s="0" t="s">
        <v>646</v>
      </c>
      <c r="J300" s="4" t="s">
        <v>23</v>
      </c>
      <c r="K300" s="4" t="s">
        <v>647</v>
      </c>
      <c r="L300" s="4" t="s">
        <v>25</v>
      </c>
      <c r="M300" s="4" t="s">
        <v>25</v>
      </c>
      <c r="N300" s="28" t="n">
        <v>10</v>
      </c>
      <c r="O300" s="28" t="n">
        <v>172</v>
      </c>
      <c r="P300" s="38" t="s">
        <v>1254</v>
      </c>
      <c r="Q300" s="27" t="n">
        <v>42613</v>
      </c>
      <c r="R300" s="27" t="n">
        <v>42530</v>
      </c>
    </row>
    <row r="301" customFormat="false" ht="12.75" hidden="false" customHeight="false" outlineLevel="0" collapsed="false">
      <c r="A301" s="27" t="n">
        <v>42523.4177777778</v>
      </c>
      <c r="B301" s="28" t="n">
        <v>4264</v>
      </c>
      <c r="C301" s="4" t="s">
        <v>57</v>
      </c>
      <c r="D301" s="28" t="n">
        <v>337</v>
      </c>
      <c r="E301" s="4" t="s">
        <v>58</v>
      </c>
      <c r="F301" s="4" t="s">
        <v>51</v>
      </c>
      <c r="G301" s="28" t="n">
        <v>62594</v>
      </c>
      <c r="H301" s="4" t="s">
        <v>648</v>
      </c>
      <c r="I301" s="0" t="s">
        <v>649</v>
      </c>
      <c r="J301" s="4" t="s">
        <v>23</v>
      </c>
      <c r="K301" s="4" t="s">
        <v>650</v>
      </c>
      <c r="L301" s="4" t="s">
        <v>56</v>
      </c>
      <c r="M301" s="4" t="s">
        <v>25</v>
      </c>
      <c r="N301" s="28" t="n">
        <v>10</v>
      </c>
      <c r="O301" s="28" t="n">
        <v>42</v>
      </c>
      <c r="P301" s="38" t="s">
        <v>1254</v>
      </c>
      <c r="Q301" s="27" t="n">
        <v>42548</v>
      </c>
      <c r="R301" s="27" t="n">
        <v>42534</v>
      </c>
    </row>
    <row r="302" customFormat="false" ht="12.75" hidden="false" customHeight="false" outlineLevel="0" collapsed="false">
      <c r="A302" s="27" t="n">
        <v>42521.4406481482</v>
      </c>
      <c r="B302" s="28" t="n">
        <v>4044</v>
      </c>
      <c r="C302" s="4" t="s">
        <v>133</v>
      </c>
      <c r="D302" s="28" t="n">
        <v>582</v>
      </c>
      <c r="E302" s="4" t="s">
        <v>73</v>
      </c>
      <c r="F302" s="4" t="s">
        <v>51</v>
      </c>
      <c r="G302" s="28" t="n">
        <v>62594</v>
      </c>
      <c r="H302" s="4" t="s">
        <v>648</v>
      </c>
      <c r="I302" s="0" t="s">
        <v>649</v>
      </c>
      <c r="J302" s="4" t="s">
        <v>23</v>
      </c>
      <c r="K302" s="4" t="s">
        <v>650</v>
      </c>
      <c r="L302" s="4" t="s">
        <v>25</v>
      </c>
      <c r="M302" s="4" t="s">
        <v>25</v>
      </c>
      <c r="N302" s="28" t="n">
        <v>10</v>
      </c>
      <c r="O302" s="28" t="n">
        <v>42</v>
      </c>
      <c r="P302" s="38" t="s">
        <v>1254</v>
      </c>
      <c r="Q302" s="27" t="n">
        <v>42516</v>
      </c>
      <c r="R302" s="27" t="n">
        <v>42530</v>
      </c>
    </row>
    <row r="303" customFormat="false" ht="12.75" hidden="false" customHeight="false" outlineLevel="0" collapsed="false">
      <c r="D303" s="0" t="n">
        <v>511</v>
      </c>
      <c r="G303" s="0" t="n">
        <v>148051</v>
      </c>
      <c r="N303" s="0" t="n">
        <v>10</v>
      </c>
      <c r="O303" s="28" t="n">
        <v>304</v>
      </c>
      <c r="P303" s="38" t="s">
        <v>1254</v>
      </c>
    </row>
    <row r="304" customFormat="false" ht="12.75" hidden="false" customHeight="false" outlineLevel="0" collapsed="false">
      <c r="A304" s="27" t="n">
        <v>42524.4001041667</v>
      </c>
      <c r="B304" s="28" t="n">
        <v>5457</v>
      </c>
      <c r="C304" s="4" t="s">
        <v>178</v>
      </c>
      <c r="D304" s="28" t="n">
        <v>513</v>
      </c>
      <c r="E304" s="4" t="s">
        <v>179</v>
      </c>
      <c r="F304" s="4" t="s">
        <v>51</v>
      </c>
      <c r="G304" s="28" t="n">
        <v>21580</v>
      </c>
      <c r="H304" s="4" t="s">
        <v>651</v>
      </c>
      <c r="I304" s="0" t="s">
        <v>652</v>
      </c>
      <c r="J304" s="4" t="s">
        <v>23</v>
      </c>
      <c r="K304" s="4" t="s">
        <v>24</v>
      </c>
      <c r="L304" s="4" t="s">
        <v>25</v>
      </c>
      <c r="M304" s="4" t="s">
        <v>25</v>
      </c>
      <c r="N304" s="28" t="n">
        <v>9</v>
      </c>
      <c r="O304" s="28" t="n">
        <v>1467</v>
      </c>
      <c r="P304" s="38" t="s">
        <v>1254</v>
      </c>
      <c r="Q304" s="27" t="n">
        <v>42522</v>
      </c>
      <c r="R304" s="27" t="n">
        <v>42527</v>
      </c>
    </row>
    <row r="305" s="44" customFormat="true" ht="12.75" hidden="false" customHeight="false" outlineLevel="0" collapsed="false">
      <c r="A305" s="41" t="n">
        <v>42524.8787847222</v>
      </c>
      <c r="B305" s="42" t="n">
        <v>5519</v>
      </c>
      <c r="C305" s="43" t="s">
        <v>75</v>
      </c>
      <c r="D305" s="42" t="n">
        <v>308</v>
      </c>
      <c r="E305" s="43" t="s">
        <v>76</v>
      </c>
      <c r="F305" s="43" t="s">
        <v>51</v>
      </c>
      <c r="G305" s="42" t="n">
        <v>82620</v>
      </c>
      <c r="H305" s="43" t="s">
        <v>653</v>
      </c>
      <c r="I305" s="44" t="s">
        <v>654</v>
      </c>
      <c r="J305" s="43" t="s">
        <v>23</v>
      </c>
      <c r="K305" s="43" t="s">
        <v>655</v>
      </c>
      <c r="L305" s="43" t="s">
        <v>56</v>
      </c>
      <c r="M305" s="43" t="s">
        <v>25</v>
      </c>
      <c r="N305" s="42" t="n">
        <v>8</v>
      </c>
      <c r="O305" s="42" t="n">
        <v>28</v>
      </c>
      <c r="P305" s="38" t="s">
        <v>1254</v>
      </c>
      <c r="Q305" s="41" t="n">
        <v>42551</v>
      </c>
      <c r="R305" s="41" t="n">
        <v>42530</v>
      </c>
    </row>
    <row r="306" customFormat="false" ht="12.75" hidden="false" customHeight="false" outlineLevel="0" collapsed="false">
      <c r="A306" s="27" t="n">
        <v>42526.7287037037</v>
      </c>
      <c r="B306" s="28" t="n">
        <v>8929</v>
      </c>
      <c r="C306" s="4" t="s">
        <v>45</v>
      </c>
      <c r="D306" s="28" t="n">
        <v>399</v>
      </c>
      <c r="E306" s="4" t="s">
        <v>46</v>
      </c>
      <c r="F306" s="4" t="s">
        <v>36</v>
      </c>
      <c r="G306" s="28" t="n">
        <v>302</v>
      </c>
      <c r="H306" s="4" t="s">
        <v>278</v>
      </c>
      <c r="I306" s="0" t="s">
        <v>279</v>
      </c>
      <c r="J306" s="4" t="s">
        <v>23</v>
      </c>
      <c r="K306" s="4" t="s">
        <v>280</v>
      </c>
      <c r="L306" s="4" t="s">
        <v>25</v>
      </c>
      <c r="M306" s="4" t="s">
        <v>25</v>
      </c>
      <c r="N306" s="28" t="n">
        <v>8</v>
      </c>
      <c r="O306" s="28" t="n">
        <v>151</v>
      </c>
      <c r="P306" s="38" t="s">
        <v>1254</v>
      </c>
      <c r="Q306" s="27" t="n">
        <v>42536</v>
      </c>
      <c r="R306" s="27" t="n">
        <v>42529</v>
      </c>
    </row>
    <row r="307" customFormat="false" ht="12.75" hidden="false" customHeight="false" outlineLevel="0" collapsed="false">
      <c r="A307" s="27" t="n">
        <v>42521.5494097222</v>
      </c>
      <c r="B307" s="28" t="n">
        <v>7588</v>
      </c>
      <c r="C307" s="4" t="s">
        <v>115</v>
      </c>
      <c r="D307" s="28" t="n">
        <v>307</v>
      </c>
      <c r="E307" s="4" t="s">
        <v>79</v>
      </c>
      <c r="F307" s="4" t="s">
        <v>51</v>
      </c>
      <c r="G307" s="28" t="n">
        <v>31441</v>
      </c>
      <c r="H307" s="4" t="s">
        <v>656</v>
      </c>
      <c r="I307" s="0" t="s">
        <v>577</v>
      </c>
      <c r="J307" s="4" t="s">
        <v>23</v>
      </c>
      <c r="K307" s="4" t="s">
        <v>118</v>
      </c>
      <c r="L307" s="4" t="s">
        <v>25</v>
      </c>
      <c r="M307" s="4" t="s">
        <v>25</v>
      </c>
      <c r="N307" s="28" t="n">
        <v>7</v>
      </c>
      <c r="O307" s="28" t="n">
        <v>105</v>
      </c>
      <c r="P307" s="38" t="s">
        <v>1254</v>
      </c>
      <c r="Q307" s="27" t="n">
        <v>42536</v>
      </c>
      <c r="R307" s="27" t="n">
        <v>42523</v>
      </c>
    </row>
    <row r="308" customFormat="false" ht="12.75" hidden="false" customHeight="false" outlineLevel="0" collapsed="false">
      <c r="A308" s="27" t="n">
        <v>42525.5597106482</v>
      </c>
      <c r="B308" s="28" t="n">
        <v>8929</v>
      </c>
      <c r="C308" s="4" t="s">
        <v>45</v>
      </c>
      <c r="D308" s="28" t="n">
        <v>399</v>
      </c>
      <c r="E308" s="4" t="s">
        <v>46</v>
      </c>
      <c r="F308" s="4" t="s">
        <v>36</v>
      </c>
      <c r="G308" s="28" t="n">
        <v>4897</v>
      </c>
      <c r="H308" s="4" t="s">
        <v>657</v>
      </c>
      <c r="I308" s="0" t="s">
        <v>658</v>
      </c>
      <c r="J308" s="4" t="s">
        <v>98</v>
      </c>
      <c r="K308" s="4" t="s">
        <v>659</v>
      </c>
      <c r="L308" s="4" t="s">
        <v>25</v>
      </c>
      <c r="M308" s="4" t="s">
        <v>25</v>
      </c>
      <c r="N308" s="28" t="n">
        <v>6</v>
      </c>
      <c r="O308" s="28" t="n">
        <v>323</v>
      </c>
      <c r="P308" s="38" t="s">
        <v>1254</v>
      </c>
      <c r="Q308" s="27" t="n">
        <v>42536</v>
      </c>
      <c r="R308" s="27" t="n">
        <v>42529</v>
      </c>
    </row>
    <row r="309" customFormat="false" ht="12.75" hidden="false" customHeight="false" outlineLevel="0" collapsed="false">
      <c r="A309" s="27" t="n">
        <v>42521.601400463</v>
      </c>
      <c r="B309" s="28" t="n">
        <v>6989</v>
      </c>
      <c r="C309" s="4" t="s">
        <v>415</v>
      </c>
      <c r="D309" s="28" t="n">
        <v>581</v>
      </c>
      <c r="E309" s="4" t="s">
        <v>416</v>
      </c>
      <c r="F309" s="4" t="s">
        <v>20</v>
      </c>
      <c r="G309" s="28" t="n">
        <v>52533</v>
      </c>
      <c r="H309" s="4" t="s">
        <v>476</v>
      </c>
      <c r="I309" s="0" t="s">
        <v>477</v>
      </c>
      <c r="J309" s="4" t="s">
        <v>32</v>
      </c>
      <c r="K309" s="4" t="s">
        <v>478</v>
      </c>
      <c r="L309" s="4" t="s">
        <v>56</v>
      </c>
      <c r="M309" s="4" t="s">
        <v>25</v>
      </c>
      <c r="N309" s="28" t="n">
        <v>6</v>
      </c>
      <c r="O309" s="28"/>
      <c r="P309" s="29" t="str">
        <f aca="false">VLOOKUP(G309,[1]剔除重复!$F$1:$T$1048576,15,0)</f>
        <v>6.22铺货</v>
      </c>
      <c r="Q309" s="27" t="n">
        <v>42551</v>
      </c>
      <c r="R309" s="27" t="n">
        <v>42524</v>
      </c>
    </row>
    <row r="310" customFormat="false" ht="12.75" hidden="false" customHeight="false" outlineLevel="0" collapsed="false">
      <c r="A310" s="27" t="n">
        <v>42522.7315393519</v>
      </c>
      <c r="B310" s="28" t="n">
        <v>6825</v>
      </c>
      <c r="C310" s="4" t="s">
        <v>86</v>
      </c>
      <c r="D310" s="28" t="n">
        <v>720</v>
      </c>
      <c r="E310" s="4" t="s">
        <v>87</v>
      </c>
      <c r="F310" s="4" t="s">
        <v>88</v>
      </c>
      <c r="G310" s="28" t="n">
        <v>138325</v>
      </c>
      <c r="H310" s="4" t="s">
        <v>484</v>
      </c>
      <c r="I310" s="0" t="s">
        <v>485</v>
      </c>
      <c r="J310" s="4" t="s">
        <v>32</v>
      </c>
      <c r="K310" s="4" t="s">
        <v>486</v>
      </c>
      <c r="L310" s="4" t="s">
        <v>25</v>
      </c>
      <c r="M310" s="4" t="s">
        <v>25</v>
      </c>
      <c r="N310" s="28" t="n">
        <v>6</v>
      </c>
      <c r="O310" s="28" t="n">
        <v>239</v>
      </c>
      <c r="P310" s="38" t="s">
        <v>1254</v>
      </c>
      <c r="Q310" s="27" t="n">
        <v>42551</v>
      </c>
      <c r="R310" s="27" t="n">
        <v>42524</v>
      </c>
      <c r="S310" s="4" t="s">
        <v>475</v>
      </c>
    </row>
    <row r="311" customFormat="false" ht="12.75" hidden="false" customHeight="false" outlineLevel="0" collapsed="false">
      <c r="A311" s="27" t="n">
        <v>42521.6030439815</v>
      </c>
      <c r="B311" s="28" t="n">
        <v>6989</v>
      </c>
      <c r="C311" s="4" t="s">
        <v>415</v>
      </c>
      <c r="D311" s="28" t="n">
        <v>581</v>
      </c>
      <c r="E311" s="4" t="s">
        <v>416</v>
      </c>
      <c r="F311" s="4" t="s">
        <v>20</v>
      </c>
      <c r="G311" s="28" t="n">
        <v>69199</v>
      </c>
      <c r="H311" s="4" t="s">
        <v>660</v>
      </c>
      <c r="I311" s="0" t="s">
        <v>661</v>
      </c>
      <c r="J311" s="4" t="s">
        <v>32</v>
      </c>
      <c r="K311" s="4" t="s">
        <v>478</v>
      </c>
      <c r="L311" s="4" t="s">
        <v>56</v>
      </c>
      <c r="M311" s="4" t="s">
        <v>25</v>
      </c>
      <c r="N311" s="28" t="n">
        <v>6</v>
      </c>
      <c r="O311" s="28" t="n">
        <v>11</v>
      </c>
      <c r="P311" s="38" t="s">
        <v>1254</v>
      </c>
      <c r="Q311" s="27" t="n">
        <v>42536</v>
      </c>
      <c r="R311" s="27" t="n">
        <v>42524</v>
      </c>
    </row>
    <row r="312" customFormat="false" ht="12.75" hidden="false" customHeight="false" outlineLevel="0" collapsed="false">
      <c r="A312" s="27" t="n">
        <v>42523.4424074074</v>
      </c>
      <c r="B312" s="28" t="n">
        <v>5772</v>
      </c>
      <c r="C312" s="4" t="s">
        <v>264</v>
      </c>
      <c r="D312" s="28" t="n">
        <v>570</v>
      </c>
      <c r="E312" s="4" t="s">
        <v>125</v>
      </c>
      <c r="F312" s="4" t="s">
        <v>51</v>
      </c>
      <c r="G312" s="28" t="n">
        <v>43628</v>
      </c>
      <c r="H312" s="4" t="s">
        <v>662</v>
      </c>
      <c r="I312" s="0" t="s">
        <v>663</v>
      </c>
      <c r="J312" s="4" t="s">
        <v>23</v>
      </c>
      <c r="K312" s="4" t="s">
        <v>664</v>
      </c>
      <c r="L312" s="4" t="s">
        <v>25</v>
      </c>
      <c r="M312" s="4" t="s">
        <v>25</v>
      </c>
      <c r="N312" s="28" t="n">
        <v>6</v>
      </c>
      <c r="O312" s="28"/>
      <c r="P312" s="29" t="str">
        <f aca="false">VLOOKUP(G312,[1]剔除重复!$F$1:$T$1048576,15,0)</f>
        <v>6.15铺货</v>
      </c>
      <c r="Q312" s="27" t="n">
        <v>42551</v>
      </c>
      <c r="R312" s="27" t="n">
        <v>42531</v>
      </c>
    </row>
    <row r="313" customFormat="false" ht="12.75" hidden="false" customHeight="false" outlineLevel="0" collapsed="false">
      <c r="A313" s="27" t="n">
        <v>42525.5499305556</v>
      </c>
      <c r="B313" s="28" t="n">
        <v>8929</v>
      </c>
      <c r="C313" s="4" t="s">
        <v>45</v>
      </c>
      <c r="D313" s="28" t="n">
        <v>399</v>
      </c>
      <c r="E313" s="4" t="s">
        <v>46</v>
      </c>
      <c r="F313" s="4" t="s">
        <v>36</v>
      </c>
      <c r="G313" s="28" t="n">
        <v>66789</v>
      </c>
      <c r="H313" s="9" t="s">
        <v>665</v>
      </c>
      <c r="I313" s="0" t="s">
        <v>666</v>
      </c>
      <c r="J313" s="4" t="s">
        <v>23</v>
      </c>
      <c r="K313" s="4" t="s">
        <v>667</v>
      </c>
      <c r="L313" s="4" t="s">
        <v>25</v>
      </c>
      <c r="M313" s="4" t="s">
        <v>25</v>
      </c>
      <c r="N313" s="28" t="n">
        <v>6</v>
      </c>
      <c r="O313" s="28"/>
      <c r="P313" s="29" t="str">
        <f aca="false">VLOOKUP(G313,[1]剔除重复!$F$1:$T$1048576,15,0)</f>
        <v>6.15铺货</v>
      </c>
      <c r="Q313" s="27" t="n">
        <v>42536</v>
      </c>
      <c r="R313" s="27" t="n">
        <v>42529</v>
      </c>
    </row>
    <row r="314" customFormat="false" ht="12.75" hidden="false" customHeight="false" outlineLevel="0" collapsed="false">
      <c r="A314" s="27" t="n">
        <v>42524.7996990741</v>
      </c>
      <c r="B314" s="28" t="n">
        <v>8068</v>
      </c>
      <c r="C314" s="4" t="s">
        <v>252</v>
      </c>
      <c r="D314" s="28" t="n">
        <v>719</v>
      </c>
      <c r="E314" s="4" t="s">
        <v>253</v>
      </c>
      <c r="F314" s="4" t="s">
        <v>36</v>
      </c>
      <c r="G314" s="28" t="n">
        <v>67631</v>
      </c>
      <c r="H314" s="4" t="s">
        <v>668</v>
      </c>
      <c r="I314" s="0" t="s">
        <v>669</v>
      </c>
      <c r="J314" s="4" t="s">
        <v>32</v>
      </c>
      <c r="K314" s="4" t="s">
        <v>670</v>
      </c>
      <c r="L314" s="4" t="s">
        <v>25</v>
      </c>
      <c r="M314" s="4" t="s">
        <v>25</v>
      </c>
      <c r="N314" s="28" t="n">
        <v>6</v>
      </c>
      <c r="O314" s="28"/>
      <c r="P314" s="29" t="str">
        <f aca="false">VLOOKUP(G314,[1]剔除重复!$F$1:$T$1048576,15,0)</f>
        <v>市场缺货</v>
      </c>
      <c r="Q314" s="27" t="n">
        <v>42577</v>
      </c>
      <c r="R314" s="27" t="n">
        <v>42529</v>
      </c>
    </row>
    <row r="315" customFormat="false" ht="12.75" hidden="false" customHeight="false" outlineLevel="0" collapsed="false">
      <c r="A315" s="27" t="n">
        <v>42521.6056365741</v>
      </c>
      <c r="B315" s="28" t="n">
        <v>6989</v>
      </c>
      <c r="C315" s="4" t="s">
        <v>415</v>
      </c>
      <c r="D315" s="28" t="n">
        <v>581</v>
      </c>
      <c r="E315" s="4" t="s">
        <v>416</v>
      </c>
      <c r="F315" s="4" t="s">
        <v>20</v>
      </c>
      <c r="G315" s="28" t="n">
        <v>66828</v>
      </c>
      <c r="H315" s="4" t="s">
        <v>671</v>
      </c>
      <c r="I315" s="0" t="s">
        <v>672</v>
      </c>
      <c r="J315" s="4" t="s">
        <v>23</v>
      </c>
      <c r="K315" s="4" t="s">
        <v>242</v>
      </c>
      <c r="L315" s="4" t="s">
        <v>56</v>
      </c>
      <c r="M315" s="4" t="s">
        <v>25</v>
      </c>
      <c r="N315" s="28" t="n">
        <v>6</v>
      </c>
      <c r="O315" s="28" t="n">
        <v>1554</v>
      </c>
      <c r="P315" s="38" t="s">
        <v>1254</v>
      </c>
      <c r="Q315" s="27" t="n">
        <v>42536</v>
      </c>
      <c r="R315" s="27" t="n">
        <v>42524</v>
      </c>
    </row>
    <row r="316" customFormat="false" ht="12.75" hidden="false" customHeight="false" outlineLevel="0" collapsed="false">
      <c r="A316" s="27" t="n">
        <v>42523.8203472222</v>
      </c>
      <c r="B316" s="28" t="n">
        <v>5408</v>
      </c>
      <c r="C316" s="4" t="s">
        <v>82</v>
      </c>
      <c r="D316" s="28" t="n">
        <v>387</v>
      </c>
      <c r="E316" s="4" t="s">
        <v>83</v>
      </c>
      <c r="F316" s="4" t="s">
        <v>51</v>
      </c>
      <c r="G316" s="28" t="n">
        <v>53884</v>
      </c>
      <c r="H316" s="4" t="s">
        <v>673</v>
      </c>
      <c r="I316" s="0" t="s">
        <v>674</v>
      </c>
      <c r="J316" s="4" t="s">
        <v>98</v>
      </c>
      <c r="K316" s="4" t="s">
        <v>675</v>
      </c>
      <c r="L316" s="4" t="s">
        <v>25</v>
      </c>
      <c r="M316" s="4" t="s">
        <v>25</v>
      </c>
      <c r="N316" s="28" t="n">
        <v>6</v>
      </c>
      <c r="O316" s="28" t="n">
        <v>30</v>
      </c>
      <c r="P316" s="38" t="s">
        <v>1254</v>
      </c>
      <c r="Q316" s="27" t="n">
        <v>42551</v>
      </c>
      <c r="R316" s="27" t="n">
        <v>42534</v>
      </c>
    </row>
    <row r="317" customFormat="false" ht="12.75" hidden="false" customHeight="false" outlineLevel="0" collapsed="false">
      <c r="A317" s="27" t="n">
        <v>42523.4434722222</v>
      </c>
      <c r="B317" s="28" t="n">
        <v>5772</v>
      </c>
      <c r="C317" s="4" t="s">
        <v>264</v>
      </c>
      <c r="D317" s="28" t="n">
        <v>570</v>
      </c>
      <c r="E317" s="4" t="s">
        <v>125</v>
      </c>
      <c r="F317" s="4" t="s">
        <v>51</v>
      </c>
      <c r="G317" s="28" t="n">
        <v>74917</v>
      </c>
      <c r="H317" s="4" t="s">
        <v>676</v>
      </c>
      <c r="I317" s="0" t="s">
        <v>677</v>
      </c>
      <c r="J317" s="4" t="s">
        <v>32</v>
      </c>
      <c r="K317" s="4" t="s">
        <v>678</v>
      </c>
      <c r="L317" s="4" t="s">
        <v>25</v>
      </c>
      <c r="M317" s="4" t="s">
        <v>25</v>
      </c>
      <c r="N317" s="28" t="n">
        <v>6</v>
      </c>
      <c r="O317" s="28"/>
      <c r="P317" s="38" t="s">
        <v>1257</v>
      </c>
      <c r="Q317" s="27" t="n">
        <v>42551</v>
      </c>
      <c r="R317" s="27" t="n">
        <v>42531</v>
      </c>
    </row>
    <row r="318" customFormat="false" ht="12.75" hidden="false" customHeight="false" outlineLevel="0" collapsed="false">
      <c r="A318" s="27" t="n">
        <v>42524.5814467593</v>
      </c>
      <c r="B318" s="28" t="n">
        <v>8929</v>
      </c>
      <c r="C318" s="4" t="s">
        <v>45</v>
      </c>
      <c r="D318" s="28" t="n">
        <v>399</v>
      </c>
      <c r="E318" s="4" t="s">
        <v>46</v>
      </c>
      <c r="F318" s="4" t="s">
        <v>36</v>
      </c>
      <c r="G318" s="28" t="n">
        <v>108092</v>
      </c>
      <c r="H318" s="4" t="s">
        <v>679</v>
      </c>
      <c r="I318" s="0" t="s">
        <v>680</v>
      </c>
      <c r="J318" s="4" t="s">
        <v>23</v>
      </c>
      <c r="K318" s="4" t="s">
        <v>681</v>
      </c>
      <c r="L318" s="4" t="s">
        <v>25</v>
      </c>
      <c r="M318" s="4" t="s">
        <v>25</v>
      </c>
      <c r="N318" s="28" t="n">
        <v>6</v>
      </c>
      <c r="O318" s="28" t="n">
        <v>22</v>
      </c>
      <c r="P318" s="38" t="s">
        <v>1254</v>
      </c>
      <c r="Q318" s="27" t="n">
        <v>42536</v>
      </c>
      <c r="R318" s="27" t="n">
        <v>42529</v>
      </c>
    </row>
    <row r="319" customFormat="false" ht="12.75" hidden="false" customHeight="false" outlineLevel="0" collapsed="false">
      <c r="A319" s="27" t="n">
        <v>42523.4460763889</v>
      </c>
      <c r="B319" s="28" t="n">
        <v>5772</v>
      </c>
      <c r="C319" s="4" t="s">
        <v>264</v>
      </c>
      <c r="D319" s="28" t="n">
        <v>570</v>
      </c>
      <c r="E319" s="4" t="s">
        <v>125</v>
      </c>
      <c r="F319" s="4" t="s">
        <v>51</v>
      </c>
      <c r="G319" s="28" t="n">
        <v>114953</v>
      </c>
      <c r="H319" s="4" t="s">
        <v>682</v>
      </c>
      <c r="I319" s="0" t="s">
        <v>683</v>
      </c>
      <c r="J319" s="4" t="s">
        <v>23</v>
      </c>
      <c r="K319" s="4" t="s">
        <v>68</v>
      </c>
      <c r="L319" s="4" t="s">
        <v>25</v>
      </c>
      <c r="M319" s="4" t="s">
        <v>25</v>
      </c>
      <c r="N319" s="28" t="n">
        <v>6</v>
      </c>
      <c r="O319" s="28" t="n">
        <v>318</v>
      </c>
      <c r="P319" s="38" t="s">
        <v>1254</v>
      </c>
      <c r="Q319" s="27" t="n">
        <v>42551</v>
      </c>
      <c r="R319" s="27" t="n">
        <v>42531</v>
      </c>
    </row>
    <row r="320" customFormat="false" ht="12.75" hidden="false" customHeight="false" outlineLevel="0" collapsed="false">
      <c r="A320" s="27" t="n">
        <v>42523.6679976852</v>
      </c>
      <c r="B320" s="28" t="n">
        <v>6731</v>
      </c>
      <c r="C320" s="4" t="s">
        <v>277</v>
      </c>
      <c r="D320" s="28" t="n">
        <v>719</v>
      </c>
      <c r="E320" s="4" t="s">
        <v>253</v>
      </c>
      <c r="F320" s="4" t="s">
        <v>36</v>
      </c>
      <c r="G320" s="28" t="n">
        <v>15609</v>
      </c>
      <c r="H320" s="4" t="s">
        <v>684</v>
      </c>
      <c r="I320" s="0" t="s">
        <v>685</v>
      </c>
      <c r="J320" s="4" t="s">
        <v>32</v>
      </c>
      <c r="K320" s="4" t="s">
        <v>143</v>
      </c>
      <c r="L320" s="4" t="s">
        <v>25</v>
      </c>
      <c r="M320" s="4" t="s">
        <v>25</v>
      </c>
      <c r="N320" s="28" t="n">
        <v>6</v>
      </c>
      <c r="O320" s="28" t="n">
        <v>22</v>
      </c>
      <c r="P320" s="38" t="s">
        <v>1254</v>
      </c>
      <c r="Q320" s="27" t="n">
        <v>42551</v>
      </c>
      <c r="R320" s="27" t="n">
        <v>42529</v>
      </c>
    </row>
    <row r="321" customFormat="false" ht="12.75" hidden="false" customHeight="false" outlineLevel="0" collapsed="false">
      <c r="A321" s="27" t="n">
        <v>42523.4421990741</v>
      </c>
      <c r="B321" s="28" t="n">
        <v>5772</v>
      </c>
      <c r="C321" s="4" t="s">
        <v>264</v>
      </c>
      <c r="D321" s="28" t="n">
        <v>570</v>
      </c>
      <c r="E321" s="4" t="s">
        <v>125</v>
      </c>
      <c r="F321" s="4" t="s">
        <v>51</v>
      </c>
      <c r="G321" s="28" t="n">
        <v>39271</v>
      </c>
      <c r="H321" s="4" t="s">
        <v>686</v>
      </c>
      <c r="I321" s="0" t="s">
        <v>266</v>
      </c>
      <c r="J321" s="4" t="s">
        <v>32</v>
      </c>
      <c r="K321" s="4" t="s">
        <v>687</v>
      </c>
      <c r="L321" s="4" t="s">
        <v>25</v>
      </c>
      <c r="M321" s="4" t="s">
        <v>25</v>
      </c>
      <c r="N321" s="28" t="n">
        <v>6</v>
      </c>
      <c r="O321" s="28"/>
      <c r="P321" s="29" t="str">
        <f aca="false">VLOOKUP(G321,[1]剔除重复!$F$1:$T$1048576,15,0)</f>
        <v>6.15铺货</v>
      </c>
      <c r="Q321" s="27" t="n">
        <v>42551</v>
      </c>
      <c r="R321" s="27" t="n">
        <v>42531</v>
      </c>
    </row>
    <row r="322" customFormat="false" ht="12.75" hidden="false" customHeight="false" outlineLevel="0" collapsed="false">
      <c r="A322" s="27" t="n">
        <v>42523.4466435185</v>
      </c>
      <c r="B322" s="28" t="n">
        <v>5772</v>
      </c>
      <c r="C322" s="4" t="s">
        <v>264</v>
      </c>
      <c r="D322" s="28" t="n">
        <v>570</v>
      </c>
      <c r="E322" s="4" t="s">
        <v>125</v>
      </c>
      <c r="F322" s="4" t="s">
        <v>51</v>
      </c>
      <c r="G322" s="28" t="n">
        <v>21580</v>
      </c>
      <c r="H322" s="4" t="s">
        <v>651</v>
      </c>
      <c r="I322" s="0" t="s">
        <v>652</v>
      </c>
      <c r="J322" s="4" t="s">
        <v>23</v>
      </c>
      <c r="K322" s="4" t="s">
        <v>24</v>
      </c>
      <c r="L322" s="4" t="s">
        <v>25</v>
      </c>
      <c r="M322" s="4" t="s">
        <v>25</v>
      </c>
      <c r="N322" s="28" t="n">
        <v>6</v>
      </c>
      <c r="O322" s="28" t="n">
        <v>1467</v>
      </c>
      <c r="P322" s="38" t="s">
        <v>1254</v>
      </c>
      <c r="Q322" s="27" t="n">
        <v>42551</v>
      </c>
      <c r="R322" s="27" t="n">
        <v>42531</v>
      </c>
    </row>
    <row r="323" customFormat="false" ht="12.75" hidden="false" customHeight="false" outlineLevel="0" collapsed="false">
      <c r="A323" s="27" t="n">
        <v>42523.4428819444</v>
      </c>
      <c r="B323" s="28" t="n">
        <v>5772</v>
      </c>
      <c r="C323" s="4" t="s">
        <v>264</v>
      </c>
      <c r="D323" s="28" t="n">
        <v>570</v>
      </c>
      <c r="E323" s="4" t="s">
        <v>125</v>
      </c>
      <c r="F323" s="4" t="s">
        <v>51</v>
      </c>
      <c r="G323" s="28" t="n">
        <v>45537</v>
      </c>
      <c r="H323" s="4" t="s">
        <v>688</v>
      </c>
      <c r="I323" s="0" t="s">
        <v>689</v>
      </c>
      <c r="J323" s="4" t="s">
        <v>32</v>
      </c>
      <c r="K323" s="4" t="s">
        <v>664</v>
      </c>
      <c r="L323" s="4" t="s">
        <v>25</v>
      </c>
      <c r="M323" s="4" t="s">
        <v>25</v>
      </c>
      <c r="N323" s="28" t="n">
        <v>6</v>
      </c>
      <c r="O323" s="28"/>
      <c r="P323" s="29" t="str">
        <f aca="false">VLOOKUP(G323,[1]剔除重复!$F$1:$T$1048576,15,0)</f>
        <v>6.15铺货</v>
      </c>
      <c r="Q323" s="27" t="n">
        <v>42551</v>
      </c>
      <c r="R323" s="27" t="n">
        <v>42531</v>
      </c>
    </row>
    <row r="324" customFormat="false" ht="12.75" hidden="false" customHeight="false" outlineLevel="0" collapsed="false">
      <c r="A324" s="27" t="n">
        <v>42522.6527430556</v>
      </c>
      <c r="B324" s="28" t="n">
        <v>6977</v>
      </c>
      <c r="C324" s="4" t="s">
        <v>690</v>
      </c>
      <c r="D324" s="28" t="n">
        <v>307</v>
      </c>
      <c r="E324" s="4" t="s">
        <v>79</v>
      </c>
      <c r="F324" s="4" t="s">
        <v>51</v>
      </c>
      <c r="G324" s="28" t="n">
        <v>14000</v>
      </c>
      <c r="H324" s="4" t="s">
        <v>691</v>
      </c>
      <c r="I324" s="0" t="s">
        <v>692</v>
      </c>
      <c r="J324" s="4" t="s">
        <v>23</v>
      </c>
      <c r="K324" s="4" t="s">
        <v>693</v>
      </c>
      <c r="L324" s="4" t="s">
        <v>25</v>
      </c>
      <c r="M324" s="4" t="s">
        <v>25</v>
      </c>
      <c r="N324" s="28" t="n">
        <v>5</v>
      </c>
      <c r="O324" s="28" t="e">
        <f aca="false">NA()</f>
        <v>#N/A</v>
      </c>
      <c r="P324" s="29" t="str">
        <f aca="false">VLOOKUP(G324,[1]剔除重复!$F$1:$T$1048576,15,0)</f>
        <v>市场缺货</v>
      </c>
      <c r="Q324" s="27" t="n">
        <v>42551</v>
      </c>
      <c r="R324" s="27" t="n">
        <v>42523</v>
      </c>
    </row>
    <row r="325" customFormat="false" ht="12.75" hidden="false" customHeight="false" outlineLevel="0" collapsed="false">
      <c r="A325" s="27" t="n">
        <v>42525.3825115741</v>
      </c>
      <c r="B325" s="28" t="n">
        <v>4147</v>
      </c>
      <c r="C325" s="4" t="s">
        <v>248</v>
      </c>
      <c r="D325" s="28" t="n">
        <v>582</v>
      </c>
      <c r="E325" s="4" t="s">
        <v>73</v>
      </c>
      <c r="F325" s="4" t="s">
        <v>51</v>
      </c>
      <c r="G325" s="28" t="n">
        <v>53950</v>
      </c>
      <c r="H325" s="4" t="s">
        <v>694</v>
      </c>
      <c r="I325" s="0" t="s">
        <v>695</v>
      </c>
      <c r="J325" s="4" t="s">
        <v>23</v>
      </c>
      <c r="K325" s="4" t="s">
        <v>696</v>
      </c>
      <c r="L325" s="4" t="s">
        <v>25</v>
      </c>
      <c r="M325" s="4" t="s">
        <v>25</v>
      </c>
      <c r="N325" s="28" t="n">
        <v>5</v>
      </c>
      <c r="O325" s="28" t="n">
        <v>84</v>
      </c>
      <c r="P325" s="38" t="s">
        <v>1254</v>
      </c>
      <c r="Q325" s="27" t="n">
        <v>42558</v>
      </c>
      <c r="R325" s="27" t="n">
        <v>42525</v>
      </c>
    </row>
    <row r="326" customFormat="false" ht="12.75" hidden="false" customHeight="false" outlineLevel="0" collapsed="false">
      <c r="A326" s="27" t="n">
        <v>42521.4816666667</v>
      </c>
      <c r="B326" s="28" t="n">
        <v>8929</v>
      </c>
      <c r="C326" s="4" t="s">
        <v>45</v>
      </c>
      <c r="D326" s="28" t="n">
        <v>399</v>
      </c>
      <c r="E326" s="4" t="s">
        <v>46</v>
      </c>
      <c r="F326" s="4" t="s">
        <v>36</v>
      </c>
      <c r="G326" s="28" t="n">
        <v>140533</v>
      </c>
      <c r="H326" s="4" t="s">
        <v>697</v>
      </c>
      <c r="I326" s="0" t="s">
        <v>677</v>
      </c>
      <c r="J326" s="4" t="s">
        <v>23</v>
      </c>
      <c r="K326" s="4" t="s">
        <v>698</v>
      </c>
      <c r="L326" s="4" t="s">
        <v>25</v>
      </c>
      <c r="M326" s="4" t="s">
        <v>25</v>
      </c>
      <c r="N326" s="28" t="n">
        <v>5</v>
      </c>
      <c r="O326" s="28"/>
      <c r="P326" s="29" t="str">
        <f aca="false">VLOOKUP(G326,[1]剔除重复!$F$1:$T$1048576,15,0)</f>
        <v>6.22铺货</v>
      </c>
      <c r="Q326" s="27" t="n">
        <v>42531</v>
      </c>
      <c r="R326" s="27" t="n">
        <v>42529</v>
      </c>
    </row>
    <row r="327" customFormat="false" ht="12.75" hidden="false" customHeight="false" outlineLevel="0" collapsed="false">
      <c r="A327" s="27" t="n">
        <v>42521.3900115741</v>
      </c>
      <c r="B327" s="28" t="n">
        <v>8798</v>
      </c>
      <c r="C327" s="4" t="s">
        <v>194</v>
      </c>
      <c r="D327" s="28" t="n">
        <v>357</v>
      </c>
      <c r="E327" s="4" t="s">
        <v>195</v>
      </c>
      <c r="F327" s="4" t="s">
        <v>184</v>
      </c>
      <c r="G327" s="28" t="n">
        <v>151217</v>
      </c>
      <c r="H327" s="4" t="s">
        <v>395</v>
      </c>
      <c r="I327" s="0" t="s">
        <v>250</v>
      </c>
      <c r="J327" s="4" t="s">
        <v>32</v>
      </c>
      <c r="L327" s="4" t="s">
        <v>25</v>
      </c>
      <c r="M327" s="4" t="s">
        <v>25</v>
      </c>
      <c r="N327" s="28" t="n">
        <v>5</v>
      </c>
      <c r="O327" s="28" t="n">
        <v>22</v>
      </c>
      <c r="P327" s="38" t="s">
        <v>1254</v>
      </c>
      <c r="Q327" s="27" t="n">
        <v>42551</v>
      </c>
      <c r="R327" s="27" t="n">
        <v>42523</v>
      </c>
    </row>
    <row r="328" customFormat="false" ht="12.75" hidden="false" customHeight="false" outlineLevel="0" collapsed="false">
      <c r="A328" s="27" t="n">
        <v>42521.7206597222</v>
      </c>
      <c r="B328" s="28" t="n">
        <v>5623</v>
      </c>
      <c r="C328" s="4" t="s">
        <v>108</v>
      </c>
      <c r="D328" s="28" t="n">
        <v>359</v>
      </c>
      <c r="E328" s="4" t="s">
        <v>109</v>
      </c>
      <c r="F328" s="4" t="s">
        <v>51</v>
      </c>
      <c r="G328" s="28" t="n">
        <v>151217</v>
      </c>
      <c r="H328" s="4" t="s">
        <v>395</v>
      </c>
      <c r="I328" s="0" t="s">
        <v>250</v>
      </c>
      <c r="J328" s="4" t="s">
        <v>32</v>
      </c>
      <c r="L328" s="4" t="s">
        <v>25</v>
      </c>
      <c r="M328" s="4" t="s">
        <v>25</v>
      </c>
      <c r="N328" s="28" t="n">
        <v>5</v>
      </c>
      <c r="O328" s="28" t="n">
        <v>22</v>
      </c>
      <c r="P328" s="38" t="s">
        <v>1254</v>
      </c>
      <c r="Q328" s="27" t="n">
        <v>42551</v>
      </c>
      <c r="R328" s="27" t="n">
        <v>42523</v>
      </c>
    </row>
    <row r="329" customFormat="false" ht="12.75" hidden="false" customHeight="false" outlineLevel="0" collapsed="false">
      <c r="A329" s="27" t="n">
        <v>42523.6994212963</v>
      </c>
      <c r="B329" s="28" t="n">
        <v>6796</v>
      </c>
      <c r="C329" s="4" t="s">
        <v>699</v>
      </c>
      <c r="D329" s="28" t="n">
        <v>721</v>
      </c>
      <c r="E329" s="4" t="s">
        <v>629</v>
      </c>
      <c r="F329" s="4" t="s">
        <v>88</v>
      </c>
      <c r="G329" s="28" t="n">
        <v>151217</v>
      </c>
      <c r="H329" s="4" t="s">
        <v>395</v>
      </c>
      <c r="I329" s="0" t="s">
        <v>250</v>
      </c>
      <c r="J329" s="4" t="s">
        <v>32</v>
      </c>
      <c r="L329" s="4" t="s">
        <v>56</v>
      </c>
      <c r="M329" s="4" t="s">
        <v>25</v>
      </c>
      <c r="N329" s="28" t="n">
        <v>5</v>
      </c>
      <c r="O329" s="28" t="n">
        <v>22</v>
      </c>
      <c r="P329" s="38" t="s">
        <v>1254</v>
      </c>
      <c r="Q329" s="27" t="n">
        <v>42551</v>
      </c>
      <c r="R329" s="27" t="n">
        <v>42528</v>
      </c>
      <c r="S329" s="4" t="s">
        <v>475</v>
      </c>
    </row>
    <row r="330" customFormat="false" ht="12.75" hidden="false" customHeight="false" outlineLevel="0" collapsed="false">
      <c r="A330" s="27" t="n">
        <v>42525.4837847222</v>
      </c>
      <c r="B330" s="28" t="n">
        <v>6220</v>
      </c>
      <c r="C330" s="4" t="s">
        <v>164</v>
      </c>
      <c r="D330" s="28" t="n">
        <v>737</v>
      </c>
      <c r="E330" s="4" t="s">
        <v>165</v>
      </c>
      <c r="F330" s="4" t="s">
        <v>36</v>
      </c>
      <c r="G330" s="28" t="n">
        <v>151217</v>
      </c>
      <c r="H330" s="4" t="s">
        <v>395</v>
      </c>
      <c r="I330" s="0" t="s">
        <v>250</v>
      </c>
      <c r="J330" s="4" t="s">
        <v>32</v>
      </c>
      <c r="L330" s="4" t="s">
        <v>25</v>
      </c>
      <c r="M330" s="4" t="s">
        <v>25</v>
      </c>
      <c r="N330" s="28" t="n">
        <v>5</v>
      </c>
      <c r="O330" s="28" t="n">
        <v>22</v>
      </c>
      <c r="P330" s="38" t="s">
        <v>1254</v>
      </c>
      <c r="Q330" s="27" t="n">
        <v>42607</v>
      </c>
      <c r="R330" s="27" t="n">
        <v>42529</v>
      </c>
    </row>
    <row r="331" customFormat="false" ht="12.75" hidden="false" customHeight="false" outlineLevel="0" collapsed="false">
      <c r="A331" s="27" t="n">
        <v>42521.720162037</v>
      </c>
      <c r="B331" s="28" t="n">
        <v>5623</v>
      </c>
      <c r="C331" s="4" t="s">
        <v>108</v>
      </c>
      <c r="D331" s="28" t="n">
        <v>359</v>
      </c>
      <c r="E331" s="4" t="s">
        <v>109</v>
      </c>
      <c r="F331" s="4" t="s">
        <v>51</v>
      </c>
      <c r="G331" s="28" t="n">
        <v>151220</v>
      </c>
      <c r="H331" s="4" t="s">
        <v>396</v>
      </c>
      <c r="I331" s="0" t="s">
        <v>250</v>
      </c>
      <c r="J331" s="4" t="s">
        <v>32</v>
      </c>
      <c r="K331" s="4" t="s">
        <v>397</v>
      </c>
      <c r="L331" s="4" t="s">
        <v>25</v>
      </c>
      <c r="M331" s="4" t="s">
        <v>25</v>
      </c>
      <c r="N331" s="28" t="n">
        <v>5</v>
      </c>
      <c r="O331" s="28"/>
      <c r="P331" s="29" t="str">
        <f aca="false">VLOOKUP(G331,[1]剔除重复!$F$1:$T$1048576,15,0)</f>
        <v>6.22铺货</v>
      </c>
      <c r="Q331" s="27" t="n">
        <v>42544</v>
      </c>
      <c r="R331" s="27" t="n">
        <v>42523</v>
      </c>
    </row>
    <row r="332" s="8" customFormat="true" ht="12.75" hidden="false" customHeight="false" outlineLevel="0" collapsed="false">
      <c r="A332" s="27" t="n">
        <v>42525.7485185185</v>
      </c>
      <c r="B332" s="28" t="n">
        <v>6830</v>
      </c>
      <c r="C332" s="4" t="s">
        <v>262</v>
      </c>
      <c r="D332" s="28" t="n">
        <v>379</v>
      </c>
      <c r="E332" s="4" t="s">
        <v>263</v>
      </c>
      <c r="F332" s="4" t="s">
        <v>177</v>
      </c>
      <c r="G332" s="28" t="n">
        <v>151220</v>
      </c>
      <c r="H332" s="4" t="s">
        <v>396</v>
      </c>
      <c r="I332" s="0" t="s">
        <v>250</v>
      </c>
      <c r="J332" s="4" t="s">
        <v>32</v>
      </c>
      <c r="K332" s="4" t="s">
        <v>397</v>
      </c>
      <c r="L332" s="4" t="s">
        <v>25</v>
      </c>
      <c r="M332" s="4" t="s">
        <v>25</v>
      </c>
      <c r="N332" s="28" t="n">
        <v>5</v>
      </c>
      <c r="O332" s="28"/>
      <c r="P332" s="29" t="str">
        <f aca="false">VLOOKUP(G332,[1]剔除重复!$F$1:$T$1048576,15,0)</f>
        <v>6.22铺货</v>
      </c>
      <c r="Q332" s="27" t="n">
        <v>42551</v>
      </c>
      <c r="R332" s="27" t="n">
        <v>42534</v>
      </c>
      <c r="S332" s="0"/>
    </row>
    <row r="333" customFormat="false" ht="12.75" hidden="false" customHeight="false" outlineLevel="0" collapsed="false">
      <c r="A333" s="27" t="n">
        <v>42523.7008912037</v>
      </c>
      <c r="B333" s="28" t="n">
        <v>6796</v>
      </c>
      <c r="C333" s="4" t="s">
        <v>699</v>
      </c>
      <c r="D333" s="28" t="n">
        <v>721</v>
      </c>
      <c r="E333" s="4" t="s">
        <v>629</v>
      </c>
      <c r="F333" s="4" t="s">
        <v>88</v>
      </c>
      <c r="G333" s="28" t="n">
        <v>151220</v>
      </c>
      <c r="H333" s="4" t="s">
        <v>396</v>
      </c>
      <c r="I333" s="0" t="s">
        <v>250</v>
      </c>
      <c r="J333" s="4" t="s">
        <v>32</v>
      </c>
      <c r="K333" s="4" t="s">
        <v>397</v>
      </c>
      <c r="L333" s="4" t="s">
        <v>56</v>
      </c>
      <c r="M333" s="4" t="s">
        <v>25</v>
      </c>
      <c r="N333" s="28" t="n">
        <v>5</v>
      </c>
      <c r="O333" s="28"/>
      <c r="P333" s="29" t="str">
        <f aca="false">VLOOKUP(G333,[1]剔除重复!$F$1:$T$1048576,15,0)</f>
        <v>6.22铺货</v>
      </c>
      <c r="Q333" s="27" t="n">
        <v>42551</v>
      </c>
      <c r="R333" s="27" t="n">
        <v>42528</v>
      </c>
      <c r="S333" s="4" t="s">
        <v>475</v>
      </c>
    </row>
    <row r="334" customFormat="false" ht="12.75" hidden="false" customHeight="false" outlineLevel="0" collapsed="false">
      <c r="A334" s="27" t="n">
        <v>42525.4833912037</v>
      </c>
      <c r="B334" s="28" t="n">
        <v>6220</v>
      </c>
      <c r="C334" s="4" t="s">
        <v>164</v>
      </c>
      <c r="D334" s="28" t="n">
        <v>737</v>
      </c>
      <c r="E334" s="4" t="s">
        <v>165</v>
      </c>
      <c r="F334" s="4" t="s">
        <v>36</v>
      </c>
      <c r="G334" s="28" t="n">
        <v>151220</v>
      </c>
      <c r="H334" s="4" t="s">
        <v>396</v>
      </c>
      <c r="I334" s="0" t="s">
        <v>250</v>
      </c>
      <c r="J334" s="4" t="s">
        <v>32</v>
      </c>
      <c r="K334" s="4" t="s">
        <v>397</v>
      </c>
      <c r="L334" s="4" t="s">
        <v>25</v>
      </c>
      <c r="M334" s="4" t="s">
        <v>25</v>
      </c>
      <c r="N334" s="28" t="n">
        <v>5</v>
      </c>
      <c r="O334" s="28"/>
      <c r="P334" s="29" t="str">
        <f aca="false">VLOOKUP(G334,[1]剔除重复!$F$1:$T$1048576,15,0)</f>
        <v>6.22铺货</v>
      </c>
      <c r="Q334" s="27" t="n">
        <v>42606</v>
      </c>
      <c r="R334" s="27" t="n">
        <v>42529</v>
      </c>
    </row>
    <row r="335" customFormat="false" ht="12.75" hidden="false" customHeight="false" outlineLevel="0" collapsed="false">
      <c r="A335" s="27" t="n">
        <v>42521.7204398148</v>
      </c>
      <c r="B335" s="28" t="n">
        <v>5623</v>
      </c>
      <c r="C335" s="4" t="s">
        <v>108</v>
      </c>
      <c r="D335" s="28" t="n">
        <v>359</v>
      </c>
      <c r="E335" s="4" t="s">
        <v>109</v>
      </c>
      <c r="F335" s="4" t="s">
        <v>51</v>
      </c>
      <c r="G335" s="28" t="n">
        <v>151218</v>
      </c>
      <c r="H335" s="4" t="s">
        <v>398</v>
      </c>
      <c r="I335" s="0" t="s">
        <v>250</v>
      </c>
      <c r="J335" s="4" t="s">
        <v>32</v>
      </c>
      <c r="L335" s="4" t="s">
        <v>25</v>
      </c>
      <c r="M335" s="4" t="s">
        <v>25</v>
      </c>
      <c r="N335" s="28" t="n">
        <v>5</v>
      </c>
      <c r="O335" s="28" t="n">
        <v>21</v>
      </c>
      <c r="P335" s="38" t="s">
        <v>1254</v>
      </c>
      <c r="Q335" s="27" t="n">
        <v>42551</v>
      </c>
      <c r="R335" s="27" t="n">
        <v>42523</v>
      </c>
    </row>
    <row r="336" customFormat="false" ht="12.75" hidden="false" customHeight="false" outlineLevel="0" collapsed="false">
      <c r="A336" s="27" t="n">
        <v>42524.6374652778</v>
      </c>
      <c r="B336" s="28" t="n">
        <v>7661</v>
      </c>
      <c r="C336" s="4" t="s">
        <v>180</v>
      </c>
      <c r="D336" s="28" t="n">
        <v>716</v>
      </c>
      <c r="E336" s="4" t="s">
        <v>181</v>
      </c>
      <c r="F336" s="4" t="s">
        <v>36</v>
      </c>
      <c r="G336" s="28" t="n">
        <v>151218</v>
      </c>
      <c r="H336" s="4" t="s">
        <v>398</v>
      </c>
      <c r="I336" s="0" t="s">
        <v>250</v>
      </c>
      <c r="J336" s="4" t="s">
        <v>32</v>
      </c>
      <c r="L336" s="4" t="s">
        <v>25</v>
      </c>
      <c r="M336" s="4" t="s">
        <v>25</v>
      </c>
      <c r="N336" s="28" t="n">
        <v>5</v>
      </c>
      <c r="O336" s="28" t="n">
        <v>21</v>
      </c>
      <c r="P336" s="38" t="s">
        <v>1254</v>
      </c>
      <c r="Q336" s="27" t="n">
        <v>42551</v>
      </c>
      <c r="R336" s="27" t="n">
        <v>42529</v>
      </c>
    </row>
    <row r="337" customFormat="false" ht="12.75" hidden="false" customHeight="false" outlineLevel="0" collapsed="false">
      <c r="A337" s="27" t="n">
        <v>42525.483587963</v>
      </c>
      <c r="B337" s="28" t="n">
        <v>6220</v>
      </c>
      <c r="C337" s="4" t="s">
        <v>164</v>
      </c>
      <c r="D337" s="28" t="n">
        <v>737</v>
      </c>
      <c r="E337" s="4" t="s">
        <v>165</v>
      </c>
      <c r="F337" s="4" t="s">
        <v>36</v>
      </c>
      <c r="G337" s="28" t="n">
        <v>151218</v>
      </c>
      <c r="H337" s="4" t="s">
        <v>398</v>
      </c>
      <c r="I337" s="0" t="s">
        <v>250</v>
      </c>
      <c r="J337" s="4" t="s">
        <v>32</v>
      </c>
      <c r="L337" s="4" t="s">
        <v>25</v>
      </c>
      <c r="M337" s="4" t="s">
        <v>25</v>
      </c>
      <c r="N337" s="28" t="n">
        <v>5</v>
      </c>
      <c r="O337" s="28" t="n">
        <v>21</v>
      </c>
      <c r="P337" s="38" t="s">
        <v>1254</v>
      </c>
      <c r="Q337" s="27" t="n">
        <v>42607</v>
      </c>
      <c r="R337" s="27" t="n">
        <v>42529</v>
      </c>
    </row>
    <row r="338" customFormat="false" ht="12.75" hidden="false" customHeight="false" outlineLevel="0" collapsed="false">
      <c r="A338" s="27" t="n">
        <v>42525.7490625</v>
      </c>
      <c r="B338" s="28" t="n">
        <v>6830</v>
      </c>
      <c r="C338" s="4" t="s">
        <v>262</v>
      </c>
      <c r="D338" s="28" t="n">
        <v>379</v>
      </c>
      <c r="E338" s="4" t="s">
        <v>263</v>
      </c>
      <c r="F338" s="4" t="s">
        <v>177</v>
      </c>
      <c r="G338" s="28" t="n">
        <v>151215</v>
      </c>
      <c r="H338" s="4" t="s">
        <v>399</v>
      </c>
      <c r="I338" s="0" t="s">
        <v>250</v>
      </c>
      <c r="J338" s="4" t="s">
        <v>32</v>
      </c>
      <c r="K338" s="4" t="s">
        <v>397</v>
      </c>
      <c r="L338" s="4" t="s">
        <v>25</v>
      </c>
      <c r="M338" s="4" t="s">
        <v>25</v>
      </c>
      <c r="N338" s="28" t="n">
        <v>5</v>
      </c>
      <c r="O338" s="28"/>
      <c r="P338" s="29" t="str">
        <f aca="false">VLOOKUP(G338,[1]剔除重复!$F$1:$T$1048576,15,0)</f>
        <v>6.22铺货</v>
      </c>
      <c r="Q338" s="27" t="n">
        <v>42551</v>
      </c>
      <c r="R338" s="27" t="n">
        <v>42534</v>
      </c>
    </row>
    <row r="339" customFormat="false" ht="12.75" hidden="false" customHeight="false" outlineLevel="0" collapsed="false">
      <c r="A339" s="27" t="n">
        <v>42523.7016087963</v>
      </c>
      <c r="B339" s="28" t="n">
        <v>6796</v>
      </c>
      <c r="C339" s="4" t="s">
        <v>699</v>
      </c>
      <c r="D339" s="28" t="n">
        <v>721</v>
      </c>
      <c r="E339" s="4" t="s">
        <v>629</v>
      </c>
      <c r="F339" s="4" t="s">
        <v>88</v>
      </c>
      <c r="G339" s="28" t="n">
        <v>151215</v>
      </c>
      <c r="H339" s="4" t="s">
        <v>399</v>
      </c>
      <c r="I339" s="0" t="s">
        <v>250</v>
      </c>
      <c r="J339" s="4" t="s">
        <v>32</v>
      </c>
      <c r="K339" s="4" t="s">
        <v>397</v>
      </c>
      <c r="L339" s="4" t="s">
        <v>56</v>
      </c>
      <c r="M339" s="4" t="s">
        <v>25</v>
      </c>
      <c r="N339" s="28" t="n">
        <v>5</v>
      </c>
      <c r="O339" s="28"/>
      <c r="P339" s="29" t="str">
        <f aca="false">VLOOKUP(G339,[1]剔除重复!$F$1:$T$1048576,15,0)</f>
        <v>6.22铺货</v>
      </c>
      <c r="Q339" s="27" t="n">
        <v>42551</v>
      </c>
      <c r="R339" s="27" t="n">
        <v>42528</v>
      </c>
      <c r="S339" s="4" t="s">
        <v>475</v>
      </c>
    </row>
    <row r="340" customFormat="false" ht="12.75" hidden="false" customHeight="false" outlineLevel="0" collapsed="false">
      <c r="A340" s="27" t="n">
        <v>42525.4872337963</v>
      </c>
      <c r="B340" s="28" t="n">
        <v>6220</v>
      </c>
      <c r="C340" s="4" t="s">
        <v>164</v>
      </c>
      <c r="D340" s="28" t="n">
        <v>737</v>
      </c>
      <c r="E340" s="4" t="s">
        <v>165</v>
      </c>
      <c r="F340" s="4" t="s">
        <v>36</v>
      </c>
      <c r="G340" s="28" t="n">
        <v>151215</v>
      </c>
      <c r="H340" s="4" t="s">
        <v>399</v>
      </c>
      <c r="I340" s="0" t="s">
        <v>250</v>
      </c>
      <c r="J340" s="4" t="s">
        <v>32</v>
      </c>
      <c r="K340" s="4" t="s">
        <v>397</v>
      </c>
      <c r="L340" s="4" t="s">
        <v>25</v>
      </c>
      <c r="M340" s="4" t="s">
        <v>25</v>
      </c>
      <c r="N340" s="28" t="n">
        <v>5</v>
      </c>
      <c r="O340" s="28"/>
      <c r="P340" s="29" t="str">
        <f aca="false">VLOOKUP(G340,[1]剔除重复!$F$1:$T$1048576,15,0)</f>
        <v>6.22铺货</v>
      </c>
      <c r="Q340" s="27" t="n">
        <v>42620</v>
      </c>
      <c r="R340" s="27" t="n">
        <v>42529</v>
      </c>
    </row>
    <row r="341" customFormat="false" ht="12.75" hidden="false" customHeight="false" outlineLevel="0" collapsed="false">
      <c r="A341" s="27" t="n">
        <v>42521.7210069444</v>
      </c>
      <c r="B341" s="28" t="n">
        <v>5623</v>
      </c>
      <c r="C341" s="4" t="s">
        <v>108</v>
      </c>
      <c r="D341" s="28" t="n">
        <v>359</v>
      </c>
      <c r="E341" s="4" t="s">
        <v>109</v>
      </c>
      <c r="F341" s="4" t="s">
        <v>51</v>
      </c>
      <c r="G341" s="28" t="n">
        <v>151216</v>
      </c>
      <c r="H341" s="4" t="s">
        <v>400</v>
      </c>
      <c r="I341" s="0" t="s">
        <v>250</v>
      </c>
      <c r="J341" s="4" t="s">
        <v>32</v>
      </c>
      <c r="K341" s="4" t="s">
        <v>397</v>
      </c>
      <c r="L341" s="4" t="s">
        <v>25</v>
      </c>
      <c r="M341" s="4" t="s">
        <v>25</v>
      </c>
      <c r="N341" s="28" t="n">
        <v>5</v>
      </c>
      <c r="O341" s="28" t="n">
        <v>305</v>
      </c>
      <c r="P341" s="38" t="s">
        <v>1254</v>
      </c>
      <c r="Q341" s="27" t="n">
        <v>42551</v>
      </c>
      <c r="R341" s="27" t="n">
        <v>42523</v>
      </c>
    </row>
    <row r="342" customFormat="false" ht="12.75" hidden="false" customHeight="false" outlineLevel="0" collapsed="false">
      <c r="A342" s="27" t="n">
        <v>42525.7488078704</v>
      </c>
      <c r="B342" s="28" t="n">
        <v>6830</v>
      </c>
      <c r="C342" s="4" t="s">
        <v>262</v>
      </c>
      <c r="D342" s="28" t="n">
        <v>379</v>
      </c>
      <c r="E342" s="4" t="s">
        <v>263</v>
      </c>
      <c r="F342" s="4" t="s">
        <v>177</v>
      </c>
      <c r="G342" s="28" t="n">
        <v>151216</v>
      </c>
      <c r="H342" s="4" t="s">
        <v>400</v>
      </c>
      <c r="I342" s="0" t="s">
        <v>250</v>
      </c>
      <c r="J342" s="4" t="s">
        <v>32</v>
      </c>
      <c r="K342" s="4" t="s">
        <v>397</v>
      </c>
      <c r="L342" s="4" t="s">
        <v>25</v>
      </c>
      <c r="M342" s="4" t="s">
        <v>25</v>
      </c>
      <c r="N342" s="28" t="n">
        <v>5</v>
      </c>
      <c r="O342" s="28" t="n">
        <v>305</v>
      </c>
      <c r="P342" s="38" t="s">
        <v>1254</v>
      </c>
      <c r="Q342" s="27" t="n">
        <v>42551</v>
      </c>
      <c r="R342" s="27" t="n">
        <v>42534</v>
      </c>
    </row>
    <row r="343" customFormat="false" ht="12.75" hidden="false" customHeight="false" outlineLevel="0" collapsed="false">
      <c r="A343" s="27" t="n">
        <v>42525.4839814815</v>
      </c>
      <c r="B343" s="28" t="n">
        <v>6220</v>
      </c>
      <c r="C343" s="4" t="s">
        <v>164</v>
      </c>
      <c r="D343" s="28" t="n">
        <v>737</v>
      </c>
      <c r="E343" s="4" t="s">
        <v>165</v>
      </c>
      <c r="F343" s="4" t="s">
        <v>36</v>
      </c>
      <c r="G343" s="28" t="n">
        <v>151216</v>
      </c>
      <c r="H343" s="4" t="s">
        <v>400</v>
      </c>
      <c r="I343" s="0" t="s">
        <v>250</v>
      </c>
      <c r="J343" s="4" t="s">
        <v>32</v>
      </c>
      <c r="K343" s="4" t="s">
        <v>397</v>
      </c>
      <c r="L343" s="4" t="s">
        <v>25</v>
      </c>
      <c r="M343" s="4" t="s">
        <v>25</v>
      </c>
      <c r="N343" s="28" t="n">
        <v>5</v>
      </c>
      <c r="O343" s="28" t="n">
        <v>305</v>
      </c>
      <c r="P343" s="38" t="s">
        <v>1254</v>
      </c>
      <c r="Q343" s="27" t="n">
        <v>42614</v>
      </c>
      <c r="R343" s="27" t="n">
        <v>42529</v>
      </c>
    </row>
    <row r="344" customFormat="false" ht="12.75" hidden="false" customHeight="false" outlineLevel="0" collapsed="false">
      <c r="A344" s="27" t="n">
        <v>42521.5853703704</v>
      </c>
      <c r="B344" s="28" t="n">
        <v>5623</v>
      </c>
      <c r="C344" s="4" t="s">
        <v>108</v>
      </c>
      <c r="D344" s="28" t="n">
        <v>359</v>
      </c>
      <c r="E344" s="4" t="s">
        <v>109</v>
      </c>
      <c r="F344" s="4" t="s">
        <v>51</v>
      </c>
      <c r="G344" s="28" t="n">
        <v>151221</v>
      </c>
      <c r="H344" s="4" t="s">
        <v>401</v>
      </c>
      <c r="I344" s="0" t="s">
        <v>250</v>
      </c>
      <c r="J344" s="4" t="s">
        <v>32</v>
      </c>
      <c r="K344" s="4" t="s">
        <v>397</v>
      </c>
      <c r="L344" s="4" t="s">
        <v>25</v>
      </c>
      <c r="M344" s="4" t="s">
        <v>25</v>
      </c>
      <c r="N344" s="28" t="n">
        <v>5</v>
      </c>
      <c r="O344" s="28"/>
      <c r="P344" s="29" t="str">
        <f aca="false">VLOOKUP(G344,[1]剔除重复!$F$1:$T$1048576,15,0)</f>
        <v>6.22铺货</v>
      </c>
      <c r="Q344" s="27" t="n">
        <v>42536</v>
      </c>
      <c r="R344" s="27" t="n">
        <v>42523</v>
      </c>
    </row>
    <row r="345" customFormat="false" ht="12.75" hidden="false" customHeight="false" outlineLevel="0" collapsed="false">
      <c r="A345" s="27" t="n">
        <v>42525.7481597222</v>
      </c>
      <c r="B345" s="28" t="n">
        <v>6830</v>
      </c>
      <c r="C345" s="4" t="s">
        <v>262</v>
      </c>
      <c r="D345" s="28" t="n">
        <v>379</v>
      </c>
      <c r="E345" s="4" t="s">
        <v>263</v>
      </c>
      <c r="F345" s="4" t="s">
        <v>177</v>
      </c>
      <c r="G345" s="28" t="n">
        <v>151221</v>
      </c>
      <c r="H345" s="4" t="s">
        <v>401</v>
      </c>
      <c r="I345" s="0" t="s">
        <v>250</v>
      </c>
      <c r="J345" s="4" t="s">
        <v>32</v>
      </c>
      <c r="K345" s="4" t="s">
        <v>397</v>
      </c>
      <c r="L345" s="4" t="s">
        <v>25</v>
      </c>
      <c r="M345" s="4" t="s">
        <v>25</v>
      </c>
      <c r="N345" s="28" t="n">
        <v>5</v>
      </c>
      <c r="O345" s="28"/>
      <c r="P345" s="29" t="str">
        <f aca="false">VLOOKUP(G345,[1]剔除重复!$F$1:$T$1048576,15,0)</f>
        <v>6.22铺货</v>
      </c>
      <c r="Q345" s="27" t="n">
        <v>42551</v>
      </c>
      <c r="R345" s="27" t="n">
        <v>42534</v>
      </c>
    </row>
    <row r="346" customFormat="false" ht="12.75" hidden="false" customHeight="false" outlineLevel="0" collapsed="false">
      <c r="A346" s="27" t="n">
        <v>42525.4822222222</v>
      </c>
      <c r="B346" s="28" t="n">
        <v>6220</v>
      </c>
      <c r="C346" s="4" t="s">
        <v>164</v>
      </c>
      <c r="D346" s="28" t="n">
        <v>737</v>
      </c>
      <c r="E346" s="4" t="s">
        <v>165</v>
      </c>
      <c r="F346" s="4" t="s">
        <v>36</v>
      </c>
      <c r="G346" s="28" t="n">
        <v>151221</v>
      </c>
      <c r="H346" s="4" t="s">
        <v>401</v>
      </c>
      <c r="I346" s="0" t="s">
        <v>250</v>
      </c>
      <c r="J346" s="4" t="s">
        <v>32</v>
      </c>
      <c r="K346" s="4" t="s">
        <v>397</v>
      </c>
      <c r="L346" s="4" t="s">
        <v>25</v>
      </c>
      <c r="M346" s="4" t="s">
        <v>25</v>
      </c>
      <c r="N346" s="28" t="n">
        <v>5</v>
      </c>
      <c r="O346" s="28"/>
      <c r="P346" s="29" t="str">
        <f aca="false">VLOOKUP(G346,[1]剔除重复!$F$1:$T$1048576,15,0)</f>
        <v>6.22铺货</v>
      </c>
      <c r="Q346" s="27" t="n">
        <v>42599</v>
      </c>
      <c r="R346" s="27" t="n">
        <v>42529</v>
      </c>
    </row>
    <row r="347" customFormat="false" ht="12.75" hidden="false" customHeight="false" outlineLevel="0" collapsed="false">
      <c r="A347" s="27" t="n">
        <v>42521.6073148148</v>
      </c>
      <c r="B347" s="28" t="n">
        <v>6989</v>
      </c>
      <c r="C347" s="4" t="s">
        <v>415</v>
      </c>
      <c r="D347" s="28" t="n">
        <v>581</v>
      </c>
      <c r="E347" s="4" t="s">
        <v>416</v>
      </c>
      <c r="F347" s="4" t="s">
        <v>20</v>
      </c>
      <c r="G347" s="28" t="n">
        <v>145340</v>
      </c>
      <c r="H347" s="4" t="s">
        <v>700</v>
      </c>
      <c r="I347" s="0" t="s">
        <v>701</v>
      </c>
      <c r="J347" s="4" t="s">
        <v>32</v>
      </c>
      <c r="K347" s="4" t="s">
        <v>702</v>
      </c>
      <c r="L347" s="4" t="s">
        <v>56</v>
      </c>
      <c r="M347" s="4" t="s">
        <v>25</v>
      </c>
      <c r="N347" s="28" t="n">
        <v>5</v>
      </c>
      <c r="O347" s="28" t="n">
        <v>304</v>
      </c>
      <c r="P347" s="38" t="s">
        <v>1254</v>
      </c>
      <c r="Q347" s="27" t="n">
        <v>42551</v>
      </c>
      <c r="R347" s="27" t="n">
        <v>42524</v>
      </c>
    </row>
    <row r="348" customFormat="false" ht="12.75" hidden="false" customHeight="false" outlineLevel="0" collapsed="false">
      <c r="A348" s="27" t="n">
        <v>42526.5578935185</v>
      </c>
      <c r="B348" s="28" t="n">
        <v>5959</v>
      </c>
      <c r="C348" s="4" t="s">
        <v>460</v>
      </c>
      <c r="D348" s="28" t="n">
        <v>706</v>
      </c>
      <c r="E348" s="4" t="s">
        <v>461</v>
      </c>
      <c r="F348" s="4" t="s">
        <v>184</v>
      </c>
      <c r="G348" s="28" t="n">
        <v>13613</v>
      </c>
      <c r="H348" s="4" t="s">
        <v>409</v>
      </c>
      <c r="I348" s="0" t="s">
        <v>410</v>
      </c>
      <c r="J348" s="4" t="s">
        <v>32</v>
      </c>
      <c r="K348" s="4" t="s">
        <v>411</v>
      </c>
      <c r="L348" s="4" t="s">
        <v>25</v>
      </c>
      <c r="M348" s="4" t="s">
        <v>25</v>
      </c>
      <c r="N348" s="28" t="n">
        <v>5</v>
      </c>
      <c r="O348" s="28"/>
      <c r="P348" s="29" t="str">
        <f aca="false">VLOOKUP(G348,[1]剔除重复!$F$1:$T$1048576,15,0)</f>
        <v>市场缺货</v>
      </c>
      <c r="Q348" s="27" t="n">
        <v>42582</v>
      </c>
      <c r="R348" s="27" t="n">
        <v>42530</v>
      </c>
      <c r="S348" s="4" t="s">
        <v>462</v>
      </c>
    </row>
    <row r="349" customFormat="false" ht="12.75" hidden="false" customHeight="false" outlineLevel="0" collapsed="false">
      <c r="A349" s="27" t="n">
        <v>42525.378125</v>
      </c>
      <c r="B349" s="28" t="n">
        <v>4147</v>
      </c>
      <c r="C349" s="4" t="s">
        <v>248</v>
      </c>
      <c r="D349" s="28" t="n">
        <v>582</v>
      </c>
      <c r="E349" s="4" t="s">
        <v>73</v>
      </c>
      <c r="F349" s="4" t="s">
        <v>51</v>
      </c>
      <c r="G349" s="28" t="n">
        <v>39260</v>
      </c>
      <c r="H349" s="4" t="s">
        <v>703</v>
      </c>
      <c r="I349" s="0" t="s">
        <v>410</v>
      </c>
      <c r="J349" s="4" t="s">
        <v>23</v>
      </c>
      <c r="K349" s="4" t="s">
        <v>704</v>
      </c>
      <c r="L349" s="4" t="s">
        <v>25</v>
      </c>
      <c r="M349" s="4" t="s">
        <v>25</v>
      </c>
      <c r="N349" s="28" t="n">
        <v>5</v>
      </c>
      <c r="O349" s="28" t="n">
        <v>42</v>
      </c>
      <c r="P349" s="38" t="s">
        <v>1254</v>
      </c>
      <c r="Q349" s="27" t="n">
        <v>42616</v>
      </c>
      <c r="R349" s="27" t="n">
        <v>42527</v>
      </c>
    </row>
    <row r="350" customFormat="false" ht="12.75" hidden="false" customHeight="false" outlineLevel="0" collapsed="false">
      <c r="A350" s="27" t="n">
        <v>42523.6450347222</v>
      </c>
      <c r="B350" s="28" t="n">
        <v>7661</v>
      </c>
      <c r="C350" s="4" t="s">
        <v>180</v>
      </c>
      <c r="D350" s="28" t="n">
        <v>716</v>
      </c>
      <c r="E350" s="4" t="s">
        <v>181</v>
      </c>
      <c r="F350" s="4" t="s">
        <v>36</v>
      </c>
      <c r="G350" s="28" t="n">
        <v>72814</v>
      </c>
      <c r="H350" s="4" t="s">
        <v>705</v>
      </c>
      <c r="I350" s="0" t="s">
        <v>706</v>
      </c>
      <c r="J350" s="4" t="s">
        <v>54</v>
      </c>
      <c r="K350" s="4" t="s">
        <v>604</v>
      </c>
      <c r="L350" s="4" t="s">
        <v>25</v>
      </c>
      <c r="M350" s="4" t="s">
        <v>25</v>
      </c>
      <c r="N350" s="28" t="n">
        <v>5</v>
      </c>
      <c r="O350" s="28" t="n">
        <v>56</v>
      </c>
      <c r="P350" s="38" t="s">
        <v>1254</v>
      </c>
      <c r="Q350" s="27" t="n">
        <v>42551</v>
      </c>
      <c r="R350" s="27" t="n">
        <v>42529</v>
      </c>
    </row>
    <row r="351" customFormat="false" ht="12.75" hidden="false" customHeight="false" outlineLevel="0" collapsed="false">
      <c r="A351" s="27" t="n">
        <v>42526.8116898148</v>
      </c>
      <c r="B351" s="28" t="n">
        <v>5406</v>
      </c>
      <c r="C351" s="4" t="s">
        <v>47</v>
      </c>
      <c r="D351" s="28" t="n">
        <v>514</v>
      </c>
      <c r="E351" s="4" t="s">
        <v>48</v>
      </c>
      <c r="F351" s="4" t="s">
        <v>36</v>
      </c>
      <c r="G351" s="28" t="n">
        <v>30739</v>
      </c>
      <c r="H351" s="4" t="s">
        <v>707</v>
      </c>
      <c r="I351" s="0" t="s">
        <v>708</v>
      </c>
      <c r="J351" s="4" t="s">
        <v>23</v>
      </c>
      <c r="K351" s="4" t="s">
        <v>709</v>
      </c>
      <c r="L351" s="4" t="s">
        <v>25</v>
      </c>
      <c r="M351" s="4" t="s">
        <v>25</v>
      </c>
      <c r="N351" s="28" t="n">
        <v>5</v>
      </c>
      <c r="O351" s="28"/>
      <c r="P351" s="29" t="str">
        <f aca="false">VLOOKUP(G351,[1]剔除重复!$F$1:$T$1048576,15,0)</f>
        <v>市场缺货</v>
      </c>
      <c r="Q351" s="27" t="n">
        <v>42539</v>
      </c>
      <c r="R351" s="27" t="n">
        <v>42529</v>
      </c>
      <c r="S351" s="4" t="s">
        <v>123</v>
      </c>
    </row>
    <row r="352" customFormat="false" ht="12.75" hidden="false" customHeight="false" outlineLevel="0" collapsed="false">
      <c r="A352" s="27" t="n">
        <v>42525.6940393519</v>
      </c>
      <c r="B352" s="28" t="n">
        <v>4518</v>
      </c>
      <c r="C352" s="4" t="s">
        <v>512</v>
      </c>
      <c r="D352" s="28" t="n">
        <v>734</v>
      </c>
      <c r="E352" s="4" t="s">
        <v>513</v>
      </c>
      <c r="F352" s="4" t="s">
        <v>177</v>
      </c>
      <c r="G352" s="28" t="n">
        <v>12116</v>
      </c>
      <c r="H352" s="4" t="s">
        <v>710</v>
      </c>
      <c r="I352" s="0" t="s">
        <v>711</v>
      </c>
      <c r="J352" s="4" t="s">
        <v>32</v>
      </c>
      <c r="K352" s="4" t="s">
        <v>712</v>
      </c>
      <c r="L352" s="4" t="s">
        <v>25</v>
      </c>
      <c r="M352" s="4" t="s">
        <v>25</v>
      </c>
      <c r="N352" s="28" t="n">
        <v>5</v>
      </c>
      <c r="O352" s="28"/>
      <c r="P352" s="29" t="str">
        <f aca="false">VLOOKUP(G352,[1]剔除重复!$F$1:$T$1048576,15,0)</f>
        <v>市场缺货</v>
      </c>
      <c r="Q352" s="27" t="n">
        <v>42527</v>
      </c>
      <c r="R352" s="27" t="n">
        <v>42531</v>
      </c>
      <c r="S352" s="4" t="s">
        <v>713</v>
      </c>
    </row>
    <row r="353" customFormat="false" ht="12.75" hidden="false" customHeight="false" outlineLevel="0" collapsed="false">
      <c r="A353" s="27" t="n">
        <v>42526.6593287037</v>
      </c>
      <c r="B353" s="28" t="n">
        <v>4117</v>
      </c>
      <c r="C353" s="4" t="s">
        <v>26</v>
      </c>
      <c r="D353" s="28" t="n">
        <v>726</v>
      </c>
      <c r="E353" s="4" t="s">
        <v>27</v>
      </c>
      <c r="F353" s="4" t="s">
        <v>28</v>
      </c>
      <c r="G353" s="28" t="n">
        <v>114715</v>
      </c>
      <c r="H353" s="9" t="s">
        <v>714</v>
      </c>
      <c r="I353" s="0" t="s">
        <v>715</v>
      </c>
      <c r="J353" s="4" t="s">
        <v>23</v>
      </c>
      <c r="K353" s="9" t="s">
        <v>716</v>
      </c>
      <c r="L353" s="4" t="s">
        <v>25</v>
      </c>
      <c r="M353" s="4" t="s">
        <v>25</v>
      </c>
      <c r="N353" s="28" t="n">
        <v>5</v>
      </c>
      <c r="O353" s="28" t="n">
        <v>15</v>
      </c>
      <c r="P353" s="38" t="s">
        <v>1254</v>
      </c>
      <c r="Q353" s="27" t="n">
        <v>42526</v>
      </c>
      <c r="R353" s="27" t="n">
        <v>42528</v>
      </c>
    </row>
    <row r="354" customFormat="false" ht="12.75" hidden="false" customHeight="false" outlineLevel="0" collapsed="false">
      <c r="A354" s="27" t="n">
        <v>42525.3796527778</v>
      </c>
      <c r="B354" s="28" t="n">
        <v>4147</v>
      </c>
      <c r="C354" s="4" t="s">
        <v>248</v>
      </c>
      <c r="D354" s="28" t="n">
        <v>582</v>
      </c>
      <c r="E354" s="4" t="s">
        <v>73</v>
      </c>
      <c r="F354" s="4" t="s">
        <v>51</v>
      </c>
      <c r="G354" s="28" t="n">
        <v>88258</v>
      </c>
      <c r="H354" s="4" t="s">
        <v>420</v>
      </c>
      <c r="I354" s="0" t="s">
        <v>421</v>
      </c>
      <c r="J354" s="4" t="s">
        <v>23</v>
      </c>
      <c r="K354" s="4" t="s">
        <v>422</v>
      </c>
      <c r="L354" s="4" t="s">
        <v>25</v>
      </c>
      <c r="M354" s="4" t="s">
        <v>25</v>
      </c>
      <c r="N354" s="28" t="n">
        <v>5</v>
      </c>
      <c r="O354" s="28" t="n">
        <v>192</v>
      </c>
      <c r="P354" s="38" t="s">
        <v>1254</v>
      </c>
      <c r="Q354" s="27" t="n">
        <v>42525</v>
      </c>
      <c r="R354" s="27" t="n">
        <v>42525</v>
      </c>
    </row>
    <row r="355" customFormat="false" ht="12.75" hidden="false" customHeight="false" outlineLevel="0" collapsed="false">
      <c r="A355" s="27" t="n">
        <v>42521.4259490741</v>
      </c>
      <c r="B355" s="28" t="n">
        <v>4746</v>
      </c>
      <c r="C355" s="4" t="s">
        <v>381</v>
      </c>
      <c r="D355" s="28" t="n">
        <v>307</v>
      </c>
      <c r="E355" s="4" t="s">
        <v>79</v>
      </c>
      <c r="F355" s="4" t="s">
        <v>51</v>
      </c>
      <c r="G355" s="28" t="n">
        <v>11968</v>
      </c>
      <c r="H355" s="4" t="s">
        <v>717</v>
      </c>
      <c r="I355" s="0" t="s">
        <v>718</v>
      </c>
      <c r="J355" s="4" t="s">
        <v>32</v>
      </c>
      <c r="K355" s="4" t="s">
        <v>719</v>
      </c>
      <c r="L355" s="4" t="s">
        <v>25</v>
      </c>
      <c r="M355" s="4" t="s">
        <v>25</v>
      </c>
      <c r="N355" s="28" t="n">
        <v>5</v>
      </c>
      <c r="O355" s="28" t="e">
        <f aca="false">NA()</f>
        <v>#N/A</v>
      </c>
      <c r="P355" s="29" t="str">
        <f aca="false">VLOOKUP(G355,[1]剔除重复!$F$1:$T$1048576,15,0)</f>
        <v>市场缺货</v>
      </c>
      <c r="Q355" s="27" t="n">
        <v>42521</v>
      </c>
      <c r="R355" s="27" t="n">
        <v>42521</v>
      </c>
    </row>
    <row r="356" customFormat="false" ht="12.75" hidden="false" customHeight="false" outlineLevel="0" collapsed="false">
      <c r="A356" s="27" t="n">
        <v>42520.5590740741</v>
      </c>
      <c r="B356" s="28" t="n">
        <v>4264</v>
      </c>
      <c r="C356" s="4" t="s">
        <v>57</v>
      </c>
      <c r="D356" s="28" t="n">
        <v>337</v>
      </c>
      <c r="E356" s="4" t="s">
        <v>58</v>
      </c>
      <c r="F356" s="4" t="s">
        <v>51</v>
      </c>
      <c r="G356" s="28" t="n">
        <v>105713</v>
      </c>
      <c r="H356" s="4" t="s">
        <v>720</v>
      </c>
      <c r="I356" s="0" t="s">
        <v>721</v>
      </c>
      <c r="J356" s="4" t="s">
        <v>23</v>
      </c>
      <c r="K356" s="4" t="s">
        <v>722</v>
      </c>
      <c r="L356" s="4" t="s">
        <v>56</v>
      </c>
      <c r="M356" s="4" t="s">
        <v>25</v>
      </c>
      <c r="N356" s="28" t="n">
        <v>5</v>
      </c>
      <c r="O356" s="28" t="n">
        <v>4</v>
      </c>
      <c r="P356" s="29" t="str">
        <f aca="false">VLOOKUP(G356,[1]剔除重复!$F$1:$T$1048576,15,0)</f>
        <v>市场缺货</v>
      </c>
      <c r="Q356" s="27" t="n">
        <v>42527</v>
      </c>
      <c r="R356" s="27" t="n">
        <v>42524</v>
      </c>
      <c r="S356" s="4" t="s">
        <v>62</v>
      </c>
    </row>
    <row r="357" customFormat="false" ht="12.75" hidden="false" customHeight="false" outlineLevel="0" collapsed="false">
      <c r="A357" s="27" t="n">
        <v>42520.4674537037</v>
      </c>
      <c r="B357" s="28" t="n">
        <v>5959</v>
      </c>
      <c r="C357" s="4" t="s">
        <v>460</v>
      </c>
      <c r="D357" s="28" t="n">
        <v>706</v>
      </c>
      <c r="E357" s="4" t="s">
        <v>461</v>
      </c>
      <c r="F357" s="4" t="s">
        <v>184</v>
      </c>
      <c r="G357" s="28" t="n">
        <v>25404</v>
      </c>
      <c r="H357" s="4" t="s">
        <v>723</v>
      </c>
      <c r="I357" s="0" t="s">
        <v>724</v>
      </c>
      <c r="J357" s="4" t="s">
        <v>23</v>
      </c>
      <c r="K357" s="4" t="s">
        <v>725</v>
      </c>
      <c r="L357" s="4" t="s">
        <v>25</v>
      </c>
      <c r="M357" s="4" t="s">
        <v>25</v>
      </c>
      <c r="N357" s="28" t="n">
        <v>5</v>
      </c>
      <c r="O357" s="28" t="n">
        <v>79</v>
      </c>
      <c r="P357" s="38" t="s">
        <v>1254</v>
      </c>
      <c r="Q357" s="27" t="n">
        <v>42523</v>
      </c>
      <c r="R357" s="27" t="n">
        <v>42523</v>
      </c>
      <c r="S357" s="4" t="s">
        <v>62</v>
      </c>
    </row>
    <row r="358" customFormat="false" ht="12.75" hidden="false" customHeight="false" outlineLevel="0" collapsed="false">
      <c r="A358" s="27" t="n">
        <v>42526.6537615741</v>
      </c>
      <c r="B358" s="28" t="n">
        <v>4025</v>
      </c>
      <c r="C358" s="4" t="s">
        <v>332</v>
      </c>
      <c r="D358" s="28" t="n">
        <v>742</v>
      </c>
      <c r="E358" s="4" t="s">
        <v>333</v>
      </c>
      <c r="G358" s="28" t="n">
        <v>38924</v>
      </c>
      <c r="H358" s="4" t="s">
        <v>726</v>
      </c>
      <c r="I358" s="0" t="s">
        <v>724</v>
      </c>
      <c r="J358" s="4" t="s">
        <v>23</v>
      </c>
      <c r="K358" s="4" t="s">
        <v>727</v>
      </c>
      <c r="L358" s="4" t="s">
        <v>25</v>
      </c>
      <c r="M358" s="4" t="s">
        <v>25</v>
      </c>
      <c r="N358" s="28" t="n">
        <v>5</v>
      </c>
      <c r="O358" s="28" t="n">
        <v>61</v>
      </c>
      <c r="P358" s="38" t="s">
        <v>1254</v>
      </c>
      <c r="Q358" s="27" t="n">
        <v>42554</v>
      </c>
      <c r="R358" s="27" t="n">
        <v>42528</v>
      </c>
    </row>
    <row r="359" customFormat="false" ht="12.75" hidden="false" customHeight="false" outlineLevel="0" collapsed="false">
      <c r="A359" s="27" t="n">
        <v>42520.6813888889</v>
      </c>
      <c r="B359" s="28" t="n">
        <v>6989</v>
      </c>
      <c r="C359" s="4" t="s">
        <v>415</v>
      </c>
      <c r="D359" s="28" t="n">
        <v>581</v>
      </c>
      <c r="E359" s="4" t="s">
        <v>416</v>
      </c>
      <c r="F359" s="4" t="s">
        <v>20</v>
      </c>
      <c r="G359" s="28" t="n">
        <v>14200</v>
      </c>
      <c r="H359" s="4" t="s">
        <v>728</v>
      </c>
      <c r="I359" s="0" t="s">
        <v>456</v>
      </c>
      <c r="J359" s="4" t="s">
        <v>23</v>
      </c>
      <c r="K359" s="4" t="s">
        <v>729</v>
      </c>
      <c r="L359" s="4" t="s">
        <v>56</v>
      </c>
      <c r="M359" s="4" t="s">
        <v>56</v>
      </c>
      <c r="N359" s="28" t="n">
        <v>5</v>
      </c>
      <c r="O359" s="28"/>
      <c r="P359" s="29" t="str">
        <f aca="false">VLOOKUP(G359,[1]剔除重复!$F$1:$T$1048576,15,0)</f>
        <v>6.15铺货</v>
      </c>
      <c r="Q359" s="27" t="n">
        <v>42551</v>
      </c>
      <c r="R359" s="27" t="n">
        <v>42524</v>
      </c>
    </row>
    <row r="360" customFormat="false" ht="12.75" hidden="false" customHeight="false" outlineLevel="0" collapsed="false">
      <c r="A360" s="27" t="n">
        <v>42521.6104050926</v>
      </c>
      <c r="B360" s="28" t="n">
        <v>4549</v>
      </c>
      <c r="C360" s="4" t="s">
        <v>504</v>
      </c>
      <c r="D360" s="28" t="n">
        <v>742</v>
      </c>
      <c r="E360" s="4" t="s">
        <v>333</v>
      </c>
      <c r="G360" s="28" t="n">
        <v>67458</v>
      </c>
      <c r="H360" s="9" t="s">
        <v>216</v>
      </c>
      <c r="I360" s="10" t="s">
        <v>217</v>
      </c>
      <c r="J360" s="4" t="s">
        <v>23</v>
      </c>
      <c r="K360" s="9" t="s">
        <v>218</v>
      </c>
      <c r="L360" s="4" t="s">
        <v>25</v>
      </c>
      <c r="M360" s="4" t="s">
        <v>25</v>
      </c>
      <c r="N360" s="28" t="n">
        <v>5</v>
      </c>
      <c r="O360" s="28"/>
      <c r="P360" s="29" t="str">
        <f aca="false">VLOOKUP(G360,[1]剔除重复!$F$1:$T$1048576,15,0)</f>
        <v>市场缺货</v>
      </c>
      <c r="Q360" s="27" t="n">
        <v>42549</v>
      </c>
      <c r="R360" s="27" t="n">
        <v>42524</v>
      </c>
    </row>
    <row r="361" customFormat="false" ht="12.75" hidden="false" customHeight="false" outlineLevel="0" collapsed="false">
      <c r="A361" s="27" t="n">
        <v>42524.4546180556</v>
      </c>
      <c r="B361" s="28" t="n">
        <v>8763</v>
      </c>
      <c r="C361" s="4" t="s">
        <v>224</v>
      </c>
      <c r="D361" s="28" t="n">
        <v>741</v>
      </c>
      <c r="E361" s="9" t="s">
        <v>225</v>
      </c>
      <c r="G361" s="28" t="n">
        <v>129713</v>
      </c>
      <c r="H361" s="4" t="s">
        <v>730</v>
      </c>
      <c r="I361" s="0" t="s">
        <v>731</v>
      </c>
      <c r="J361" s="4" t="s">
        <v>112</v>
      </c>
      <c r="K361" s="4" t="s">
        <v>732</v>
      </c>
      <c r="L361" s="4" t="s">
        <v>25</v>
      </c>
      <c r="M361" s="4" t="s">
        <v>25</v>
      </c>
      <c r="N361" s="28" t="n">
        <v>5</v>
      </c>
      <c r="O361" s="28" t="n">
        <v>164</v>
      </c>
      <c r="P361" s="38" t="s">
        <v>1254</v>
      </c>
      <c r="Q361" s="27" t="n">
        <v>42542</v>
      </c>
      <c r="R361" s="27" t="n">
        <v>42528</v>
      </c>
      <c r="S361" s="4" t="s">
        <v>228</v>
      </c>
    </row>
    <row r="362" customFormat="false" ht="12.75" hidden="false" customHeight="false" outlineLevel="0" collapsed="false">
      <c r="A362" s="27" t="n">
        <v>42520.6137731482</v>
      </c>
      <c r="B362" s="28" t="n">
        <v>4549</v>
      </c>
      <c r="C362" s="4" t="s">
        <v>504</v>
      </c>
      <c r="D362" s="28" t="n">
        <v>742</v>
      </c>
      <c r="E362" s="4" t="s">
        <v>333</v>
      </c>
      <c r="G362" s="28" t="n">
        <v>17060</v>
      </c>
      <c r="H362" s="4" t="s">
        <v>463</v>
      </c>
      <c r="I362" s="0" t="s">
        <v>464</v>
      </c>
      <c r="J362" s="4" t="s">
        <v>23</v>
      </c>
      <c r="K362" s="4" t="s">
        <v>465</v>
      </c>
      <c r="L362" s="4" t="s">
        <v>25</v>
      </c>
      <c r="M362" s="4" t="s">
        <v>25</v>
      </c>
      <c r="N362" s="28" t="n">
        <v>5</v>
      </c>
      <c r="O362" s="28"/>
      <c r="P362" s="29" t="str">
        <f aca="false">VLOOKUP(G362,[1]剔除重复!$F$1:$T$1048576,15,0)</f>
        <v>6.22铺货</v>
      </c>
      <c r="Q362" s="27" t="n">
        <v>42555</v>
      </c>
      <c r="R362" s="27" t="n">
        <v>42521</v>
      </c>
    </row>
    <row r="363" customFormat="false" ht="12.75" hidden="false" customHeight="false" outlineLevel="0" collapsed="false">
      <c r="A363" s="27" t="n">
        <v>42523.56875</v>
      </c>
      <c r="B363" s="28" t="n">
        <v>6989</v>
      </c>
      <c r="C363" s="4" t="s">
        <v>415</v>
      </c>
      <c r="D363" s="28" t="n">
        <v>581</v>
      </c>
      <c r="E363" s="4" t="s">
        <v>416</v>
      </c>
      <c r="F363" s="4" t="s">
        <v>20</v>
      </c>
      <c r="G363" s="28" t="n">
        <v>119226</v>
      </c>
      <c r="H363" s="4" t="s">
        <v>733</v>
      </c>
      <c r="I363" s="0" t="s">
        <v>734</v>
      </c>
      <c r="J363" s="4" t="s">
        <v>23</v>
      </c>
      <c r="K363" s="4" t="s">
        <v>364</v>
      </c>
      <c r="L363" s="4" t="s">
        <v>56</v>
      </c>
      <c r="M363" s="4" t="s">
        <v>25</v>
      </c>
      <c r="N363" s="28" t="n">
        <v>5</v>
      </c>
      <c r="O363" s="28" t="n">
        <v>142</v>
      </c>
      <c r="P363" s="38" t="s">
        <v>1254</v>
      </c>
      <c r="Q363" s="27" t="n">
        <v>42551</v>
      </c>
      <c r="R363" s="27" t="n">
        <v>42528</v>
      </c>
    </row>
    <row r="364" customFormat="false" ht="12.75" hidden="false" customHeight="false" outlineLevel="0" collapsed="false">
      <c r="A364" s="27" t="n">
        <v>42526.776712963</v>
      </c>
      <c r="B364" s="28" t="n">
        <v>4117</v>
      </c>
      <c r="C364" s="4" t="s">
        <v>26</v>
      </c>
      <c r="D364" s="28" t="n">
        <v>726</v>
      </c>
      <c r="E364" s="4" t="s">
        <v>27</v>
      </c>
      <c r="F364" s="4" t="s">
        <v>28</v>
      </c>
      <c r="G364" s="28" t="n">
        <v>135269</v>
      </c>
      <c r="H364" s="4" t="s">
        <v>735</v>
      </c>
      <c r="I364" s="0" t="s">
        <v>276</v>
      </c>
      <c r="J364" s="4" t="s">
        <v>23</v>
      </c>
      <c r="K364" s="4" t="s">
        <v>736</v>
      </c>
      <c r="L364" s="4" t="s">
        <v>25</v>
      </c>
      <c r="M364" s="4" t="s">
        <v>25</v>
      </c>
      <c r="N364" s="28" t="n">
        <v>5</v>
      </c>
      <c r="O364" s="28"/>
      <c r="P364" s="29" t="str">
        <f aca="false">VLOOKUP(G364,[1]剔除重复!$F$1:$T$1048576,15,0)</f>
        <v>6.15铺货</v>
      </c>
      <c r="Q364" s="27" t="n">
        <v>42550</v>
      </c>
      <c r="R364" s="27" t="n">
        <v>42528</v>
      </c>
    </row>
    <row r="365" customFormat="false" ht="12.75" hidden="false" customHeight="false" outlineLevel="0" collapsed="false">
      <c r="A365" s="27" t="n">
        <v>42522.3587962963</v>
      </c>
      <c r="B365" s="28" t="n">
        <v>5959</v>
      </c>
      <c r="C365" s="4" t="s">
        <v>460</v>
      </c>
      <c r="D365" s="28" t="n">
        <v>706</v>
      </c>
      <c r="E365" s="4" t="s">
        <v>461</v>
      </c>
      <c r="F365" s="4" t="s">
        <v>184</v>
      </c>
      <c r="G365" s="28" t="n">
        <v>14288</v>
      </c>
      <c r="H365" s="4" t="s">
        <v>737</v>
      </c>
      <c r="I365" s="0" t="s">
        <v>738</v>
      </c>
      <c r="J365" s="4" t="s">
        <v>32</v>
      </c>
      <c r="K365" s="4" t="s">
        <v>739</v>
      </c>
      <c r="L365" s="4" t="s">
        <v>25</v>
      </c>
      <c r="M365" s="4" t="s">
        <v>25</v>
      </c>
      <c r="N365" s="28" t="n">
        <v>5</v>
      </c>
      <c r="O365" s="28" t="n">
        <v>22</v>
      </c>
      <c r="P365" s="38" t="s">
        <v>1254</v>
      </c>
      <c r="Q365" s="27" t="n">
        <v>42551</v>
      </c>
      <c r="R365" s="27" t="n">
        <v>42530</v>
      </c>
      <c r="S365" s="4" t="s">
        <v>462</v>
      </c>
    </row>
    <row r="366" customFormat="false" ht="12.75" hidden="false" customHeight="false" outlineLevel="0" collapsed="false">
      <c r="A366" s="27" t="n">
        <v>42526.6597800926</v>
      </c>
      <c r="B366" s="28" t="n">
        <v>4117</v>
      </c>
      <c r="C366" s="4" t="s">
        <v>26</v>
      </c>
      <c r="D366" s="28" t="n">
        <v>726</v>
      </c>
      <c r="E366" s="4" t="s">
        <v>27</v>
      </c>
      <c r="F366" s="4" t="s">
        <v>28</v>
      </c>
      <c r="G366" s="28" t="n">
        <v>10636</v>
      </c>
      <c r="H366" s="4" t="s">
        <v>740</v>
      </c>
      <c r="I366" s="0" t="s">
        <v>741</v>
      </c>
      <c r="J366" s="4" t="s">
        <v>23</v>
      </c>
      <c r="K366" s="4" t="s">
        <v>742</v>
      </c>
      <c r="L366" s="4" t="s">
        <v>25</v>
      </c>
      <c r="M366" s="4" t="s">
        <v>25</v>
      </c>
      <c r="N366" s="28" t="n">
        <v>5</v>
      </c>
      <c r="O366" s="28"/>
      <c r="P366" s="29" t="str">
        <f aca="false">VLOOKUP(G366,[1]剔除重复!$F$1:$T$1048576,15,0)</f>
        <v>6.15铺货</v>
      </c>
      <c r="Q366" s="27" t="n">
        <v>42550</v>
      </c>
      <c r="R366" s="27" t="n">
        <v>42528</v>
      </c>
    </row>
    <row r="367" customFormat="false" ht="12.75" hidden="false" customHeight="false" outlineLevel="0" collapsed="false">
      <c r="A367" s="27" t="n">
        <v>42526.4545949074</v>
      </c>
      <c r="B367" s="28" t="n">
        <v>5959</v>
      </c>
      <c r="C367" s="4" t="s">
        <v>460</v>
      </c>
      <c r="D367" s="28" t="n">
        <v>706</v>
      </c>
      <c r="E367" s="4" t="s">
        <v>461</v>
      </c>
      <c r="F367" s="4" t="s">
        <v>184</v>
      </c>
      <c r="G367" s="28" t="n">
        <v>14057</v>
      </c>
      <c r="H367" s="4" t="s">
        <v>743</v>
      </c>
      <c r="I367" s="0" t="s">
        <v>744</v>
      </c>
      <c r="J367" s="4" t="s">
        <v>23</v>
      </c>
      <c r="K367" s="4" t="s">
        <v>745</v>
      </c>
      <c r="L367" s="4" t="s">
        <v>25</v>
      </c>
      <c r="M367" s="4" t="s">
        <v>25</v>
      </c>
      <c r="N367" s="28" t="n">
        <v>5</v>
      </c>
      <c r="O367" s="28" t="n">
        <v>7</v>
      </c>
      <c r="P367" s="38" t="s">
        <v>1254</v>
      </c>
      <c r="Q367" s="27" t="n">
        <v>42582</v>
      </c>
      <c r="R367" s="27" t="n">
        <v>42530</v>
      </c>
      <c r="S367" s="4" t="s">
        <v>462</v>
      </c>
    </row>
    <row r="368" customFormat="false" ht="12.75" hidden="false" customHeight="false" outlineLevel="0" collapsed="false">
      <c r="A368" s="27" t="n">
        <v>42524.6189699074</v>
      </c>
      <c r="B368" s="28" t="n">
        <v>5770</v>
      </c>
      <c r="C368" s="4" t="s">
        <v>72</v>
      </c>
      <c r="D368" s="28" t="n">
        <v>582</v>
      </c>
      <c r="E368" s="4" t="s">
        <v>73</v>
      </c>
      <c r="F368" s="4" t="s">
        <v>51</v>
      </c>
      <c r="G368" s="28" t="n">
        <v>40106</v>
      </c>
      <c r="H368" s="4" t="s">
        <v>746</v>
      </c>
      <c r="I368" s="0" t="s">
        <v>747</v>
      </c>
      <c r="J368" s="4" t="s">
        <v>23</v>
      </c>
      <c r="K368" s="4" t="s">
        <v>748</v>
      </c>
      <c r="L368" s="4" t="s">
        <v>25</v>
      </c>
      <c r="M368" s="4" t="s">
        <v>25</v>
      </c>
      <c r="N368" s="28" t="n">
        <v>5</v>
      </c>
      <c r="O368" s="28" t="n">
        <v>16</v>
      </c>
      <c r="P368" s="38" t="s">
        <v>1254</v>
      </c>
      <c r="Q368" s="27" t="n">
        <v>42524</v>
      </c>
      <c r="R368" s="27" t="n">
        <v>42524</v>
      </c>
    </row>
    <row r="369" customFormat="false" ht="12.75" hidden="false" customHeight="false" outlineLevel="0" collapsed="false">
      <c r="A369" s="27" t="n">
        <v>42521.5563541667</v>
      </c>
      <c r="B369" s="28" t="n">
        <v>9561</v>
      </c>
      <c r="C369" s="4" t="s">
        <v>144</v>
      </c>
      <c r="D369" s="28" t="n">
        <v>307</v>
      </c>
      <c r="E369" s="4" t="s">
        <v>79</v>
      </c>
      <c r="F369" s="4" t="s">
        <v>51</v>
      </c>
      <c r="G369" s="28" t="n">
        <v>10803</v>
      </c>
      <c r="H369" s="4" t="s">
        <v>749</v>
      </c>
      <c r="I369" s="0" t="s">
        <v>750</v>
      </c>
      <c r="J369" s="4" t="s">
        <v>23</v>
      </c>
      <c r="K369" s="4" t="s">
        <v>751</v>
      </c>
      <c r="L369" s="4" t="s">
        <v>56</v>
      </c>
      <c r="M369" s="4" t="s">
        <v>25</v>
      </c>
      <c r="N369" s="28" t="n">
        <v>5</v>
      </c>
      <c r="O369" s="28" t="e">
        <f aca="false">NA()</f>
        <v>#N/A</v>
      </c>
      <c r="P369" s="29" t="str">
        <f aca="false">VLOOKUP(G369,[1]剔除重复!$F$1:$T$1048576,15,0)</f>
        <v>市场缺货</v>
      </c>
      <c r="Q369" s="27" t="n">
        <v>42551</v>
      </c>
      <c r="R369" s="27" t="n">
        <v>42527</v>
      </c>
      <c r="S369" s="4" t="s">
        <v>343</v>
      </c>
    </row>
    <row r="370" customFormat="false" ht="12.75" hidden="false" customHeight="false" outlineLevel="0" collapsed="false">
      <c r="A370" s="27" t="n">
        <v>42521.6018518519</v>
      </c>
      <c r="B370" s="28" t="n">
        <v>6989</v>
      </c>
      <c r="C370" s="4" t="s">
        <v>415</v>
      </c>
      <c r="D370" s="28" t="n">
        <v>581</v>
      </c>
      <c r="E370" s="4" t="s">
        <v>416</v>
      </c>
      <c r="F370" s="4" t="s">
        <v>20</v>
      </c>
      <c r="G370" s="28" t="n">
        <v>52451</v>
      </c>
      <c r="H370" s="4" t="s">
        <v>752</v>
      </c>
      <c r="I370" s="0" t="s">
        <v>753</v>
      </c>
      <c r="J370" s="4" t="s">
        <v>32</v>
      </c>
      <c r="K370" s="4" t="s">
        <v>754</v>
      </c>
      <c r="L370" s="4" t="s">
        <v>56</v>
      </c>
      <c r="M370" s="4" t="s">
        <v>25</v>
      </c>
      <c r="N370" s="28" t="n">
        <v>5</v>
      </c>
      <c r="O370" s="28" t="n">
        <v>125</v>
      </c>
      <c r="P370" s="38" t="s">
        <v>1254</v>
      </c>
      <c r="Q370" s="27" t="n">
        <v>42536</v>
      </c>
      <c r="R370" s="27" t="n">
        <v>42524</v>
      </c>
    </row>
    <row r="371" customFormat="false" ht="12.75" hidden="false" customHeight="false" outlineLevel="0" collapsed="false">
      <c r="A371" s="27" t="n">
        <v>42526.8216087963</v>
      </c>
      <c r="B371" s="28" t="n">
        <v>4311</v>
      </c>
      <c r="C371" s="4" t="s">
        <v>210</v>
      </c>
      <c r="D371" s="28" t="n">
        <v>743</v>
      </c>
      <c r="E371" s="4" t="s">
        <v>211</v>
      </c>
      <c r="G371" s="28" t="n">
        <v>114978</v>
      </c>
      <c r="H371" s="4" t="s">
        <v>375</v>
      </c>
      <c r="I371" s="0" t="s">
        <v>378</v>
      </c>
      <c r="J371" s="4" t="s">
        <v>23</v>
      </c>
      <c r="K371" s="4" t="s">
        <v>377</v>
      </c>
      <c r="L371" s="4" t="s">
        <v>56</v>
      </c>
      <c r="M371" s="4" t="s">
        <v>25</v>
      </c>
      <c r="N371" s="28" t="n">
        <v>5</v>
      </c>
      <c r="O371" s="28" t="n">
        <v>398</v>
      </c>
      <c r="P371" s="38" t="s">
        <v>1254</v>
      </c>
      <c r="Q371" s="27" t="n">
        <v>42551</v>
      </c>
      <c r="R371" s="27" t="n">
        <v>42528</v>
      </c>
    </row>
    <row r="372" customFormat="false" ht="12.75" hidden="false" customHeight="false" outlineLevel="0" collapsed="false">
      <c r="A372" s="27" t="n">
        <v>42526.8225462963</v>
      </c>
      <c r="B372" s="28" t="n">
        <v>4311</v>
      </c>
      <c r="C372" s="4" t="s">
        <v>210</v>
      </c>
      <c r="D372" s="28" t="n">
        <v>743</v>
      </c>
      <c r="E372" s="4" t="s">
        <v>211</v>
      </c>
      <c r="G372" s="28" t="n">
        <v>67759</v>
      </c>
      <c r="H372" s="4" t="s">
        <v>755</v>
      </c>
      <c r="I372" s="0" t="s">
        <v>756</v>
      </c>
      <c r="J372" s="4" t="s">
        <v>23</v>
      </c>
      <c r="K372" s="4" t="s">
        <v>425</v>
      </c>
      <c r="L372" s="4" t="s">
        <v>56</v>
      </c>
      <c r="M372" s="4" t="s">
        <v>25</v>
      </c>
      <c r="N372" s="28" t="n">
        <v>5</v>
      </c>
      <c r="O372" s="28" t="n">
        <v>976</v>
      </c>
      <c r="P372" s="38" t="s">
        <v>1254</v>
      </c>
      <c r="Q372" s="27" t="n">
        <v>42551</v>
      </c>
      <c r="R372" s="27" t="n">
        <v>42528</v>
      </c>
    </row>
    <row r="373" customFormat="false" ht="12.75" hidden="false" customHeight="false" outlineLevel="0" collapsed="false">
      <c r="A373" s="27" t="n">
        <v>42525.3776967593</v>
      </c>
      <c r="B373" s="28" t="n">
        <v>4147</v>
      </c>
      <c r="C373" s="4" t="s">
        <v>248</v>
      </c>
      <c r="D373" s="28" t="n">
        <v>582</v>
      </c>
      <c r="E373" s="4" t="s">
        <v>73</v>
      </c>
      <c r="F373" s="4" t="s">
        <v>51</v>
      </c>
      <c r="G373" s="28" t="n">
        <v>42101</v>
      </c>
      <c r="H373" s="4" t="s">
        <v>757</v>
      </c>
      <c r="I373" s="0" t="s">
        <v>758</v>
      </c>
      <c r="J373" s="4" t="s">
        <v>23</v>
      </c>
      <c r="K373" s="4" t="s">
        <v>69</v>
      </c>
      <c r="L373" s="4" t="s">
        <v>25</v>
      </c>
      <c r="M373" s="4" t="s">
        <v>25</v>
      </c>
      <c r="N373" s="28" t="n">
        <v>5</v>
      </c>
      <c r="O373" s="28"/>
      <c r="P373" s="29" t="str">
        <f aca="false">VLOOKUP(G373,[1]剔除重复!$F$1:$T$1048576,15,0)</f>
        <v>6.15铺货</v>
      </c>
      <c r="Q373" s="27" t="n">
        <v>42525</v>
      </c>
      <c r="R373" s="27" t="n">
        <v>42525</v>
      </c>
    </row>
    <row r="374" customFormat="false" ht="12.75" hidden="false" customHeight="false" outlineLevel="0" collapsed="false">
      <c r="A374" s="27" t="n">
        <v>42523.4446064815</v>
      </c>
      <c r="B374" s="28" t="n">
        <v>5519</v>
      </c>
      <c r="C374" s="4" t="s">
        <v>75</v>
      </c>
      <c r="D374" s="28" t="n">
        <v>308</v>
      </c>
      <c r="E374" s="4" t="s">
        <v>76</v>
      </c>
      <c r="F374" s="4" t="s">
        <v>51</v>
      </c>
      <c r="G374" s="28" t="n">
        <v>138325</v>
      </c>
      <c r="H374" s="4" t="s">
        <v>484</v>
      </c>
      <c r="I374" s="0" t="s">
        <v>485</v>
      </c>
      <c r="J374" s="4" t="s">
        <v>32</v>
      </c>
      <c r="K374" s="4" t="s">
        <v>486</v>
      </c>
      <c r="L374" s="4" t="s">
        <v>56</v>
      </c>
      <c r="M374" s="4" t="s">
        <v>25</v>
      </c>
      <c r="N374" s="28" t="n">
        <v>5</v>
      </c>
      <c r="O374" s="28" t="n">
        <v>239</v>
      </c>
      <c r="P374" s="38" t="s">
        <v>1254</v>
      </c>
      <c r="Q374" s="27" t="n">
        <v>42551</v>
      </c>
      <c r="R374" s="27" t="n">
        <v>42527</v>
      </c>
    </row>
    <row r="375" customFormat="false" ht="12.75" hidden="false" customHeight="false" outlineLevel="0" collapsed="false">
      <c r="A375" s="27" t="n">
        <v>42525.4094328704</v>
      </c>
      <c r="B375" s="28" t="n">
        <v>5527</v>
      </c>
      <c r="C375" s="4" t="s">
        <v>162</v>
      </c>
      <c r="D375" s="28" t="n">
        <v>511</v>
      </c>
      <c r="E375" s="4" t="s">
        <v>163</v>
      </c>
      <c r="F375" s="4" t="s">
        <v>28</v>
      </c>
      <c r="G375" s="28" t="n">
        <v>103780</v>
      </c>
      <c r="H375" s="4" t="s">
        <v>759</v>
      </c>
      <c r="I375" s="0" t="s">
        <v>760</v>
      </c>
      <c r="J375" s="4" t="s">
        <v>54</v>
      </c>
      <c r="K375" s="4" t="s">
        <v>761</v>
      </c>
      <c r="L375" s="4" t="s">
        <v>25</v>
      </c>
      <c r="M375" s="4" t="s">
        <v>25</v>
      </c>
      <c r="N375" s="28" t="n">
        <v>5</v>
      </c>
      <c r="O375" s="28"/>
      <c r="P375" s="29" t="str">
        <f aca="false">VLOOKUP(G375,[1]剔除重复!$F$1:$T$1048576,15,0)</f>
        <v>6.22铺货</v>
      </c>
      <c r="Q375" s="27" t="n">
        <v>42461</v>
      </c>
      <c r="R375" s="27" t="n">
        <v>42529</v>
      </c>
    </row>
    <row r="376" customFormat="false" ht="12.75" hidden="false" customHeight="false" outlineLevel="0" collapsed="false">
      <c r="A376" s="27" t="n">
        <v>42525.408599537</v>
      </c>
      <c r="B376" s="28" t="n">
        <v>5527</v>
      </c>
      <c r="C376" s="4" t="s">
        <v>162</v>
      </c>
      <c r="D376" s="28" t="n">
        <v>511</v>
      </c>
      <c r="E376" s="4" t="s">
        <v>163</v>
      </c>
      <c r="F376" s="4" t="s">
        <v>28</v>
      </c>
      <c r="G376" s="28" t="n">
        <v>103781</v>
      </c>
      <c r="H376" s="4" t="s">
        <v>762</v>
      </c>
      <c r="I376" s="0" t="s">
        <v>763</v>
      </c>
      <c r="J376" s="4" t="s">
        <v>54</v>
      </c>
      <c r="K376" s="4" t="s">
        <v>761</v>
      </c>
      <c r="L376" s="4" t="s">
        <v>25</v>
      </c>
      <c r="M376" s="4" t="s">
        <v>25</v>
      </c>
      <c r="N376" s="28" t="n">
        <v>5</v>
      </c>
      <c r="O376" s="28"/>
      <c r="P376" s="29" t="str">
        <f aca="false">VLOOKUP(G376,[1]剔除重复!$F$1:$T$1048576,15,0)</f>
        <v>6.22铺货</v>
      </c>
      <c r="Q376" s="27" t="n">
        <v>42552</v>
      </c>
      <c r="R376" s="27" t="n">
        <v>42529</v>
      </c>
    </row>
    <row r="377" customFormat="false" ht="12.75" hidden="false" customHeight="false" outlineLevel="0" collapsed="false">
      <c r="A377" s="27" t="n">
        <v>42524.8530902778</v>
      </c>
      <c r="B377" s="28" t="n">
        <v>5959</v>
      </c>
      <c r="C377" s="4" t="s">
        <v>460</v>
      </c>
      <c r="D377" s="28" t="n">
        <v>706</v>
      </c>
      <c r="E377" s="4" t="s">
        <v>461</v>
      </c>
      <c r="F377" s="4" t="s">
        <v>184</v>
      </c>
      <c r="G377" s="28" t="n">
        <v>52454</v>
      </c>
      <c r="H377" s="4" t="s">
        <v>764</v>
      </c>
      <c r="I377" s="0" t="s">
        <v>765</v>
      </c>
      <c r="J377" s="4" t="s">
        <v>32</v>
      </c>
      <c r="K377" s="4" t="s">
        <v>754</v>
      </c>
      <c r="L377" s="4" t="s">
        <v>25</v>
      </c>
      <c r="M377" s="4" t="s">
        <v>25</v>
      </c>
      <c r="N377" s="28" t="n">
        <v>5</v>
      </c>
      <c r="O377" s="28" t="n">
        <v>2</v>
      </c>
      <c r="P377" s="29" t="str">
        <f aca="false">VLOOKUP(G377,[1]剔除重复!$F$1:$T$1048576,15,0)</f>
        <v>市场缺货</v>
      </c>
      <c r="Q377" s="27" t="n">
        <v>42582</v>
      </c>
      <c r="R377" s="27" t="n">
        <v>42530</v>
      </c>
      <c r="S377" s="4" t="s">
        <v>462</v>
      </c>
    </row>
    <row r="378" customFormat="false" ht="12.75" hidden="false" customHeight="false" outlineLevel="0" collapsed="false">
      <c r="A378" s="27" t="n">
        <v>42523.5423263889</v>
      </c>
      <c r="B378" s="28" t="n">
        <v>4549</v>
      </c>
      <c r="C378" s="4" t="s">
        <v>504</v>
      </c>
      <c r="D378" s="28" t="n">
        <v>742</v>
      </c>
      <c r="E378" s="4" t="s">
        <v>333</v>
      </c>
      <c r="G378" s="28" t="n">
        <v>130202</v>
      </c>
      <c r="H378" s="4" t="s">
        <v>766</v>
      </c>
      <c r="I378" s="0" t="s">
        <v>767</v>
      </c>
      <c r="J378" s="4" t="s">
        <v>32</v>
      </c>
      <c r="K378" s="4" t="s">
        <v>768</v>
      </c>
      <c r="L378" s="4" t="s">
        <v>25</v>
      </c>
      <c r="M378" s="4" t="s">
        <v>25</v>
      </c>
      <c r="N378" s="28" t="n">
        <v>5</v>
      </c>
      <c r="O378" s="28" t="n">
        <v>60</v>
      </c>
      <c r="P378" s="38" t="s">
        <v>1254</v>
      </c>
      <c r="Q378" s="27" t="n">
        <v>42600</v>
      </c>
      <c r="R378" s="27" t="n">
        <v>42528</v>
      </c>
    </row>
    <row r="379" customFormat="false" ht="12.75" hidden="false" customHeight="false" outlineLevel="0" collapsed="false">
      <c r="A379" s="27" t="n">
        <v>42526.7547106482</v>
      </c>
      <c r="B379" s="28" t="n">
        <v>4117</v>
      </c>
      <c r="C379" s="4" t="s">
        <v>26</v>
      </c>
      <c r="D379" s="28" t="n">
        <v>726</v>
      </c>
      <c r="E379" s="4" t="s">
        <v>27</v>
      </c>
      <c r="F379" s="4" t="s">
        <v>28</v>
      </c>
      <c r="G379" s="28" t="n">
        <v>11203</v>
      </c>
      <c r="H379" s="4" t="s">
        <v>769</v>
      </c>
      <c r="I379" s="0" t="s">
        <v>770</v>
      </c>
      <c r="J379" s="4" t="s">
        <v>32</v>
      </c>
      <c r="K379" s="4" t="s">
        <v>771</v>
      </c>
      <c r="L379" s="4" t="s">
        <v>25</v>
      </c>
      <c r="M379" s="4" t="s">
        <v>25</v>
      </c>
      <c r="N379" s="28" t="n">
        <v>5</v>
      </c>
      <c r="O379" s="28" t="n">
        <v>369</v>
      </c>
      <c r="P379" s="38" t="s">
        <v>1254</v>
      </c>
      <c r="Q379" s="27" t="n">
        <v>42551</v>
      </c>
      <c r="R379" s="27" t="n">
        <v>42528</v>
      </c>
    </row>
    <row r="380" customFormat="false" ht="12.75" hidden="false" customHeight="false" outlineLevel="0" collapsed="false">
      <c r="A380" s="27" t="n">
        <v>42520.8875</v>
      </c>
      <c r="B380" s="28" t="n">
        <v>6830</v>
      </c>
      <c r="C380" s="4" t="s">
        <v>262</v>
      </c>
      <c r="D380" s="28" t="n">
        <v>379</v>
      </c>
      <c r="E380" s="4" t="s">
        <v>263</v>
      </c>
      <c r="F380" s="4" t="s">
        <v>177</v>
      </c>
      <c r="G380" s="28" t="n">
        <v>72636</v>
      </c>
      <c r="H380" s="4" t="s">
        <v>772</v>
      </c>
      <c r="I380" s="0" t="s">
        <v>773</v>
      </c>
      <c r="J380" s="4" t="s">
        <v>23</v>
      </c>
      <c r="K380" s="4" t="s">
        <v>774</v>
      </c>
      <c r="L380" s="4" t="s">
        <v>25</v>
      </c>
      <c r="M380" s="4" t="s">
        <v>25</v>
      </c>
      <c r="N380" s="28" t="n">
        <v>5</v>
      </c>
      <c r="O380" s="28" t="n">
        <v>69</v>
      </c>
      <c r="P380" s="38" t="s">
        <v>1254</v>
      </c>
      <c r="Q380" s="27" t="n">
        <v>42520</v>
      </c>
      <c r="R380" s="27" t="n">
        <v>42520</v>
      </c>
    </row>
    <row r="381" customFormat="false" ht="12.75" hidden="false" customHeight="false" outlineLevel="0" collapsed="false">
      <c r="A381" s="27" t="n">
        <v>42524.5048611111</v>
      </c>
      <c r="B381" s="28" t="n">
        <v>8128</v>
      </c>
      <c r="C381" s="4" t="s">
        <v>775</v>
      </c>
      <c r="D381" s="28" t="n">
        <v>351</v>
      </c>
      <c r="E381" s="4" t="s">
        <v>433</v>
      </c>
      <c r="F381" s="4" t="s">
        <v>51</v>
      </c>
      <c r="G381" s="28" t="n">
        <v>105293</v>
      </c>
      <c r="H381" s="4" t="s">
        <v>776</v>
      </c>
      <c r="I381" s="0" t="s">
        <v>777</v>
      </c>
      <c r="J381" s="4" t="s">
        <v>32</v>
      </c>
      <c r="K381" s="4" t="s">
        <v>501</v>
      </c>
      <c r="L381" s="4" t="s">
        <v>25</v>
      </c>
      <c r="M381" s="4" t="s">
        <v>25</v>
      </c>
      <c r="N381" s="28" t="n">
        <v>5</v>
      </c>
      <c r="O381" s="28" t="n">
        <v>228</v>
      </c>
      <c r="P381" s="38" t="s">
        <v>1254</v>
      </c>
      <c r="Q381" s="27" t="n">
        <v>42689</v>
      </c>
      <c r="R381" s="27" t="n">
        <v>42530</v>
      </c>
    </row>
    <row r="382" customFormat="false" ht="12.75" hidden="false" customHeight="false" outlineLevel="0" collapsed="false">
      <c r="A382" s="32" t="n">
        <v>42525.7132175926</v>
      </c>
      <c r="B382" s="33" t="n">
        <v>4330</v>
      </c>
      <c r="C382" s="7" t="s">
        <v>34</v>
      </c>
      <c r="D382" s="33" t="n">
        <v>385</v>
      </c>
      <c r="E382" s="7" t="s">
        <v>35</v>
      </c>
      <c r="F382" s="7" t="s">
        <v>36</v>
      </c>
      <c r="G382" s="33" t="n">
        <v>17428</v>
      </c>
      <c r="H382" s="7" t="s">
        <v>778</v>
      </c>
      <c r="I382" s="8" t="s">
        <v>779</v>
      </c>
      <c r="J382" s="7" t="s">
        <v>98</v>
      </c>
      <c r="K382" s="7" t="s">
        <v>358</v>
      </c>
      <c r="L382" s="7" t="s">
        <v>56</v>
      </c>
      <c r="M382" s="7" t="s">
        <v>25</v>
      </c>
      <c r="N382" s="33" t="n">
        <v>5</v>
      </c>
      <c r="O382" s="28" t="n">
        <v>33</v>
      </c>
      <c r="P382" s="33" t="s">
        <v>1256</v>
      </c>
      <c r="Q382" s="32" t="n">
        <v>42551</v>
      </c>
      <c r="R382" s="32" t="n">
        <v>42529</v>
      </c>
      <c r="S382" s="7" t="s">
        <v>780</v>
      </c>
    </row>
    <row r="383" customFormat="false" ht="12.75" hidden="false" customHeight="false" outlineLevel="0" collapsed="false">
      <c r="A383" s="27" t="n">
        <v>42521.6122569444</v>
      </c>
      <c r="B383" s="28" t="n">
        <v>5521</v>
      </c>
      <c r="C383" s="4" t="s">
        <v>470</v>
      </c>
      <c r="D383" s="28" t="n">
        <v>704</v>
      </c>
      <c r="E383" s="4" t="s">
        <v>471</v>
      </c>
      <c r="F383" s="4" t="s">
        <v>184</v>
      </c>
      <c r="G383" s="28" t="n">
        <v>30563</v>
      </c>
      <c r="H383" s="4" t="s">
        <v>781</v>
      </c>
      <c r="I383" s="0" t="s">
        <v>121</v>
      </c>
      <c r="J383" s="4" t="s">
        <v>23</v>
      </c>
      <c r="K383" s="4" t="s">
        <v>782</v>
      </c>
      <c r="L383" s="4" t="s">
        <v>56</v>
      </c>
      <c r="M383" s="4" t="s">
        <v>25</v>
      </c>
      <c r="N383" s="28" t="n">
        <v>5</v>
      </c>
      <c r="O383" s="28"/>
      <c r="P383" s="29" t="str">
        <f aca="false">VLOOKUP(G383,[1]剔除重复!$F$1:$T$1048576,15,0)</f>
        <v>市场缺货</v>
      </c>
      <c r="Q383" s="27" t="n">
        <v>42530</v>
      </c>
      <c r="R383" s="27" t="n">
        <v>42523</v>
      </c>
    </row>
    <row r="384" customFormat="false" ht="12.75" hidden="false" customHeight="false" outlineLevel="0" collapsed="false">
      <c r="A384" s="27" t="n">
        <v>42525.7466087963</v>
      </c>
      <c r="B384" s="28" t="n">
        <v>6830</v>
      </c>
      <c r="C384" s="4" t="s">
        <v>262</v>
      </c>
      <c r="D384" s="28" t="n">
        <v>379</v>
      </c>
      <c r="E384" s="4" t="s">
        <v>263</v>
      </c>
      <c r="F384" s="4" t="s">
        <v>177</v>
      </c>
      <c r="G384" s="28" t="n">
        <v>1828</v>
      </c>
      <c r="H384" s="4" t="s">
        <v>783</v>
      </c>
      <c r="I384" s="0" t="s">
        <v>111</v>
      </c>
      <c r="J384" s="4" t="s">
        <v>32</v>
      </c>
      <c r="K384" s="4" t="s">
        <v>784</v>
      </c>
      <c r="L384" s="4" t="s">
        <v>25</v>
      </c>
      <c r="M384" s="4" t="s">
        <v>25</v>
      </c>
      <c r="N384" s="28" t="n">
        <v>5</v>
      </c>
      <c r="O384" s="28" t="n">
        <v>43</v>
      </c>
      <c r="P384" s="38" t="s">
        <v>1254</v>
      </c>
      <c r="Q384" s="27" t="n">
        <v>42551</v>
      </c>
      <c r="R384" s="27" t="n">
        <v>42534</v>
      </c>
    </row>
    <row r="385" customFormat="false" ht="12.75" hidden="false" customHeight="false" outlineLevel="0" collapsed="false">
      <c r="A385" s="27" t="n">
        <v>42526.7710648148</v>
      </c>
      <c r="B385" s="28" t="n">
        <v>4117</v>
      </c>
      <c r="C385" s="4" t="s">
        <v>26</v>
      </c>
      <c r="D385" s="28" t="n">
        <v>726</v>
      </c>
      <c r="E385" s="4" t="s">
        <v>27</v>
      </c>
      <c r="F385" s="4" t="s">
        <v>28</v>
      </c>
      <c r="G385" s="28" t="n">
        <v>9411</v>
      </c>
      <c r="H385" s="4" t="s">
        <v>509</v>
      </c>
      <c r="I385" s="0" t="s">
        <v>510</v>
      </c>
      <c r="J385" s="4" t="s">
        <v>23</v>
      </c>
      <c r="K385" s="4" t="s">
        <v>511</v>
      </c>
      <c r="L385" s="4" t="s">
        <v>25</v>
      </c>
      <c r="M385" s="4" t="s">
        <v>25</v>
      </c>
      <c r="N385" s="28" t="n">
        <v>5</v>
      </c>
      <c r="O385" s="28" t="n">
        <v>316</v>
      </c>
      <c r="P385" s="38" t="s">
        <v>1254</v>
      </c>
      <c r="Q385" s="27" t="n">
        <v>42549</v>
      </c>
      <c r="R385" s="27" t="n">
        <v>42528</v>
      </c>
    </row>
    <row r="386" customFormat="false" ht="12.75" hidden="false" customHeight="false" outlineLevel="0" collapsed="false">
      <c r="A386" s="27" t="n">
        <v>42525.7474074074</v>
      </c>
      <c r="B386" s="28" t="n">
        <v>6830</v>
      </c>
      <c r="C386" s="4" t="s">
        <v>262</v>
      </c>
      <c r="D386" s="28" t="n">
        <v>379</v>
      </c>
      <c r="E386" s="4" t="s">
        <v>263</v>
      </c>
      <c r="F386" s="4" t="s">
        <v>177</v>
      </c>
      <c r="G386" s="28" t="n">
        <v>28084</v>
      </c>
      <c r="H386" s="4" t="s">
        <v>517</v>
      </c>
      <c r="I386" s="0" t="s">
        <v>518</v>
      </c>
      <c r="J386" s="4" t="s">
        <v>23</v>
      </c>
      <c r="K386" s="4" t="s">
        <v>519</v>
      </c>
      <c r="L386" s="4" t="s">
        <v>25</v>
      </c>
      <c r="M386" s="4" t="s">
        <v>25</v>
      </c>
      <c r="N386" s="28" t="n">
        <v>5</v>
      </c>
      <c r="O386" s="28" t="n">
        <v>176</v>
      </c>
      <c r="P386" s="38" t="s">
        <v>1254</v>
      </c>
      <c r="Q386" s="27" t="n">
        <v>42551</v>
      </c>
      <c r="R386" s="27" t="n">
        <v>42534</v>
      </c>
    </row>
    <row r="387" customFormat="false" ht="12.75" hidden="false" customHeight="false" outlineLevel="0" collapsed="false">
      <c r="A387" s="27" t="n">
        <v>42520.4776388889</v>
      </c>
      <c r="B387" s="28" t="n">
        <v>9112</v>
      </c>
      <c r="C387" s="4" t="s">
        <v>128</v>
      </c>
      <c r="D387" s="28" t="n">
        <v>371</v>
      </c>
      <c r="E387" s="4" t="s">
        <v>129</v>
      </c>
      <c r="F387" s="4" t="s">
        <v>36</v>
      </c>
      <c r="G387" s="28" t="n">
        <v>37435</v>
      </c>
      <c r="H387" s="4" t="s">
        <v>254</v>
      </c>
      <c r="I387" s="0" t="s">
        <v>255</v>
      </c>
      <c r="J387" s="4" t="s">
        <v>23</v>
      </c>
      <c r="K387" s="4" t="s">
        <v>256</v>
      </c>
      <c r="L387" s="4" t="s">
        <v>25</v>
      </c>
      <c r="M387" s="4" t="s">
        <v>25</v>
      </c>
      <c r="N387" s="28" t="n">
        <v>5</v>
      </c>
      <c r="O387" s="28" t="n">
        <v>601</v>
      </c>
      <c r="P387" s="38" t="s">
        <v>1254</v>
      </c>
      <c r="Q387" s="27" t="n">
        <v>42551</v>
      </c>
      <c r="R387" s="27" t="n">
        <v>42522</v>
      </c>
    </row>
    <row r="388" customFormat="false" ht="12.75" hidden="false" customHeight="false" outlineLevel="0" collapsed="false">
      <c r="A388" s="27" t="n">
        <v>42521.6431597222</v>
      </c>
      <c r="B388" s="28" t="n">
        <v>6492</v>
      </c>
      <c r="C388" s="4" t="s">
        <v>785</v>
      </c>
      <c r="D388" s="28" t="n">
        <v>713</v>
      </c>
      <c r="E388" s="4" t="s">
        <v>786</v>
      </c>
      <c r="F388" s="4" t="s">
        <v>184</v>
      </c>
      <c r="G388" s="28" t="n">
        <v>34337</v>
      </c>
      <c r="H388" s="4" t="s">
        <v>787</v>
      </c>
      <c r="I388" s="0" t="s">
        <v>788</v>
      </c>
      <c r="J388" s="4" t="s">
        <v>32</v>
      </c>
      <c r="K388" s="4" t="s">
        <v>44</v>
      </c>
      <c r="L388" s="4" t="s">
        <v>25</v>
      </c>
      <c r="M388" s="4" t="s">
        <v>25</v>
      </c>
      <c r="N388" s="28" t="n">
        <v>5</v>
      </c>
      <c r="O388" s="28" t="n">
        <v>210</v>
      </c>
      <c r="P388" s="38" t="s">
        <v>1254</v>
      </c>
      <c r="Q388" s="27" t="n">
        <v>42543</v>
      </c>
      <c r="R388" s="27" t="n">
        <v>42523</v>
      </c>
    </row>
    <row r="389" customFormat="false" ht="12.75" hidden="false" customHeight="false" outlineLevel="0" collapsed="false">
      <c r="A389" s="27" t="n">
        <v>42523.3932986111</v>
      </c>
      <c r="B389" s="28" t="n">
        <v>8594</v>
      </c>
      <c r="C389" s="4" t="s">
        <v>789</v>
      </c>
      <c r="D389" s="28" t="n">
        <v>351</v>
      </c>
      <c r="E389" s="4" t="s">
        <v>433</v>
      </c>
      <c r="F389" s="4" t="s">
        <v>51</v>
      </c>
      <c r="G389" s="28" t="n">
        <v>25722</v>
      </c>
      <c r="H389" s="4" t="s">
        <v>790</v>
      </c>
      <c r="I389" s="0" t="s">
        <v>791</v>
      </c>
      <c r="J389" s="4" t="s">
        <v>23</v>
      </c>
      <c r="K389" s="4" t="s">
        <v>792</v>
      </c>
      <c r="L389" s="4" t="s">
        <v>25</v>
      </c>
      <c r="M389" s="4" t="s">
        <v>25</v>
      </c>
      <c r="N389" s="28" t="n">
        <v>5</v>
      </c>
      <c r="O389" s="28" t="n">
        <v>299</v>
      </c>
      <c r="P389" s="38" t="s">
        <v>1254</v>
      </c>
      <c r="Q389" s="27" t="n">
        <v>42577</v>
      </c>
      <c r="R389" s="27" t="n">
        <v>42527</v>
      </c>
    </row>
    <row r="390" customFormat="false" ht="12.75" hidden="false" customHeight="false" outlineLevel="0" collapsed="false">
      <c r="A390" s="27" t="n">
        <v>42525.435474537</v>
      </c>
      <c r="B390" s="28" t="n">
        <v>8354</v>
      </c>
      <c r="C390" s="4" t="s">
        <v>304</v>
      </c>
      <c r="D390" s="28" t="n">
        <v>716</v>
      </c>
      <c r="E390" s="4" t="s">
        <v>181</v>
      </c>
      <c r="F390" s="4" t="s">
        <v>36</v>
      </c>
      <c r="G390" s="28" t="n">
        <v>49939</v>
      </c>
      <c r="H390" s="4" t="s">
        <v>793</v>
      </c>
      <c r="I390" s="0" t="s">
        <v>794</v>
      </c>
      <c r="J390" s="4" t="s">
        <v>23</v>
      </c>
      <c r="K390" s="4" t="s">
        <v>68</v>
      </c>
      <c r="L390" s="4" t="s">
        <v>25</v>
      </c>
      <c r="M390" s="4" t="s">
        <v>25</v>
      </c>
      <c r="N390" s="28" t="n">
        <v>5</v>
      </c>
      <c r="O390" s="28" t="n">
        <v>472</v>
      </c>
      <c r="P390" s="38" t="s">
        <v>1254</v>
      </c>
      <c r="Q390" s="27" t="n">
        <v>42551</v>
      </c>
      <c r="R390" s="27" t="n">
        <v>42529</v>
      </c>
    </row>
    <row r="391" customFormat="false" ht="12.75" hidden="false" customHeight="false" outlineLevel="0" collapsed="false">
      <c r="A391" s="27" t="n">
        <v>42522.7430092593</v>
      </c>
      <c r="B391" s="28" t="n">
        <v>5457</v>
      </c>
      <c r="C391" s="4" t="s">
        <v>178</v>
      </c>
      <c r="D391" s="28" t="n">
        <v>513</v>
      </c>
      <c r="E391" s="4" t="s">
        <v>179</v>
      </c>
      <c r="F391" s="4" t="s">
        <v>51</v>
      </c>
      <c r="G391" s="28" t="n">
        <v>36190</v>
      </c>
      <c r="H391" s="4" t="s">
        <v>795</v>
      </c>
      <c r="I391" s="0" t="s">
        <v>677</v>
      </c>
      <c r="J391" s="4" t="s">
        <v>32</v>
      </c>
      <c r="K391" s="4" t="s">
        <v>745</v>
      </c>
      <c r="L391" s="4" t="s">
        <v>25</v>
      </c>
      <c r="M391" s="4" t="s">
        <v>25</v>
      </c>
      <c r="N391" s="28" t="n">
        <v>5</v>
      </c>
      <c r="O391" s="28" t="n">
        <v>134</v>
      </c>
      <c r="P391" s="38" t="s">
        <v>1254</v>
      </c>
      <c r="Q391" s="27" t="n">
        <v>42551</v>
      </c>
      <c r="R391" s="27" t="n">
        <v>42523</v>
      </c>
    </row>
    <row r="392" customFormat="false" ht="12.75" hidden="false" customHeight="false" outlineLevel="0" collapsed="false">
      <c r="A392" s="27" t="n">
        <v>42525.5684027778</v>
      </c>
      <c r="B392" s="28" t="n">
        <v>4117</v>
      </c>
      <c r="C392" s="4" t="s">
        <v>26</v>
      </c>
      <c r="D392" s="28" t="n">
        <v>726</v>
      </c>
      <c r="E392" s="4" t="s">
        <v>27</v>
      </c>
      <c r="F392" s="4" t="s">
        <v>28</v>
      </c>
      <c r="G392" s="28" t="n">
        <v>36190</v>
      </c>
      <c r="H392" s="4" t="s">
        <v>795</v>
      </c>
      <c r="I392" s="0" t="s">
        <v>677</v>
      </c>
      <c r="J392" s="4" t="s">
        <v>32</v>
      </c>
      <c r="K392" s="4" t="s">
        <v>745</v>
      </c>
      <c r="L392" s="4" t="s">
        <v>25</v>
      </c>
      <c r="M392" s="4" t="s">
        <v>25</v>
      </c>
      <c r="N392" s="28" t="n">
        <v>5</v>
      </c>
      <c r="O392" s="28" t="n">
        <v>134</v>
      </c>
      <c r="P392" s="38" t="s">
        <v>1254</v>
      </c>
      <c r="Q392" s="27" t="n">
        <v>42551</v>
      </c>
      <c r="R392" s="27" t="n">
        <v>42528</v>
      </c>
    </row>
    <row r="393" customFormat="false" ht="12.75" hidden="false" customHeight="false" outlineLevel="0" collapsed="false">
      <c r="A393" s="27" t="n">
        <v>42525.3809722222</v>
      </c>
      <c r="B393" s="28" t="n">
        <v>4147</v>
      </c>
      <c r="C393" s="4" t="s">
        <v>248</v>
      </c>
      <c r="D393" s="28" t="n">
        <v>582</v>
      </c>
      <c r="E393" s="4" t="s">
        <v>73</v>
      </c>
      <c r="F393" s="4" t="s">
        <v>51</v>
      </c>
      <c r="G393" s="28" t="n">
        <v>44479</v>
      </c>
      <c r="H393" s="4" t="s">
        <v>796</v>
      </c>
      <c r="I393" s="0" t="s">
        <v>473</v>
      </c>
      <c r="J393" s="4" t="s">
        <v>98</v>
      </c>
      <c r="K393" s="4" t="s">
        <v>331</v>
      </c>
      <c r="L393" s="4" t="s">
        <v>25</v>
      </c>
      <c r="M393" s="4" t="s">
        <v>25</v>
      </c>
      <c r="N393" s="28" t="n">
        <v>5</v>
      </c>
      <c r="O393" s="28" t="n">
        <v>153</v>
      </c>
      <c r="P393" s="38" t="s">
        <v>1254</v>
      </c>
      <c r="Q393" s="27" t="n">
        <v>42525</v>
      </c>
      <c r="R393" s="27" t="n">
        <v>42525</v>
      </c>
    </row>
    <row r="394" customFormat="false" ht="12.75" hidden="false" customHeight="false" outlineLevel="0" collapsed="false">
      <c r="A394" s="27" t="n">
        <v>42526.8203703704</v>
      </c>
      <c r="B394" s="28" t="n">
        <v>4311</v>
      </c>
      <c r="C394" s="4" t="s">
        <v>210</v>
      </c>
      <c r="D394" s="28" t="n">
        <v>743</v>
      </c>
      <c r="E394" s="4" t="s">
        <v>211</v>
      </c>
      <c r="G394" s="28" t="n">
        <v>86114</v>
      </c>
      <c r="H394" s="4" t="s">
        <v>532</v>
      </c>
      <c r="I394" s="0" t="s">
        <v>418</v>
      </c>
      <c r="J394" s="4" t="s">
        <v>23</v>
      </c>
      <c r="K394" s="4" t="s">
        <v>533</v>
      </c>
      <c r="L394" s="4" t="s">
        <v>56</v>
      </c>
      <c r="M394" s="4" t="s">
        <v>25</v>
      </c>
      <c r="N394" s="28" t="n">
        <v>5</v>
      </c>
      <c r="O394" s="28" t="n">
        <v>156</v>
      </c>
      <c r="P394" s="38" t="s">
        <v>1254</v>
      </c>
      <c r="Q394" s="27" t="n">
        <v>42551</v>
      </c>
      <c r="R394" s="27" t="n">
        <v>42528</v>
      </c>
    </row>
    <row r="395" customFormat="false" ht="12.75" hidden="false" customHeight="false" outlineLevel="0" collapsed="false">
      <c r="A395" s="27" t="n">
        <v>42526.791400463</v>
      </c>
      <c r="B395" s="28" t="n">
        <v>5959</v>
      </c>
      <c r="C395" s="4" t="s">
        <v>460</v>
      </c>
      <c r="D395" s="28" t="n">
        <v>706</v>
      </c>
      <c r="E395" s="4" t="s">
        <v>461</v>
      </c>
      <c r="F395" s="4" t="s">
        <v>184</v>
      </c>
      <c r="G395" s="28" t="n">
        <v>97095</v>
      </c>
      <c r="H395" s="4" t="s">
        <v>797</v>
      </c>
      <c r="I395" s="4" t="s">
        <v>798</v>
      </c>
      <c r="J395" s="4" t="s">
        <v>436</v>
      </c>
      <c r="K395" s="4" t="s">
        <v>799</v>
      </c>
      <c r="L395" s="4" t="s">
        <v>25</v>
      </c>
      <c r="M395" s="4" t="s">
        <v>25</v>
      </c>
      <c r="N395" s="28" t="n">
        <v>5</v>
      </c>
      <c r="O395" s="28"/>
      <c r="P395" s="29" t="str">
        <f aca="false">VLOOKUP(G395,[1]剔除重复!$F$1:$T$1048576,15,0)</f>
        <v>市场缺货</v>
      </c>
      <c r="Q395" s="27" t="n">
        <v>42530</v>
      </c>
      <c r="R395" s="27" t="n">
        <v>42530</v>
      </c>
      <c r="S395" s="4" t="s">
        <v>800</v>
      </c>
    </row>
    <row r="396" customFormat="false" ht="12.75" hidden="false" customHeight="false" outlineLevel="0" collapsed="false">
      <c r="A396" s="27" t="n">
        <v>42525.5917939815</v>
      </c>
      <c r="B396" s="28" t="n">
        <v>6220</v>
      </c>
      <c r="C396" s="4" t="s">
        <v>164</v>
      </c>
      <c r="D396" s="28" t="n">
        <v>737</v>
      </c>
      <c r="E396" s="4" t="s">
        <v>165</v>
      </c>
      <c r="F396" s="4" t="s">
        <v>36</v>
      </c>
      <c r="G396" s="28" t="n">
        <v>11132</v>
      </c>
      <c r="H396" s="4" t="s">
        <v>538</v>
      </c>
      <c r="I396" s="0" t="s">
        <v>138</v>
      </c>
      <c r="J396" s="4" t="s">
        <v>32</v>
      </c>
      <c r="K396" s="4" t="s">
        <v>539</v>
      </c>
      <c r="L396" s="4" t="s">
        <v>25</v>
      </c>
      <c r="M396" s="4" t="s">
        <v>25</v>
      </c>
      <c r="N396" s="28" t="n">
        <v>5</v>
      </c>
      <c r="O396" s="28" t="n">
        <v>1177</v>
      </c>
      <c r="P396" s="38" t="s">
        <v>1254</v>
      </c>
      <c r="Q396" s="27" t="n">
        <v>42595</v>
      </c>
      <c r="R396" s="27" t="n">
        <v>42529</v>
      </c>
    </row>
    <row r="397" customFormat="false" ht="12.75" hidden="false" customHeight="false" outlineLevel="0" collapsed="false">
      <c r="A397" s="27" t="n">
        <v>42520.619224537</v>
      </c>
      <c r="B397" s="28" t="n">
        <v>4549</v>
      </c>
      <c r="C397" s="4" t="s">
        <v>504</v>
      </c>
      <c r="D397" s="28" t="n">
        <v>742</v>
      </c>
      <c r="E397" s="4" t="s">
        <v>333</v>
      </c>
      <c r="G397" s="28" t="n">
        <v>18183</v>
      </c>
      <c r="H397" s="4" t="s">
        <v>801</v>
      </c>
      <c r="I397" s="0" t="s">
        <v>374</v>
      </c>
      <c r="J397" s="4" t="s">
        <v>32</v>
      </c>
      <c r="K397" s="4" t="s">
        <v>802</v>
      </c>
      <c r="L397" s="4" t="s">
        <v>25</v>
      </c>
      <c r="M397" s="4" t="s">
        <v>25</v>
      </c>
      <c r="N397" s="28" t="n">
        <v>5</v>
      </c>
      <c r="O397" s="28" t="n">
        <v>79</v>
      </c>
      <c r="P397" s="38" t="s">
        <v>1254</v>
      </c>
      <c r="Q397" s="27" t="n">
        <v>42541</v>
      </c>
      <c r="R397" s="27" t="n">
        <v>42521</v>
      </c>
    </row>
    <row r="398" customFormat="false" ht="12.75" hidden="false" customHeight="false" outlineLevel="0" collapsed="false">
      <c r="A398" s="27" t="n">
        <v>42524.8421296296</v>
      </c>
      <c r="B398" s="28" t="n">
        <v>6456</v>
      </c>
      <c r="C398" s="4" t="s">
        <v>497</v>
      </c>
      <c r="D398" s="28" t="n">
        <v>727</v>
      </c>
      <c r="E398" s="4" t="s">
        <v>498</v>
      </c>
      <c r="F398" s="4" t="s">
        <v>184</v>
      </c>
      <c r="G398" s="28" t="n">
        <v>45173</v>
      </c>
      <c r="H398" s="4" t="s">
        <v>803</v>
      </c>
      <c r="I398" s="0" t="s">
        <v>804</v>
      </c>
      <c r="J398" s="4" t="s">
        <v>23</v>
      </c>
      <c r="K398" s="4" t="s">
        <v>805</v>
      </c>
      <c r="L398" s="4" t="s">
        <v>25</v>
      </c>
      <c r="M398" s="4" t="s">
        <v>25</v>
      </c>
      <c r="N398" s="28" t="n">
        <v>5</v>
      </c>
      <c r="O398" s="28" t="n">
        <v>2</v>
      </c>
      <c r="P398" s="29" t="str">
        <f aca="false">VLOOKUP(G398,[1]剔除重复!$F$1:$T$1048576,15,0)</f>
        <v>6.22铺货</v>
      </c>
      <c r="Q398" s="27" t="n">
        <v>42538</v>
      </c>
      <c r="R398" s="27" t="n">
        <v>42530</v>
      </c>
      <c r="S398" s="4" t="s">
        <v>806</v>
      </c>
    </row>
    <row r="399" customFormat="false" ht="12.75" hidden="false" customHeight="false" outlineLevel="0" collapsed="false">
      <c r="A399" s="27" t="n">
        <v>42520.419224537</v>
      </c>
      <c r="B399" s="28" t="n">
        <v>4540</v>
      </c>
      <c r="C399" s="4" t="s">
        <v>807</v>
      </c>
      <c r="D399" s="28" t="n">
        <v>367</v>
      </c>
      <c r="E399" s="4" t="s">
        <v>808</v>
      </c>
      <c r="F399" s="4" t="s">
        <v>20</v>
      </c>
      <c r="G399" s="28" t="n">
        <v>45173</v>
      </c>
      <c r="H399" s="4" t="s">
        <v>803</v>
      </c>
      <c r="I399" s="0" t="s">
        <v>804</v>
      </c>
      <c r="J399" s="4" t="s">
        <v>23</v>
      </c>
      <c r="K399" s="4" t="s">
        <v>805</v>
      </c>
      <c r="L399" s="4" t="s">
        <v>56</v>
      </c>
      <c r="M399" s="4" t="s">
        <v>25</v>
      </c>
      <c r="N399" s="28" t="n">
        <v>5</v>
      </c>
      <c r="O399" s="28" t="n">
        <v>2</v>
      </c>
      <c r="P399" s="29" t="str">
        <f aca="false">VLOOKUP(G399,[1]剔除重复!$F$1:$T$1048576,15,0)</f>
        <v>6.22铺货</v>
      </c>
      <c r="Q399" s="27" t="n">
        <v>42546</v>
      </c>
      <c r="R399" s="27" t="n">
        <v>42524</v>
      </c>
    </row>
    <row r="400" customFormat="false" ht="12.75" hidden="false" customHeight="false" outlineLevel="0" collapsed="false">
      <c r="A400" s="27" t="n">
        <v>42521.3811342593</v>
      </c>
      <c r="B400" s="28" t="n">
        <v>5457</v>
      </c>
      <c r="C400" s="4" t="s">
        <v>178</v>
      </c>
      <c r="D400" s="28" t="n">
        <v>513</v>
      </c>
      <c r="E400" s="4" t="s">
        <v>179</v>
      </c>
      <c r="F400" s="4" t="s">
        <v>51</v>
      </c>
      <c r="G400" s="28" t="n">
        <v>24400</v>
      </c>
      <c r="H400" s="4" t="s">
        <v>809</v>
      </c>
      <c r="I400" s="0" t="s">
        <v>810</v>
      </c>
      <c r="J400" s="4" t="s">
        <v>23</v>
      </c>
      <c r="K400" s="4" t="s">
        <v>811</v>
      </c>
      <c r="L400" s="4" t="s">
        <v>25</v>
      </c>
      <c r="M400" s="4" t="s">
        <v>25</v>
      </c>
      <c r="N400" s="28" t="n">
        <v>5</v>
      </c>
      <c r="O400" s="28" t="n">
        <v>63</v>
      </c>
      <c r="P400" s="38" t="s">
        <v>1254</v>
      </c>
      <c r="Q400" s="27" t="n">
        <v>42506</v>
      </c>
      <c r="R400" s="27" t="n">
        <v>42523</v>
      </c>
    </row>
    <row r="401" customFormat="false" ht="12.75" hidden="false" customHeight="false" outlineLevel="0" collapsed="false">
      <c r="A401" s="27" t="n">
        <v>42521.4822222222</v>
      </c>
      <c r="B401" s="28" t="n">
        <v>8929</v>
      </c>
      <c r="C401" s="4" t="s">
        <v>45</v>
      </c>
      <c r="D401" s="28" t="n">
        <v>399</v>
      </c>
      <c r="E401" s="4" t="s">
        <v>46</v>
      </c>
      <c r="F401" s="4" t="s">
        <v>36</v>
      </c>
      <c r="G401" s="28" t="n">
        <v>22684</v>
      </c>
      <c r="H401" s="4" t="s">
        <v>812</v>
      </c>
      <c r="I401" s="0" t="s">
        <v>813</v>
      </c>
      <c r="J401" s="4" t="s">
        <v>23</v>
      </c>
      <c r="K401" s="4" t="s">
        <v>814</v>
      </c>
      <c r="L401" s="4" t="s">
        <v>25</v>
      </c>
      <c r="M401" s="4" t="s">
        <v>25</v>
      </c>
      <c r="N401" s="28" t="n">
        <v>5</v>
      </c>
      <c r="O401" s="28" t="n">
        <v>370</v>
      </c>
      <c r="P401" s="38" t="s">
        <v>1254</v>
      </c>
      <c r="Q401" s="27" t="n">
        <v>42531</v>
      </c>
      <c r="R401" s="27" t="n">
        <v>42529</v>
      </c>
    </row>
    <row r="402" customFormat="false" ht="12.75" hidden="false" customHeight="false" outlineLevel="0" collapsed="false">
      <c r="A402" s="27" t="n">
        <v>42526.7715625</v>
      </c>
      <c r="B402" s="28" t="n">
        <v>4117</v>
      </c>
      <c r="C402" s="4" t="s">
        <v>26</v>
      </c>
      <c r="D402" s="28" t="n">
        <v>726</v>
      </c>
      <c r="E402" s="4" t="s">
        <v>27</v>
      </c>
      <c r="F402" s="4" t="s">
        <v>28</v>
      </c>
      <c r="G402" s="28" t="n">
        <v>118408</v>
      </c>
      <c r="H402" s="4" t="s">
        <v>815</v>
      </c>
      <c r="I402" s="0" t="s">
        <v>816</v>
      </c>
      <c r="J402" s="4" t="s">
        <v>23</v>
      </c>
      <c r="K402" s="4" t="s">
        <v>817</v>
      </c>
      <c r="L402" s="4" t="s">
        <v>25</v>
      </c>
      <c r="M402" s="4" t="s">
        <v>25</v>
      </c>
      <c r="N402" s="28" t="n">
        <v>5</v>
      </c>
      <c r="O402" s="28"/>
      <c r="P402" s="29" t="str">
        <f aca="false">VLOOKUP(G402,[1]剔除重复!$F$1:$T$1048576,15,0)</f>
        <v>6.22铺货</v>
      </c>
      <c r="Q402" s="27" t="n">
        <v>42551</v>
      </c>
      <c r="R402" s="27" t="n">
        <v>42528</v>
      </c>
    </row>
    <row r="403" customFormat="false" ht="12.75" hidden="false" customHeight="false" outlineLevel="0" collapsed="false">
      <c r="A403" s="27" t="n">
        <v>42525.9259490741</v>
      </c>
      <c r="B403" s="28" t="n">
        <v>5519</v>
      </c>
      <c r="C403" s="4" t="s">
        <v>75</v>
      </c>
      <c r="D403" s="28" t="n">
        <v>308</v>
      </c>
      <c r="E403" s="4" t="s">
        <v>76</v>
      </c>
      <c r="F403" s="4" t="s">
        <v>51</v>
      </c>
      <c r="G403" s="28" t="n">
        <v>1753</v>
      </c>
      <c r="H403" s="4" t="s">
        <v>285</v>
      </c>
      <c r="I403" s="0" t="s">
        <v>67</v>
      </c>
      <c r="J403" s="4" t="s">
        <v>54</v>
      </c>
      <c r="K403" s="4" t="s">
        <v>214</v>
      </c>
      <c r="L403" s="4" t="s">
        <v>56</v>
      </c>
      <c r="M403" s="4" t="s">
        <v>25</v>
      </c>
      <c r="N403" s="28" t="n">
        <v>5</v>
      </c>
      <c r="O403" s="28" t="n">
        <v>585</v>
      </c>
      <c r="P403" s="38" t="s">
        <v>1254</v>
      </c>
      <c r="Q403" s="27" t="n">
        <v>42551</v>
      </c>
      <c r="R403" s="27" t="n">
        <v>42530</v>
      </c>
    </row>
    <row r="404" customFormat="false" ht="12.75" hidden="false" customHeight="false" outlineLevel="0" collapsed="false">
      <c r="A404" s="27" t="n">
        <v>42525.6702662037</v>
      </c>
      <c r="B404" s="28" t="n">
        <v>4055</v>
      </c>
      <c r="C404" s="4" t="s">
        <v>818</v>
      </c>
      <c r="D404" s="28" t="n">
        <v>329</v>
      </c>
      <c r="E404" s="4" t="s">
        <v>819</v>
      </c>
      <c r="F404" s="4" t="s">
        <v>51</v>
      </c>
      <c r="G404" s="28" t="n">
        <v>106266</v>
      </c>
      <c r="H404" s="4" t="s">
        <v>285</v>
      </c>
      <c r="I404" s="0" t="s">
        <v>286</v>
      </c>
      <c r="J404" s="4" t="s">
        <v>54</v>
      </c>
      <c r="K404" s="4" t="s">
        <v>287</v>
      </c>
      <c r="L404" s="4" t="s">
        <v>25</v>
      </c>
      <c r="M404" s="4" t="s">
        <v>25</v>
      </c>
      <c r="N404" s="28" t="n">
        <v>5</v>
      </c>
      <c r="O404" s="28"/>
      <c r="P404" s="29" t="str">
        <f aca="false">VLOOKUP(G404,[1]剔除重复!$F$1:$T$1048576,15,0)</f>
        <v>市场缺货</v>
      </c>
      <c r="Q404" s="27" t="n">
        <v>42494</v>
      </c>
      <c r="R404" s="27" t="n">
        <v>42530</v>
      </c>
    </row>
    <row r="405" customFormat="false" ht="12.75" hidden="false" customHeight="false" outlineLevel="0" collapsed="false">
      <c r="A405" s="27" t="n">
        <v>42520.4918402778</v>
      </c>
      <c r="B405" s="28" t="n">
        <v>5959</v>
      </c>
      <c r="C405" s="4" t="s">
        <v>460</v>
      </c>
      <c r="D405" s="28" t="n">
        <v>706</v>
      </c>
      <c r="E405" s="4" t="s">
        <v>461</v>
      </c>
      <c r="F405" s="4" t="s">
        <v>184</v>
      </c>
      <c r="G405" s="28" t="n">
        <v>31201</v>
      </c>
      <c r="H405" s="4" t="s">
        <v>560</v>
      </c>
      <c r="I405" s="0" t="s">
        <v>561</v>
      </c>
      <c r="J405" s="4" t="s">
        <v>32</v>
      </c>
      <c r="K405" s="4" t="s">
        <v>562</v>
      </c>
      <c r="L405" s="4" t="s">
        <v>25</v>
      </c>
      <c r="M405" s="4" t="s">
        <v>25</v>
      </c>
      <c r="N405" s="28" t="n">
        <v>5</v>
      </c>
      <c r="O405" s="28" t="n">
        <v>365</v>
      </c>
      <c r="P405" s="38" t="s">
        <v>1254</v>
      </c>
      <c r="Q405" s="27" t="n">
        <v>42523</v>
      </c>
      <c r="R405" s="27" t="n">
        <v>42523</v>
      </c>
      <c r="S405" s="4" t="s">
        <v>62</v>
      </c>
    </row>
    <row r="406" customFormat="false" ht="12.75" hidden="false" customHeight="false" outlineLevel="0" collapsed="false">
      <c r="A406" s="27" t="n">
        <v>42520.5063541667</v>
      </c>
      <c r="B406" s="28" t="n">
        <v>9112</v>
      </c>
      <c r="C406" s="4" t="s">
        <v>128</v>
      </c>
      <c r="D406" s="28" t="n">
        <v>371</v>
      </c>
      <c r="E406" s="4" t="s">
        <v>129</v>
      </c>
      <c r="F406" s="4" t="s">
        <v>36</v>
      </c>
      <c r="G406" s="28" t="n">
        <v>110030</v>
      </c>
      <c r="H406" s="4" t="s">
        <v>563</v>
      </c>
      <c r="I406" s="0" t="s">
        <v>564</v>
      </c>
      <c r="J406" s="4" t="s">
        <v>23</v>
      </c>
      <c r="K406" s="4" t="s">
        <v>159</v>
      </c>
      <c r="L406" s="4" t="s">
        <v>25</v>
      </c>
      <c r="M406" s="4" t="s">
        <v>25</v>
      </c>
      <c r="N406" s="28" t="n">
        <v>5</v>
      </c>
      <c r="O406" s="28" t="n">
        <v>249</v>
      </c>
      <c r="P406" s="38" t="s">
        <v>1254</v>
      </c>
      <c r="Q406" s="27" t="n">
        <v>42551</v>
      </c>
      <c r="R406" s="27" t="n">
        <v>42522</v>
      </c>
    </row>
    <row r="407" customFormat="false" ht="12.75" hidden="false" customHeight="false" outlineLevel="0" collapsed="false">
      <c r="A407" s="27" t="n">
        <v>42524.6363773148</v>
      </c>
      <c r="B407" s="28" t="n">
        <v>7661</v>
      </c>
      <c r="C407" s="4" t="s">
        <v>180</v>
      </c>
      <c r="D407" s="28" t="n">
        <v>716</v>
      </c>
      <c r="E407" s="4" t="s">
        <v>181</v>
      </c>
      <c r="F407" s="4" t="s">
        <v>36</v>
      </c>
      <c r="G407" s="28" t="n">
        <v>136604</v>
      </c>
      <c r="H407" s="4" t="s">
        <v>820</v>
      </c>
      <c r="I407" s="0" t="s">
        <v>821</v>
      </c>
      <c r="J407" s="4" t="s">
        <v>23</v>
      </c>
      <c r="K407" s="4" t="s">
        <v>822</v>
      </c>
      <c r="L407" s="4" t="s">
        <v>25</v>
      </c>
      <c r="M407" s="4" t="s">
        <v>25</v>
      </c>
      <c r="N407" s="28" t="n">
        <v>5</v>
      </c>
      <c r="O407" s="28" t="n">
        <v>81</v>
      </c>
      <c r="P407" s="38" t="s">
        <v>1254</v>
      </c>
      <c r="Q407" s="27" t="n">
        <v>42551</v>
      </c>
      <c r="R407" s="27" t="n">
        <v>42529</v>
      </c>
    </row>
    <row r="408" customFormat="false" ht="12.75" hidden="false" customHeight="false" outlineLevel="0" collapsed="false">
      <c r="A408" s="27" t="n">
        <v>42522.647337963</v>
      </c>
      <c r="B408" s="28" t="n">
        <v>6977</v>
      </c>
      <c r="C408" s="4" t="s">
        <v>690</v>
      </c>
      <c r="D408" s="28" t="n">
        <v>307</v>
      </c>
      <c r="E408" s="4" t="s">
        <v>79</v>
      </c>
      <c r="F408" s="4" t="s">
        <v>51</v>
      </c>
      <c r="G408" s="28" t="n">
        <v>126921</v>
      </c>
      <c r="H408" s="4" t="s">
        <v>823</v>
      </c>
      <c r="I408" s="0" t="s">
        <v>824</v>
      </c>
      <c r="J408" s="4" t="s">
        <v>825</v>
      </c>
      <c r="K408" s="4" t="s">
        <v>826</v>
      </c>
      <c r="L408" s="4" t="s">
        <v>25</v>
      </c>
      <c r="M408" s="4" t="s">
        <v>25</v>
      </c>
      <c r="N408" s="28" t="n">
        <v>5</v>
      </c>
      <c r="O408" s="28"/>
      <c r="P408" s="29" t="str">
        <f aca="false">VLOOKUP(G408,[1]剔除重复!$F$1:$T$1048576,15,0)</f>
        <v>市场缺货</v>
      </c>
      <c r="Q408" s="27" t="n">
        <v>42551</v>
      </c>
      <c r="R408" s="27" t="n">
        <v>42527</v>
      </c>
    </row>
    <row r="409" customFormat="false" ht="12.75" hidden="false" customHeight="false" outlineLevel="0" collapsed="false">
      <c r="A409" s="27" t="n">
        <v>42526.8372222222</v>
      </c>
      <c r="B409" s="28" t="n">
        <v>4311</v>
      </c>
      <c r="C409" s="4" t="s">
        <v>210</v>
      </c>
      <c r="D409" s="28" t="n">
        <v>743</v>
      </c>
      <c r="E409" s="4" t="s">
        <v>211</v>
      </c>
      <c r="G409" s="28" t="n">
        <v>123203</v>
      </c>
      <c r="H409" s="4" t="s">
        <v>827</v>
      </c>
      <c r="I409" s="0" t="s">
        <v>828</v>
      </c>
      <c r="J409" s="4" t="s">
        <v>23</v>
      </c>
      <c r="K409" s="4" t="s">
        <v>829</v>
      </c>
      <c r="L409" s="4" t="s">
        <v>56</v>
      </c>
      <c r="M409" s="4" t="s">
        <v>25</v>
      </c>
      <c r="N409" s="28" t="n">
        <v>5</v>
      </c>
      <c r="O409" s="28" t="n">
        <v>115</v>
      </c>
      <c r="P409" s="38" t="s">
        <v>1254</v>
      </c>
      <c r="Q409" s="27" t="n">
        <v>42551</v>
      </c>
      <c r="R409" s="27" t="n">
        <v>42528</v>
      </c>
    </row>
    <row r="410" customFormat="false" ht="12.75" hidden="false" customHeight="false" outlineLevel="0" collapsed="false">
      <c r="A410" s="27" t="n">
        <v>42520.4871643519</v>
      </c>
      <c r="B410" s="28" t="n">
        <v>9112</v>
      </c>
      <c r="C410" s="4" t="s">
        <v>128</v>
      </c>
      <c r="D410" s="28" t="n">
        <v>371</v>
      </c>
      <c r="E410" s="4" t="s">
        <v>129</v>
      </c>
      <c r="F410" s="4" t="s">
        <v>36</v>
      </c>
      <c r="G410" s="28" t="n">
        <v>57744</v>
      </c>
      <c r="H410" s="4" t="s">
        <v>830</v>
      </c>
      <c r="I410" s="0" t="s">
        <v>831</v>
      </c>
      <c r="J410" s="4" t="s">
        <v>23</v>
      </c>
      <c r="K410" s="4" t="s">
        <v>832</v>
      </c>
      <c r="L410" s="4" t="s">
        <v>25</v>
      </c>
      <c r="M410" s="4" t="s">
        <v>25</v>
      </c>
      <c r="N410" s="28" t="n">
        <v>5</v>
      </c>
      <c r="O410" s="28" t="n">
        <v>159</v>
      </c>
      <c r="P410" s="38" t="s">
        <v>1254</v>
      </c>
      <c r="Q410" s="27" t="n">
        <v>42551</v>
      </c>
      <c r="R410" s="27" t="n">
        <v>42522</v>
      </c>
    </row>
    <row r="411" customFormat="false" ht="12.75" hidden="false" customHeight="false" outlineLevel="0" collapsed="false">
      <c r="A411" s="27" t="n">
        <v>42526.7772685185</v>
      </c>
      <c r="B411" s="28" t="n">
        <v>4117</v>
      </c>
      <c r="C411" s="4" t="s">
        <v>26</v>
      </c>
      <c r="D411" s="28" t="n">
        <v>726</v>
      </c>
      <c r="E411" s="4" t="s">
        <v>27</v>
      </c>
      <c r="F411" s="4" t="s">
        <v>28</v>
      </c>
      <c r="G411" s="28" t="n">
        <v>49943</v>
      </c>
      <c r="H411" s="4" t="s">
        <v>833</v>
      </c>
      <c r="I411" s="0" t="s">
        <v>272</v>
      </c>
      <c r="J411" s="4" t="s">
        <v>23</v>
      </c>
      <c r="K411" s="4" t="s">
        <v>834</v>
      </c>
      <c r="L411" s="4" t="s">
        <v>25</v>
      </c>
      <c r="M411" s="4" t="s">
        <v>25</v>
      </c>
      <c r="N411" s="28" t="n">
        <v>5</v>
      </c>
      <c r="O411" s="28" t="n">
        <v>293</v>
      </c>
      <c r="P411" s="38" t="s">
        <v>1254</v>
      </c>
      <c r="Q411" s="27" t="n">
        <v>42551</v>
      </c>
      <c r="R411" s="27" t="n">
        <v>42528</v>
      </c>
    </row>
    <row r="412" customFormat="false" ht="12.75" hidden="false" customHeight="false" outlineLevel="0" collapsed="false">
      <c r="A412" s="27" t="n">
        <v>42524.6355092593</v>
      </c>
      <c r="B412" s="28" t="n">
        <v>5623</v>
      </c>
      <c r="C412" s="4" t="s">
        <v>108</v>
      </c>
      <c r="D412" s="28" t="n">
        <v>359</v>
      </c>
      <c r="E412" s="4" t="s">
        <v>109</v>
      </c>
      <c r="F412" s="4" t="s">
        <v>51</v>
      </c>
      <c r="G412" s="28" t="n">
        <v>147855</v>
      </c>
      <c r="H412" s="4" t="s">
        <v>835</v>
      </c>
      <c r="I412" s="0" t="s">
        <v>836</v>
      </c>
      <c r="J412" s="4" t="s">
        <v>23</v>
      </c>
      <c r="K412" s="4" t="s">
        <v>837</v>
      </c>
      <c r="L412" s="4" t="s">
        <v>25</v>
      </c>
      <c r="M412" s="4" t="s">
        <v>25</v>
      </c>
      <c r="N412" s="28" t="n">
        <v>5</v>
      </c>
      <c r="O412" s="28" t="n">
        <v>16</v>
      </c>
      <c r="P412" s="38" t="s">
        <v>1254</v>
      </c>
      <c r="Q412" s="27" t="n">
        <v>42551</v>
      </c>
      <c r="R412" s="27" t="n">
        <v>42527</v>
      </c>
    </row>
    <row r="413" customFormat="false" ht="12.75" hidden="false" customHeight="false" outlineLevel="0" collapsed="false">
      <c r="A413" s="27" t="n">
        <v>42526.7708333333</v>
      </c>
      <c r="B413" s="28" t="n">
        <v>4117</v>
      </c>
      <c r="C413" s="4" t="s">
        <v>26</v>
      </c>
      <c r="D413" s="28" t="n">
        <v>726</v>
      </c>
      <c r="E413" s="4" t="s">
        <v>27</v>
      </c>
      <c r="F413" s="4" t="s">
        <v>28</v>
      </c>
      <c r="G413" s="28" t="n">
        <v>31189</v>
      </c>
      <c r="H413" s="4" t="s">
        <v>838</v>
      </c>
      <c r="I413" s="0" t="s">
        <v>839</v>
      </c>
      <c r="J413" s="4" t="s">
        <v>32</v>
      </c>
      <c r="K413" s="4" t="s">
        <v>840</v>
      </c>
      <c r="L413" s="4" t="s">
        <v>25</v>
      </c>
      <c r="M413" s="4" t="s">
        <v>25</v>
      </c>
      <c r="N413" s="28" t="n">
        <v>5</v>
      </c>
      <c r="O413" s="28" t="n">
        <v>202</v>
      </c>
      <c r="P413" s="38" t="s">
        <v>1254</v>
      </c>
      <c r="Q413" s="27" t="n">
        <v>42550</v>
      </c>
      <c r="R413" s="27" t="n">
        <v>42528</v>
      </c>
    </row>
    <row r="414" customFormat="false" ht="13" hidden="false" customHeight="true" outlineLevel="0" collapsed="false">
      <c r="A414" s="27" t="n">
        <v>42521.3903935185</v>
      </c>
      <c r="B414" s="28" t="n">
        <v>8798</v>
      </c>
      <c r="C414" s="4" t="s">
        <v>194</v>
      </c>
      <c r="D414" s="28" t="n">
        <v>357</v>
      </c>
      <c r="E414" s="4" t="s">
        <v>195</v>
      </c>
      <c r="F414" s="4" t="s">
        <v>184</v>
      </c>
      <c r="G414" s="28" t="n">
        <v>145876</v>
      </c>
      <c r="H414" s="4" t="s">
        <v>841</v>
      </c>
      <c r="I414" s="4" t="s">
        <v>842</v>
      </c>
      <c r="J414" s="4" t="s">
        <v>23</v>
      </c>
      <c r="K414" s="4" t="s">
        <v>843</v>
      </c>
      <c r="L414" s="4" t="s">
        <v>25</v>
      </c>
      <c r="M414" s="4" t="s">
        <v>25</v>
      </c>
      <c r="N414" s="28" t="n">
        <v>5</v>
      </c>
      <c r="O414" s="28" t="n">
        <v>44</v>
      </c>
      <c r="P414" s="38" t="s">
        <v>1254</v>
      </c>
      <c r="Q414" s="27" t="n">
        <v>42551</v>
      </c>
      <c r="R414" s="27" t="n">
        <v>42523</v>
      </c>
    </row>
    <row r="415" s="14" customFormat="true" ht="12.75" hidden="false" customHeight="false" outlineLevel="0" collapsed="false">
      <c r="A415" s="27" t="n">
        <v>42526.6375347222</v>
      </c>
      <c r="B415" s="28" t="n">
        <v>5521</v>
      </c>
      <c r="C415" s="4" t="s">
        <v>470</v>
      </c>
      <c r="D415" s="28" t="n">
        <v>704</v>
      </c>
      <c r="E415" s="4" t="s">
        <v>471</v>
      </c>
      <c r="F415" s="4" t="s">
        <v>184</v>
      </c>
      <c r="G415" s="28" t="n">
        <v>23895</v>
      </c>
      <c r="H415" s="4" t="s">
        <v>579</v>
      </c>
      <c r="I415" s="0" t="s">
        <v>580</v>
      </c>
      <c r="J415" s="4" t="s">
        <v>23</v>
      </c>
      <c r="K415" s="4" t="s">
        <v>581</v>
      </c>
      <c r="L415" s="4" t="s">
        <v>56</v>
      </c>
      <c r="M415" s="4" t="s">
        <v>25</v>
      </c>
      <c r="N415" s="28" t="n">
        <v>5</v>
      </c>
      <c r="O415" s="28" t="n">
        <v>662</v>
      </c>
      <c r="P415" s="38" t="s">
        <v>1254</v>
      </c>
      <c r="Q415" s="27" t="n">
        <v>42551</v>
      </c>
      <c r="R415" s="27" t="n">
        <v>42530</v>
      </c>
      <c r="S415" s="0"/>
    </row>
    <row r="416" s="14" customFormat="true" ht="12.75" hidden="false" customHeight="false" outlineLevel="0" collapsed="false">
      <c r="A416" s="27" t="n">
        <v>42524.8790046296</v>
      </c>
      <c r="B416" s="28" t="n">
        <v>7917</v>
      </c>
      <c r="C416" s="4" t="s">
        <v>238</v>
      </c>
      <c r="D416" s="28" t="n">
        <v>740</v>
      </c>
      <c r="E416" s="4" t="s">
        <v>239</v>
      </c>
      <c r="F416" s="4" t="s">
        <v>28</v>
      </c>
      <c r="G416" s="28" t="n">
        <v>89023</v>
      </c>
      <c r="H416" s="4" t="s">
        <v>844</v>
      </c>
      <c r="I416" s="0" t="s">
        <v>269</v>
      </c>
      <c r="J416" s="4" t="s">
        <v>23</v>
      </c>
      <c r="K416" s="4" t="s">
        <v>845</v>
      </c>
      <c r="L416" s="4" t="s">
        <v>25</v>
      </c>
      <c r="M416" s="4" t="s">
        <v>25</v>
      </c>
      <c r="N416" s="28" t="n">
        <v>5</v>
      </c>
      <c r="O416" s="28" t="n">
        <v>295</v>
      </c>
      <c r="P416" s="38" t="s">
        <v>1254</v>
      </c>
      <c r="Q416" s="27" t="n">
        <v>42552</v>
      </c>
      <c r="R416" s="27" t="n">
        <v>42528</v>
      </c>
      <c r="S416" s="0"/>
    </row>
    <row r="417" s="14" customFormat="true" ht="12.75" hidden="false" customHeight="false" outlineLevel="0" collapsed="false">
      <c r="A417" s="27" t="n">
        <v>42524.7924074074</v>
      </c>
      <c r="B417" s="28" t="n">
        <v>5959</v>
      </c>
      <c r="C417" s="4" t="s">
        <v>460</v>
      </c>
      <c r="D417" s="28" t="n">
        <v>706</v>
      </c>
      <c r="E417" s="4" t="s">
        <v>461</v>
      </c>
      <c r="F417" s="4" t="s">
        <v>184</v>
      </c>
      <c r="G417" s="28" t="n">
        <v>2078</v>
      </c>
      <c r="H417" s="4" t="s">
        <v>846</v>
      </c>
      <c r="I417" s="0" t="s">
        <v>266</v>
      </c>
      <c r="J417" s="4" t="s">
        <v>32</v>
      </c>
      <c r="K417" s="4" t="s">
        <v>847</v>
      </c>
      <c r="L417" s="4" t="s">
        <v>25</v>
      </c>
      <c r="M417" s="4" t="s">
        <v>25</v>
      </c>
      <c r="N417" s="28" t="n">
        <v>5</v>
      </c>
      <c r="O417" s="28"/>
      <c r="P417" s="29" t="str">
        <f aca="false">VLOOKUP(G417,[1]剔除重复!$F$1:$T$1048576,15,0)</f>
        <v>6.15铺货</v>
      </c>
      <c r="Q417" s="27" t="n">
        <v>42582</v>
      </c>
      <c r="R417" s="27" t="n">
        <v>42530</v>
      </c>
      <c r="S417" s="4" t="s">
        <v>462</v>
      </c>
    </row>
    <row r="418" s="14" customFormat="true" ht="12.75" hidden="false" customHeight="false" outlineLevel="0" collapsed="false">
      <c r="A418" s="27" t="n">
        <v>42521.5669097222</v>
      </c>
      <c r="B418" s="28" t="n">
        <v>9220</v>
      </c>
      <c r="C418" s="4" t="s">
        <v>466</v>
      </c>
      <c r="D418" s="28" t="n">
        <v>377</v>
      </c>
      <c r="E418" s="4" t="s">
        <v>41</v>
      </c>
      <c r="F418" s="4" t="s">
        <v>36</v>
      </c>
      <c r="G418" s="28" t="n">
        <v>488</v>
      </c>
      <c r="H418" s="4" t="s">
        <v>848</v>
      </c>
      <c r="I418" s="0" t="s">
        <v>269</v>
      </c>
      <c r="J418" s="4" t="s">
        <v>32</v>
      </c>
      <c r="K418" s="4" t="s">
        <v>849</v>
      </c>
      <c r="L418" s="4" t="s">
        <v>25</v>
      </c>
      <c r="M418" s="4" t="s">
        <v>25</v>
      </c>
      <c r="N418" s="28" t="n">
        <v>5</v>
      </c>
      <c r="O418" s="28" t="n">
        <v>72</v>
      </c>
      <c r="P418" s="38" t="s">
        <v>1254</v>
      </c>
      <c r="Q418" s="27" t="n">
        <v>42551</v>
      </c>
      <c r="R418" s="27" t="n">
        <v>42529</v>
      </c>
      <c r="S418" s="0"/>
    </row>
    <row r="419" s="14" customFormat="true" ht="12.75" hidden="false" customHeight="false" outlineLevel="0" collapsed="false">
      <c r="A419" s="27" t="n">
        <v>42520.4932986111</v>
      </c>
      <c r="B419" s="28" t="n">
        <v>8400</v>
      </c>
      <c r="C419" s="4" t="s">
        <v>385</v>
      </c>
      <c r="D419" s="28" t="n">
        <v>577</v>
      </c>
      <c r="E419" s="4" t="s">
        <v>386</v>
      </c>
      <c r="F419" s="4" t="s">
        <v>177</v>
      </c>
      <c r="G419" s="28" t="n">
        <v>127428</v>
      </c>
      <c r="H419" s="4" t="s">
        <v>310</v>
      </c>
      <c r="I419" s="0" t="s">
        <v>313</v>
      </c>
      <c r="J419" s="4" t="s">
        <v>23</v>
      </c>
      <c r="K419" s="4" t="s">
        <v>290</v>
      </c>
      <c r="L419" s="4" t="s">
        <v>25</v>
      </c>
      <c r="M419" s="4" t="s">
        <v>25</v>
      </c>
      <c r="N419" s="28" t="n">
        <v>5</v>
      </c>
      <c r="O419" s="28" t="n">
        <v>174</v>
      </c>
      <c r="P419" s="38" t="s">
        <v>1254</v>
      </c>
      <c r="Q419" s="27" t="n">
        <v>42582</v>
      </c>
      <c r="R419" s="27" t="n">
        <v>42527</v>
      </c>
      <c r="S419" s="0"/>
    </row>
    <row r="420" s="14" customFormat="true" ht="12.75" hidden="false" customHeight="false" outlineLevel="0" collapsed="false">
      <c r="A420" s="27" t="n">
        <v>42525.4323611111</v>
      </c>
      <c r="B420" s="28" t="n">
        <v>8354</v>
      </c>
      <c r="C420" s="4" t="s">
        <v>304</v>
      </c>
      <c r="D420" s="28" t="n">
        <v>716</v>
      </c>
      <c r="E420" s="4" t="s">
        <v>181</v>
      </c>
      <c r="F420" s="4" t="s">
        <v>36</v>
      </c>
      <c r="G420" s="28" t="n">
        <v>46519</v>
      </c>
      <c r="H420" s="4" t="s">
        <v>850</v>
      </c>
      <c r="I420" s="0" t="s">
        <v>658</v>
      </c>
      <c r="J420" s="4" t="s">
        <v>98</v>
      </c>
      <c r="K420" s="4" t="s">
        <v>851</v>
      </c>
      <c r="L420" s="4" t="s">
        <v>25</v>
      </c>
      <c r="M420" s="4" t="s">
        <v>25</v>
      </c>
      <c r="N420" s="28" t="n">
        <v>5</v>
      </c>
      <c r="O420" s="28" t="n">
        <v>149</v>
      </c>
      <c r="P420" s="38" t="s">
        <v>1254</v>
      </c>
      <c r="Q420" s="27" t="n">
        <v>42582</v>
      </c>
      <c r="R420" s="27" t="n">
        <v>42529</v>
      </c>
      <c r="S420" s="0"/>
    </row>
    <row r="421" s="14" customFormat="true" ht="12.75" hidden="false" customHeight="false" outlineLevel="0" collapsed="false">
      <c r="A421" s="27" t="n">
        <v>42526.818587963</v>
      </c>
      <c r="B421" s="28" t="n">
        <v>4311</v>
      </c>
      <c r="C421" s="4" t="s">
        <v>210</v>
      </c>
      <c r="D421" s="28" t="n">
        <v>743</v>
      </c>
      <c r="E421" s="4" t="s">
        <v>211</v>
      </c>
      <c r="F421" s="0"/>
      <c r="G421" s="28" t="n">
        <v>46760</v>
      </c>
      <c r="H421" s="4" t="s">
        <v>852</v>
      </c>
      <c r="I421" s="0" t="s">
        <v>853</v>
      </c>
      <c r="J421" s="4" t="s">
        <v>23</v>
      </c>
      <c r="K421" s="4" t="s">
        <v>24</v>
      </c>
      <c r="L421" s="4" t="s">
        <v>56</v>
      </c>
      <c r="M421" s="4" t="s">
        <v>25</v>
      </c>
      <c r="N421" s="28" t="n">
        <v>5</v>
      </c>
      <c r="O421" s="28" t="n">
        <v>181</v>
      </c>
      <c r="P421" s="38" t="s">
        <v>1254</v>
      </c>
      <c r="Q421" s="27" t="n">
        <v>42551</v>
      </c>
      <c r="R421" s="27" t="n">
        <v>42528</v>
      </c>
      <c r="S421" s="0"/>
    </row>
    <row r="422" s="14" customFormat="true" ht="12.75" hidden="false" customHeight="false" outlineLevel="0" collapsed="false">
      <c r="A422" s="27" t="n">
        <v>42526.8223032407</v>
      </c>
      <c r="B422" s="28" t="n">
        <v>4311</v>
      </c>
      <c r="C422" s="4" t="s">
        <v>210</v>
      </c>
      <c r="D422" s="28" t="n">
        <v>743</v>
      </c>
      <c r="E422" s="4" t="s">
        <v>211</v>
      </c>
      <c r="F422" s="0"/>
      <c r="G422" s="28" t="n">
        <v>103984</v>
      </c>
      <c r="H422" s="4" t="s">
        <v>854</v>
      </c>
      <c r="I422" s="0" t="s">
        <v>855</v>
      </c>
      <c r="J422" s="4" t="s">
        <v>23</v>
      </c>
      <c r="K422" s="4" t="s">
        <v>856</v>
      </c>
      <c r="L422" s="4" t="s">
        <v>56</v>
      </c>
      <c r="M422" s="4" t="s">
        <v>25</v>
      </c>
      <c r="N422" s="28" t="n">
        <v>5</v>
      </c>
      <c r="O422" s="28" t="n">
        <v>564</v>
      </c>
      <c r="P422" s="38" t="s">
        <v>1254</v>
      </c>
      <c r="Q422" s="27" t="n">
        <v>42551</v>
      </c>
      <c r="R422" s="27" t="n">
        <v>42528</v>
      </c>
      <c r="S422" s="0"/>
    </row>
    <row r="423" s="14" customFormat="true" ht="12.75" hidden="false" customHeight="false" outlineLevel="0" collapsed="false">
      <c r="A423" s="27" t="n">
        <v>42521.4360648148</v>
      </c>
      <c r="B423" s="28" t="n">
        <v>4044</v>
      </c>
      <c r="C423" s="4" t="s">
        <v>133</v>
      </c>
      <c r="D423" s="28" t="n">
        <v>582</v>
      </c>
      <c r="E423" s="4" t="s">
        <v>73</v>
      </c>
      <c r="F423" s="4" t="s">
        <v>51</v>
      </c>
      <c r="G423" s="28" t="n">
        <v>68184</v>
      </c>
      <c r="H423" s="4" t="s">
        <v>857</v>
      </c>
      <c r="I423" s="0" t="s">
        <v>858</v>
      </c>
      <c r="J423" s="4" t="s">
        <v>32</v>
      </c>
      <c r="K423" s="4" t="s">
        <v>754</v>
      </c>
      <c r="L423" s="4" t="s">
        <v>25</v>
      </c>
      <c r="M423" s="4" t="s">
        <v>25</v>
      </c>
      <c r="N423" s="28" t="n">
        <v>5</v>
      </c>
      <c r="O423" s="28"/>
      <c r="P423" s="29" t="str">
        <f aca="false">VLOOKUP(G423,[1]剔除重复!$F$1:$T$1048576,15,0)</f>
        <v>6.22铺货</v>
      </c>
      <c r="Q423" s="27" t="n">
        <v>42370</v>
      </c>
      <c r="R423" s="27" t="n">
        <v>42527</v>
      </c>
      <c r="S423" s="0"/>
    </row>
    <row r="424" customFormat="false" ht="12.75" hidden="false" customHeight="false" outlineLevel="0" collapsed="false">
      <c r="A424" s="27" t="n">
        <v>42520.4711111111</v>
      </c>
      <c r="B424" s="28" t="n">
        <v>5959</v>
      </c>
      <c r="C424" s="4" t="s">
        <v>460</v>
      </c>
      <c r="D424" s="28" t="n">
        <v>706</v>
      </c>
      <c r="E424" s="4" t="s">
        <v>461</v>
      </c>
      <c r="F424" s="4" t="s">
        <v>184</v>
      </c>
      <c r="G424" s="28" t="n">
        <v>64313</v>
      </c>
      <c r="H424" s="4" t="s">
        <v>859</v>
      </c>
      <c r="I424" s="0" t="s">
        <v>860</v>
      </c>
      <c r="J424" s="4" t="s">
        <v>23</v>
      </c>
      <c r="K424" s="4" t="s">
        <v>861</v>
      </c>
      <c r="L424" s="4" t="s">
        <v>25</v>
      </c>
      <c r="M424" s="4" t="s">
        <v>25</v>
      </c>
      <c r="N424" s="28" t="n">
        <v>5</v>
      </c>
      <c r="O424" s="28" t="n">
        <v>74</v>
      </c>
      <c r="P424" s="38" t="s">
        <v>1254</v>
      </c>
      <c r="Q424" s="27" t="n">
        <v>42523</v>
      </c>
      <c r="R424" s="27" t="n">
        <v>42523</v>
      </c>
      <c r="S424" s="4" t="s">
        <v>62</v>
      </c>
    </row>
    <row r="425" customFormat="false" ht="12.75" hidden="false" customHeight="false" outlineLevel="0" collapsed="false">
      <c r="A425" s="27" t="n">
        <v>42521.6220833333</v>
      </c>
      <c r="B425" s="28" t="n">
        <v>5457</v>
      </c>
      <c r="C425" s="4" t="s">
        <v>178</v>
      </c>
      <c r="D425" s="28" t="n">
        <v>513</v>
      </c>
      <c r="E425" s="4" t="s">
        <v>179</v>
      </c>
      <c r="F425" s="4" t="s">
        <v>51</v>
      </c>
      <c r="G425" s="28" t="n">
        <v>43015</v>
      </c>
      <c r="H425" s="4" t="s">
        <v>329</v>
      </c>
      <c r="I425" s="0" t="s">
        <v>330</v>
      </c>
      <c r="J425" s="4" t="s">
        <v>98</v>
      </c>
      <c r="K425" s="4" t="s">
        <v>331</v>
      </c>
      <c r="L425" s="4" t="s">
        <v>25</v>
      </c>
      <c r="M425" s="4" t="s">
        <v>25</v>
      </c>
      <c r="N425" s="28" t="n">
        <v>5</v>
      </c>
      <c r="O425" s="28"/>
      <c r="P425" s="29" t="str">
        <f aca="false">VLOOKUP(G425,[1]剔除重复!$F$1:$T$1048576,15,0)</f>
        <v>请销售20g</v>
      </c>
      <c r="Q425" s="27" t="n">
        <v>42521</v>
      </c>
      <c r="R425" s="27" t="n">
        <v>42523</v>
      </c>
    </row>
    <row r="426" customFormat="false" ht="12.75" hidden="false" customHeight="false" outlineLevel="0" collapsed="false">
      <c r="A426" s="27" t="n">
        <v>42521.6521990741</v>
      </c>
      <c r="B426" s="28" t="n">
        <v>6492</v>
      </c>
      <c r="C426" s="4" t="s">
        <v>785</v>
      </c>
      <c r="D426" s="28" t="n">
        <v>713</v>
      </c>
      <c r="E426" s="4" t="s">
        <v>786</v>
      </c>
      <c r="F426" s="4" t="s">
        <v>184</v>
      </c>
      <c r="G426" s="28" t="n">
        <v>43015</v>
      </c>
      <c r="H426" s="4" t="s">
        <v>329</v>
      </c>
      <c r="I426" s="0" t="s">
        <v>330</v>
      </c>
      <c r="J426" s="4" t="s">
        <v>98</v>
      </c>
      <c r="K426" s="4" t="s">
        <v>331</v>
      </c>
      <c r="L426" s="4" t="s">
        <v>25</v>
      </c>
      <c r="M426" s="4" t="s">
        <v>25</v>
      </c>
      <c r="N426" s="28" t="n">
        <v>5</v>
      </c>
      <c r="O426" s="28"/>
      <c r="P426" s="29" t="str">
        <f aca="false">VLOOKUP(G426,[1]剔除重复!$F$1:$T$1048576,15,0)</f>
        <v>请销售20g</v>
      </c>
      <c r="Q426" s="27" t="n">
        <v>42543</v>
      </c>
      <c r="R426" s="27" t="n">
        <v>42523</v>
      </c>
    </row>
    <row r="427" customFormat="false" ht="12.75" hidden="false" customHeight="false" outlineLevel="0" collapsed="false">
      <c r="A427" s="39" t="n">
        <v>42525.7479398148</v>
      </c>
      <c r="B427" s="40" t="n">
        <v>6830</v>
      </c>
      <c r="C427" s="13" t="s">
        <v>262</v>
      </c>
      <c r="D427" s="40" t="n">
        <v>379</v>
      </c>
      <c r="E427" s="13" t="s">
        <v>263</v>
      </c>
      <c r="F427" s="13" t="s">
        <v>177</v>
      </c>
      <c r="G427" s="40" t="n">
        <v>148416</v>
      </c>
      <c r="H427" s="13" t="s">
        <v>334</v>
      </c>
      <c r="I427" s="14" t="s">
        <v>335</v>
      </c>
      <c r="J427" s="13" t="s">
        <v>98</v>
      </c>
      <c r="K427" s="13" t="s">
        <v>143</v>
      </c>
      <c r="L427" s="13" t="s">
        <v>25</v>
      </c>
      <c r="M427" s="13" t="s">
        <v>25</v>
      </c>
      <c r="N427" s="40" t="n">
        <v>5</v>
      </c>
      <c r="O427" s="28" t="n">
        <v>460</v>
      </c>
      <c r="P427" s="15" t="s">
        <v>336</v>
      </c>
      <c r="Q427" s="39" t="n">
        <v>42551</v>
      </c>
      <c r="R427" s="39" t="n">
        <v>42534</v>
      </c>
      <c r="S427" s="14"/>
    </row>
    <row r="428" customFormat="false" ht="12.75" hidden="false" customHeight="false" outlineLevel="0" collapsed="false">
      <c r="A428" s="39" t="n">
        <v>42521.6215972222</v>
      </c>
      <c r="B428" s="40" t="n">
        <v>5457</v>
      </c>
      <c r="C428" s="13" t="s">
        <v>178</v>
      </c>
      <c r="D428" s="40" t="n">
        <v>513</v>
      </c>
      <c r="E428" s="13" t="s">
        <v>179</v>
      </c>
      <c r="F428" s="13" t="s">
        <v>51</v>
      </c>
      <c r="G428" s="40" t="n">
        <v>148416</v>
      </c>
      <c r="H428" s="13" t="s">
        <v>334</v>
      </c>
      <c r="I428" s="14" t="s">
        <v>335</v>
      </c>
      <c r="J428" s="13" t="s">
        <v>98</v>
      </c>
      <c r="K428" s="13" t="s">
        <v>143</v>
      </c>
      <c r="L428" s="13" t="s">
        <v>25</v>
      </c>
      <c r="M428" s="13" t="s">
        <v>25</v>
      </c>
      <c r="N428" s="40" t="n">
        <v>5</v>
      </c>
      <c r="O428" s="28" t="n">
        <v>460</v>
      </c>
      <c r="P428" s="15" t="s">
        <v>336</v>
      </c>
      <c r="Q428" s="39" t="n">
        <v>42521</v>
      </c>
      <c r="R428" s="39" t="n">
        <v>42523</v>
      </c>
      <c r="S428" s="14"/>
    </row>
    <row r="429" customFormat="false" ht="12.75" hidden="false" customHeight="false" outlineLevel="0" collapsed="false">
      <c r="A429" s="27" t="n">
        <v>42521.3745138889</v>
      </c>
      <c r="B429" s="28" t="n">
        <v>4044</v>
      </c>
      <c r="C429" s="4" t="s">
        <v>133</v>
      </c>
      <c r="D429" s="28" t="n">
        <v>582</v>
      </c>
      <c r="E429" s="4" t="s">
        <v>73</v>
      </c>
      <c r="F429" s="4" t="s">
        <v>51</v>
      </c>
      <c r="G429" s="28" t="n">
        <v>69095</v>
      </c>
      <c r="H429" s="4" t="s">
        <v>862</v>
      </c>
      <c r="I429" s="0" t="s">
        <v>863</v>
      </c>
      <c r="J429" s="4" t="s">
        <v>23</v>
      </c>
      <c r="K429" s="4" t="s">
        <v>864</v>
      </c>
      <c r="L429" s="4" t="s">
        <v>25</v>
      </c>
      <c r="M429" s="4" t="s">
        <v>25</v>
      </c>
      <c r="N429" s="28" t="n">
        <v>5</v>
      </c>
      <c r="O429" s="28"/>
      <c r="P429" s="29" t="str">
        <f aca="false">VLOOKUP(G429,[1]剔除重复!$F$1:$T$1048576,15,0)</f>
        <v>市场缺货</v>
      </c>
      <c r="Q429" s="27" t="n">
        <v>42461</v>
      </c>
      <c r="R429" s="27" t="n">
        <v>42529</v>
      </c>
    </row>
    <row r="430" customFormat="false" ht="12.75" hidden="false" customHeight="false" outlineLevel="0" collapsed="false">
      <c r="A430" s="27" t="n">
        <v>42525.5718634259</v>
      </c>
      <c r="B430" s="28" t="n">
        <v>4117</v>
      </c>
      <c r="C430" s="4" t="s">
        <v>26</v>
      </c>
      <c r="D430" s="28" t="n">
        <v>726</v>
      </c>
      <c r="E430" s="4" t="s">
        <v>27</v>
      </c>
      <c r="F430" s="4" t="s">
        <v>28</v>
      </c>
      <c r="G430" s="28" t="n">
        <v>69095</v>
      </c>
      <c r="H430" s="4" t="s">
        <v>862</v>
      </c>
      <c r="I430" s="0" t="s">
        <v>863</v>
      </c>
      <c r="J430" s="4" t="s">
        <v>23</v>
      </c>
      <c r="K430" s="4" t="s">
        <v>864</v>
      </c>
      <c r="L430" s="4" t="s">
        <v>25</v>
      </c>
      <c r="M430" s="4" t="s">
        <v>25</v>
      </c>
      <c r="N430" s="28" t="n">
        <v>5</v>
      </c>
      <c r="O430" s="28"/>
      <c r="P430" s="29" t="str">
        <f aca="false">VLOOKUP(G430,[1]剔除重复!$F$1:$T$1048576,15,0)</f>
        <v>市场缺货</v>
      </c>
      <c r="Q430" s="27" t="n">
        <v>42551</v>
      </c>
      <c r="R430" s="27" t="n">
        <v>42528</v>
      </c>
    </row>
    <row r="431" customFormat="false" ht="12.75" hidden="false" customHeight="false" outlineLevel="0" collapsed="false">
      <c r="A431" s="27" t="n">
        <v>42522.5268287037</v>
      </c>
      <c r="B431" s="28" t="n">
        <v>5471</v>
      </c>
      <c r="C431" s="4" t="s">
        <v>534</v>
      </c>
      <c r="D431" s="28" t="n">
        <v>571</v>
      </c>
      <c r="E431" s="4" t="s">
        <v>71</v>
      </c>
      <c r="F431" s="4" t="s">
        <v>51</v>
      </c>
      <c r="G431" s="28" t="n">
        <v>53211</v>
      </c>
      <c r="H431" s="4" t="s">
        <v>865</v>
      </c>
      <c r="I431" s="0" t="s">
        <v>866</v>
      </c>
      <c r="J431" s="4" t="s">
        <v>436</v>
      </c>
      <c r="K431" s="4" t="s">
        <v>867</v>
      </c>
      <c r="L431" s="4" t="s">
        <v>25</v>
      </c>
      <c r="M431" s="4" t="s">
        <v>25</v>
      </c>
      <c r="N431" s="28" t="n">
        <v>5</v>
      </c>
      <c r="O431" s="28" t="n">
        <v>12</v>
      </c>
      <c r="P431" s="38" t="s">
        <v>1254</v>
      </c>
      <c r="Q431" s="27" t="n">
        <v>42582</v>
      </c>
      <c r="R431" s="27" t="n">
        <v>42523</v>
      </c>
    </row>
    <row r="432" customFormat="false" ht="12.75" hidden="false" customHeight="false" outlineLevel="0" collapsed="false">
      <c r="A432" s="27" t="n">
        <v>42526.8263425926</v>
      </c>
      <c r="B432" s="28" t="n">
        <v>5959</v>
      </c>
      <c r="C432" s="4" t="s">
        <v>460</v>
      </c>
      <c r="D432" s="28" t="n">
        <v>706</v>
      </c>
      <c r="E432" s="4" t="s">
        <v>461</v>
      </c>
      <c r="F432" s="4" t="s">
        <v>184</v>
      </c>
      <c r="G432" s="28" t="n">
        <v>118556</v>
      </c>
      <c r="H432" s="4" t="s">
        <v>868</v>
      </c>
      <c r="I432" s="0" t="s">
        <v>869</v>
      </c>
      <c r="J432" s="4" t="s">
        <v>23</v>
      </c>
      <c r="K432" s="4" t="s">
        <v>870</v>
      </c>
      <c r="L432" s="4" t="s">
        <v>25</v>
      </c>
      <c r="M432" s="4" t="s">
        <v>25</v>
      </c>
      <c r="N432" s="28" t="n">
        <v>5</v>
      </c>
      <c r="O432" s="28" t="e">
        <f aca="false">NA()</f>
        <v>#N/A</v>
      </c>
      <c r="P432" s="29" t="str">
        <f aca="false">VLOOKUP(G432,[1]剔除重复!$F$1:$T$1048576,15,0)</f>
        <v>市场缺货</v>
      </c>
      <c r="Q432" s="27" t="n">
        <v>42530</v>
      </c>
      <c r="R432" s="27" t="n">
        <v>42530</v>
      </c>
      <c r="S432" s="4" t="s">
        <v>62</v>
      </c>
    </row>
    <row r="433" customFormat="false" ht="12.75" hidden="false" customHeight="false" outlineLevel="0" collapsed="false">
      <c r="A433" s="27" t="n">
        <v>42526.8255902778</v>
      </c>
      <c r="B433" s="28" t="n">
        <v>5959</v>
      </c>
      <c r="C433" s="4" t="s">
        <v>460</v>
      </c>
      <c r="D433" s="28" t="n">
        <v>706</v>
      </c>
      <c r="E433" s="4" t="s">
        <v>461</v>
      </c>
      <c r="F433" s="4" t="s">
        <v>184</v>
      </c>
      <c r="G433" s="28" t="n">
        <v>113697</v>
      </c>
      <c r="H433" s="4" t="s">
        <v>868</v>
      </c>
      <c r="I433" s="0" t="s">
        <v>871</v>
      </c>
      <c r="J433" s="4" t="s">
        <v>23</v>
      </c>
      <c r="K433" s="4" t="s">
        <v>872</v>
      </c>
      <c r="L433" s="4" t="s">
        <v>25</v>
      </c>
      <c r="M433" s="4" t="s">
        <v>25</v>
      </c>
      <c r="N433" s="28" t="n">
        <v>5</v>
      </c>
      <c r="O433" s="28" t="n">
        <v>52</v>
      </c>
      <c r="P433" s="38" t="s">
        <v>1254</v>
      </c>
      <c r="Q433" s="27" t="n">
        <v>42530</v>
      </c>
      <c r="R433" s="27" t="n">
        <v>42530</v>
      </c>
      <c r="S433" s="4" t="s">
        <v>873</v>
      </c>
    </row>
    <row r="434" customFormat="false" ht="12.75" hidden="false" customHeight="false" outlineLevel="0" collapsed="false">
      <c r="A434" s="27" t="n">
        <v>42525.4308680556</v>
      </c>
      <c r="B434" s="28" t="n">
        <v>8354</v>
      </c>
      <c r="C434" s="4" t="s">
        <v>304</v>
      </c>
      <c r="D434" s="28" t="n">
        <v>716</v>
      </c>
      <c r="E434" s="4" t="s">
        <v>181</v>
      </c>
      <c r="F434" s="4" t="s">
        <v>36</v>
      </c>
      <c r="G434" s="28" t="n">
        <v>35782</v>
      </c>
      <c r="H434" s="4" t="s">
        <v>874</v>
      </c>
      <c r="I434" s="0" t="s">
        <v>875</v>
      </c>
      <c r="J434" s="4" t="s">
        <v>98</v>
      </c>
      <c r="K434" s="4" t="s">
        <v>876</v>
      </c>
      <c r="L434" s="4" t="s">
        <v>25</v>
      </c>
      <c r="M434" s="4" t="s">
        <v>25</v>
      </c>
      <c r="N434" s="28" t="n">
        <v>5</v>
      </c>
      <c r="O434" s="28" t="n">
        <v>296</v>
      </c>
      <c r="P434" s="38" t="s">
        <v>1254</v>
      </c>
      <c r="Q434" s="27" t="n">
        <v>42582</v>
      </c>
      <c r="R434" s="27" t="n">
        <v>42529</v>
      </c>
    </row>
    <row r="435" customFormat="false" ht="12.75" hidden="false" customHeight="false" outlineLevel="0" collapsed="false">
      <c r="A435" s="27" t="n">
        <v>42526.7316435185</v>
      </c>
      <c r="B435" s="28" t="n">
        <v>8929</v>
      </c>
      <c r="C435" s="4" t="s">
        <v>45</v>
      </c>
      <c r="D435" s="28" t="n">
        <v>399</v>
      </c>
      <c r="E435" s="4" t="s">
        <v>46</v>
      </c>
      <c r="F435" s="4" t="s">
        <v>36</v>
      </c>
      <c r="G435" s="28" t="n">
        <v>112519</v>
      </c>
      <c r="H435" s="4" t="s">
        <v>877</v>
      </c>
      <c r="I435" s="0" t="s">
        <v>878</v>
      </c>
      <c r="J435" s="4" t="s">
        <v>23</v>
      </c>
      <c r="K435" s="4" t="s">
        <v>879</v>
      </c>
      <c r="L435" s="4" t="s">
        <v>25</v>
      </c>
      <c r="M435" s="4" t="s">
        <v>25</v>
      </c>
      <c r="N435" s="28" t="n">
        <v>5</v>
      </c>
      <c r="O435" s="28" t="n">
        <v>346</v>
      </c>
      <c r="P435" s="38" t="s">
        <v>1254</v>
      </c>
      <c r="Q435" s="27" t="n">
        <v>42536</v>
      </c>
      <c r="R435" s="27" t="n">
        <v>42529</v>
      </c>
    </row>
    <row r="436" customFormat="false" ht="12.75" hidden="false" customHeight="false" outlineLevel="0" collapsed="false">
      <c r="A436" s="27" t="n">
        <v>42526.7774884259</v>
      </c>
      <c r="B436" s="28" t="n">
        <v>4117</v>
      </c>
      <c r="C436" s="4" t="s">
        <v>26</v>
      </c>
      <c r="D436" s="28" t="n">
        <v>726</v>
      </c>
      <c r="E436" s="4" t="s">
        <v>27</v>
      </c>
      <c r="F436" s="4" t="s">
        <v>28</v>
      </c>
      <c r="G436" s="28" t="n">
        <v>17317</v>
      </c>
      <c r="H436" s="4" t="s">
        <v>626</v>
      </c>
      <c r="I436" s="0" t="s">
        <v>430</v>
      </c>
      <c r="J436" s="4" t="s">
        <v>23</v>
      </c>
      <c r="K436" s="4" t="s">
        <v>627</v>
      </c>
      <c r="L436" s="4" t="s">
        <v>25</v>
      </c>
      <c r="M436" s="4" t="s">
        <v>25</v>
      </c>
      <c r="N436" s="28" t="n">
        <v>5</v>
      </c>
      <c r="O436" s="28" t="n">
        <v>164</v>
      </c>
      <c r="P436" s="38" t="s">
        <v>1254</v>
      </c>
      <c r="Q436" s="27" t="n">
        <v>42551</v>
      </c>
      <c r="R436" s="27" t="n">
        <v>42528</v>
      </c>
    </row>
    <row r="437" customFormat="false" ht="12.75" hidden="false" customHeight="false" outlineLevel="0" collapsed="false">
      <c r="A437" s="27" t="n">
        <v>42526.6377430556</v>
      </c>
      <c r="B437" s="28" t="n">
        <v>4025</v>
      </c>
      <c r="C437" s="4" t="s">
        <v>332</v>
      </c>
      <c r="D437" s="28" t="n">
        <v>742</v>
      </c>
      <c r="E437" s="4" t="s">
        <v>333</v>
      </c>
      <c r="G437" s="28" t="n">
        <v>53777</v>
      </c>
      <c r="H437" s="4" t="s">
        <v>880</v>
      </c>
      <c r="I437" s="0" t="s">
        <v>881</v>
      </c>
      <c r="J437" s="4" t="s">
        <v>23</v>
      </c>
      <c r="K437" s="4" t="s">
        <v>882</v>
      </c>
      <c r="L437" s="4" t="s">
        <v>25</v>
      </c>
      <c r="M437" s="4" t="s">
        <v>25</v>
      </c>
      <c r="N437" s="28" t="n">
        <v>5</v>
      </c>
      <c r="O437" s="28"/>
      <c r="P437" s="29" t="str">
        <f aca="false">VLOOKUP(G437,[1]剔除重复!$F$1:$T$1048576,15,0)</f>
        <v>市场缺货</v>
      </c>
      <c r="Q437" s="27" t="n">
        <v>42561</v>
      </c>
      <c r="R437" s="27" t="n">
        <v>42528</v>
      </c>
    </row>
    <row r="438" customFormat="false" ht="12.75" hidden="false" customHeight="false" outlineLevel="0" collapsed="false">
      <c r="A438" s="27" t="n">
        <v>42522.7847337963</v>
      </c>
      <c r="B438" s="28" t="n">
        <v>9931</v>
      </c>
      <c r="C438" s="4" t="s">
        <v>402</v>
      </c>
      <c r="D438" s="28" t="n">
        <v>742</v>
      </c>
      <c r="E438" s="4" t="s">
        <v>333</v>
      </c>
      <c r="G438" s="28" t="n">
        <v>97833</v>
      </c>
      <c r="H438" s="4" t="s">
        <v>883</v>
      </c>
      <c r="I438" s="0" t="s">
        <v>884</v>
      </c>
      <c r="J438" s="4" t="s">
        <v>23</v>
      </c>
      <c r="K438" s="4" t="s">
        <v>885</v>
      </c>
      <c r="L438" s="4" t="s">
        <v>25</v>
      </c>
      <c r="M438" s="4" t="s">
        <v>25</v>
      </c>
      <c r="N438" s="28" t="n">
        <v>5</v>
      </c>
      <c r="O438" s="28" t="n">
        <v>50</v>
      </c>
      <c r="P438" s="38" t="s">
        <v>1254</v>
      </c>
      <c r="Q438" s="27" t="n">
        <v>42557</v>
      </c>
      <c r="R438" s="27" t="n">
        <v>42528</v>
      </c>
    </row>
    <row r="439" customFormat="false" ht="12.75" hidden="false" customHeight="false" outlineLevel="0" collapsed="false">
      <c r="A439" s="27" t="n">
        <v>42520.5232986111</v>
      </c>
      <c r="B439" s="28" t="n">
        <v>8400</v>
      </c>
      <c r="C439" s="4" t="s">
        <v>385</v>
      </c>
      <c r="D439" s="28" t="n">
        <v>577</v>
      </c>
      <c r="E439" s="4" t="s">
        <v>386</v>
      </c>
      <c r="F439" s="4" t="s">
        <v>177</v>
      </c>
      <c r="G439" s="28" t="n">
        <v>47132</v>
      </c>
      <c r="H439" s="4" t="s">
        <v>886</v>
      </c>
      <c r="I439" s="0" t="s">
        <v>887</v>
      </c>
      <c r="J439" s="4" t="s">
        <v>23</v>
      </c>
      <c r="K439" s="4" t="s">
        <v>888</v>
      </c>
      <c r="L439" s="4" t="s">
        <v>25</v>
      </c>
      <c r="M439" s="4" t="s">
        <v>25</v>
      </c>
      <c r="N439" s="28" t="n">
        <v>5</v>
      </c>
      <c r="O439" s="28" t="n">
        <v>60</v>
      </c>
      <c r="P439" s="38" t="s">
        <v>1254</v>
      </c>
      <c r="Q439" s="27" t="n">
        <v>42582</v>
      </c>
      <c r="R439" s="27" t="n">
        <v>42527</v>
      </c>
    </row>
    <row r="440" customFormat="false" ht="12.75" hidden="false" customHeight="false" outlineLevel="0" collapsed="false">
      <c r="A440" s="27" t="n">
        <v>42525.890775463</v>
      </c>
      <c r="B440" s="28" t="n">
        <v>9931</v>
      </c>
      <c r="C440" s="4" t="s">
        <v>402</v>
      </c>
      <c r="D440" s="28" t="n">
        <v>742</v>
      </c>
      <c r="E440" s="4" t="s">
        <v>333</v>
      </c>
      <c r="G440" s="28" t="n">
        <v>118051</v>
      </c>
      <c r="H440" s="4" t="s">
        <v>637</v>
      </c>
      <c r="I440" s="0" t="s">
        <v>638</v>
      </c>
      <c r="J440" s="4" t="s">
        <v>639</v>
      </c>
      <c r="K440" s="4" t="s">
        <v>640</v>
      </c>
      <c r="L440" s="4" t="s">
        <v>25</v>
      </c>
      <c r="M440" s="4" t="s">
        <v>25</v>
      </c>
      <c r="N440" s="28" t="n">
        <v>5</v>
      </c>
      <c r="O440" s="28" t="n">
        <v>26</v>
      </c>
      <c r="P440" s="38" t="s">
        <v>1254</v>
      </c>
      <c r="Q440" s="27" t="n">
        <v>42528</v>
      </c>
      <c r="R440" s="27" t="n">
        <v>42528</v>
      </c>
    </row>
    <row r="441" customFormat="false" ht="12.75" hidden="false" customHeight="false" outlineLevel="0" collapsed="false">
      <c r="A441" s="27" t="n">
        <v>42526.7553935185</v>
      </c>
      <c r="B441" s="28" t="n">
        <v>4117</v>
      </c>
      <c r="C441" s="4" t="s">
        <v>26</v>
      </c>
      <c r="D441" s="28" t="n">
        <v>726</v>
      </c>
      <c r="E441" s="4" t="s">
        <v>27</v>
      </c>
      <c r="F441" s="4" t="s">
        <v>28</v>
      </c>
      <c r="G441" s="28" t="n">
        <v>13293</v>
      </c>
      <c r="H441" s="4" t="s">
        <v>643</v>
      </c>
      <c r="I441" s="0" t="s">
        <v>366</v>
      </c>
      <c r="J441" s="4" t="s">
        <v>23</v>
      </c>
      <c r="K441" s="4" t="s">
        <v>644</v>
      </c>
      <c r="L441" s="4" t="s">
        <v>25</v>
      </c>
      <c r="M441" s="4" t="s">
        <v>25</v>
      </c>
      <c r="N441" s="28" t="n">
        <v>5</v>
      </c>
      <c r="O441" s="28" t="n">
        <v>281</v>
      </c>
      <c r="P441" s="38" t="s">
        <v>1254</v>
      </c>
      <c r="Q441" s="27" t="n">
        <v>42549</v>
      </c>
      <c r="R441" s="27" t="n">
        <v>42528</v>
      </c>
    </row>
    <row r="442" customFormat="false" ht="12.75" hidden="false" customHeight="false" outlineLevel="0" collapsed="false">
      <c r="A442" s="27" t="n">
        <v>42523.5627083333</v>
      </c>
      <c r="B442" s="28" t="n">
        <v>6989</v>
      </c>
      <c r="C442" s="4" t="s">
        <v>415</v>
      </c>
      <c r="D442" s="28" t="n">
        <v>581</v>
      </c>
      <c r="E442" s="4" t="s">
        <v>416</v>
      </c>
      <c r="F442" s="4" t="s">
        <v>20</v>
      </c>
      <c r="G442" s="28" t="n">
        <v>23140</v>
      </c>
      <c r="H442" s="4" t="s">
        <v>889</v>
      </c>
      <c r="I442" s="0" t="s">
        <v>890</v>
      </c>
      <c r="J442" s="4" t="s">
        <v>23</v>
      </c>
      <c r="K442" s="4" t="s">
        <v>891</v>
      </c>
      <c r="L442" s="4" t="s">
        <v>56</v>
      </c>
      <c r="M442" s="4" t="s">
        <v>25</v>
      </c>
      <c r="N442" s="28" t="n">
        <v>5</v>
      </c>
      <c r="O442" s="28" t="n">
        <v>460</v>
      </c>
      <c r="P442" s="38" t="s">
        <v>1254</v>
      </c>
      <c r="Q442" s="27" t="n">
        <v>42551</v>
      </c>
      <c r="R442" s="27" t="n">
        <v>42528</v>
      </c>
    </row>
    <row r="443" customFormat="false" ht="12.75" hidden="false" customHeight="false" outlineLevel="0" collapsed="false">
      <c r="A443" s="27" t="n">
        <v>42520.6003125</v>
      </c>
      <c r="B443" s="28" t="n">
        <v>5519</v>
      </c>
      <c r="C443" s="4" t="s">
        <v>75</v>
      </c>
      <c r="D443" s="28" t="n">
        <v>308</v>
      </c>
      <c r="E443" s="4" t="s">
        <v>76</v>
      </c>
      <c r="F443" s="4" t="s">
        <v>51</v>
      </c>
      <c r="G443" s="28" t="n">
        <v>114100</v>
      </c>
      <c r="H443" s="4" t="s">
        <v>892</v>
      </c>
      <c r="I443" s="0" t="s">
        <v>893</v>
      </c>
      <c r="J443" s="4" t="s">
        <v>23</v>
      </c>
      <c r="K443" s="4" t="s">
        <v>551</v>
      </c>
      <c r="L443" s="4" t="s">
        <v>56</v>
      </c>
      <c r="M443" s="4" t="s">
        <v>25</v>
      </c>
      <c r="N443" s="28" t="n">
        <v>5</v>
      </c>
      <c r="O443" s="28"/>
      <c r="P443" s="29" t="str">
        <f aca="false">VLOOKUP(G443,[1]剔除重复!$F$1:$T$1048576,15,0)</f>
        <v>市场缺货</v>
      </c>
      <c r="Q443" s="27" t="n">
        <v>42551</v>
      </c>
      <c r="R443" s="27" t="n">
        <v>42523</v>
      </c>
    </row>
    <row r="444" customFormat="false" ht="12.75" hidden="false" customHeight="false" outlineLevel="0" collapsed="false">
      <c r="A444" s="27" t="n">
        <v>42521.3962731482</v>
      </c>
      <c r="B444" s="28" t="n">
        <v>8068</v>
      </c>
      <c r="C444" s="4" t="s">
        <v>252</v>
      </c>
      <c r="D444" s="28" t="n">
        <v>719</v>
      </c>
      <c r="E444" s="4" t="s">
        <v>253</v>
      </c>
      <c r="F444" s="4" t="s">
        <v>36</v>
      </c>
      <c r="G444" s="28" t="n">
        <v>115733</v>
      </c>
      <c r="H444" s="4" t="s">
        <v>894</v>
      </c>
      <c r="I444" s="0" t="s">
        <v>895</v>
      </c>
      <c r="J444" s="4" t="s">
        <v>23</v>
      </c>
      <c r="K444" s="4" t="s">
        <v>896</v>
      </c>
      <c r="L444" s="4" t="s">
        <v>56</v>
      </c>
      <c r="M444" s="4" t="s">
        <v>25</v>
      </c>
      <c r="N444" s="28" t="n">
        <v>5</v>
      </c>
      <c r="O444" s="28" t="n">
        <v>423</v>
      </c>
      <c r="P444" s="38" t="s">
        <v>1254</v>
      </c>
      <c r="Q444" s="27" t="n">
        <v>42582</v>
      </c>
      <c r="R444" s="27" t="n">
        <v>42522</v>
      </c>
    </row>
    <row r="445" customFormat="false" ht="12.75" hidden="false" customHeight="false" outlineLevel="0" collapsed="false">
      <c r="A445" s="27" t="n">
        <v>42525.7832523148</v>
      </c>
      <c r="B445" s="28" t="n">
        <v>4117</v>
      </c>
      <c r="C445" s="4" t="s">
        <v>26</v>
      </c>
      <c r="D445" s="28" t="n">
        <v>726</v>
      </c>
      <c r="E445" s="4" t="s">
        <v>27</v>
      </c>
      <c r="F445" s="4" t="s">
        <v>28</v>
      </c>
      <c r="G445" s="28" t="n">
        <v>143786</v>
      </c>
      <c r="H445" s="4" t="s">
        <v>897</v>
      </c>
      <c r="I445" s="0" t="s">
        <v>898</v>
      </c>
      <c r="J445" s="4" t="s">
        <v>23</v>
      </c>
      <c r="K445" s="4" t="s">
        <v>899</v>
      </c>
      <c r="L445" s="4" t="s">
        <v>56</v>
      </c>
      <c r="M445" s="4" t="s">
        <v>25</v>
      </c>
      <c r="N445" s="28" t="n">
        <v>5</v>
      </c>
      <c r="O445" s="28" t="n">
        <v>39</v>
      </c>
      <c r="P445" s="38" t="s">
        <v>1254</v>
      </c>
      <c r="Q445" s="27" t="n">
        <v>42551</v>
      </c>
      <c r="R445" s="27" t="n">
        <v>42528</v>
      </c>
    </row>
    <row r="446" customFormat="false" ht="12.75" hidden="false" customHeight="false" outlineLevel="0" collapsed="false">
      <c r="A446" s="27" t="n">
        <v>42525.5541666667</v>
      </c>
      <c r="B446" s="28" t="n">
        <v>8929</v>
      </c>
      <c r="C446" s="4" t="s">
        <v>45</v>
      </c>
      <c r="D446" s="28" t="n">
        <v>399</v>
      </c>
      <c r="E446" s="4" t="s">
        <v>46</v>
      </c>
      <c r="F446" s="4" t="s">
        <v>36</v>
      </c>
      <c r="G446" s="28" t="n">
        <v>12019</v>
      </c>
      <c r="H446" s="4" t="s">
        <v>645</v>
      </c>
      <c r="I446" s="0" t="s">
        <v>646</v>
      </c>
      <c r="J446" s="4" t="s">
        <v>23</v>
      </c>
      <c r="K446" s="4" t="s">
        <v>647</v>
      </c>
      <c r="L446" s="4" t="s">
        <v>25</v>
      </c>
      <c r="M446" s="4" t="s">
        <v>25</v>
      </c>
      <c r="N446" s="28" t="n">
        <v>5</v>
      </c>
      <c r="O446" s="28" t="n">
        <v>172</v>
      </c>
      <c r="P446" s="38" t="s">
        <v>1254</v>
      </c>
      <c r="Q446" s="27" t="n">
        <v>42536</v>
      </c>
      <c r="R446" s="27" t="n">
        <v>42529</v>
      </c>
    </row>
    <row r="447" customFormat="false" ht="12.75" hidden="false" customHeight="false" outlineLevel="0" collapsed="false">
      <c r="A447" s="27" t="n">
        <v>42524.8178587963</v>
      </c>
      <c r="B447" s="28" t="n">
        <v>5959</v>
      </c>
      <c r="C447" s="4" t="s">
        <v>460</v>
      </c>
      <c r="D447" s="28" t="n">
        <v>706</v>
      </c>
      <c r="E447" s="4" t="s">
        <v>461</v>
      </c>
      <c r="F447" s="4" t="s">
        <v>184</v>
      </c>
      <c r="G447" s="28" t="n">
        <v>2700</v>
      </c>
      <c r="H447" s="0" t="s">
        <v>900</v>
      </c>
      <c r="I447" s="0" t="s">
        <v>901</v>
      </c>
      <c r="J447" s="4" t="s">
        <v>32</v>
      </c>
      <c r="K447" s="4" t="s">
        <v>902</v>
      </c>
      <c r="L447" s="4" t="s">
        <v>25</v>
      </c>
      <c r="M447" s="4" t="s">
        <v>25</v>
      </c>
      <c r="N447" s="28" t="n">
        <v>5</v>
      </c>
      <c r="O447" s="28"/>
      <c r="P447" s="29" t="str">
        <f aca="false">VLOOKUP(G447,[1]剔除重复!$F$1:$T$1048576,15,0)</f>
        <v>6.15铺货</v>
      </c>
      <c r="Q447" s="27" t="n">
        <v>42582</v>
      </c>
      <c r="R447" s="27" t="n">
        <v>42530</v>
      </c>
      <c r="S447" s="4" t="s">
        <v>462</v>
      </c>
    </row>
    <row r="448" customFormat="false" ht="12.75" hidden="false" customHeight="false" outlineLevel="0" collapsed="false">
      <c r="D448" s="0" t="n">
        <v>511</v>
      </c>
      <c r="G448" s="0" t="n">
        <v>129713</v>
      </c>
      <c r="N448" s="0" t="n">
        <v>5</v>
      </c>
      <c r="O448" s="28" t="n">
        <v>164</v>
      </c>
      <c r="P448" s="38" t="s">
        <v>1254</v>
      </c>
    </row>
    <row r="449" customFormat="false" ht="12.75" hidden="false" customHeight="false" outlineLevel="0" collapsed="false">
      <c r="A449" s="27" t="n">
        <v>42520.4798611111</v>
      </c>
      <c r="B449" s="28" t="n">
        <v>9112</v>
      </c>
      <c r="C449" s="4" t="s">
        <v>128</v>
      </c>
      <c r="D449" s="28" t="n">
        <v>371</v>
      </c>
      <c r="E449" s="4" t="s">
        <v>129</v>
      </c>
      <c r="F449" s="4" t="s">
        <v>36</v>
      </c>
      <c r="G449" s="28" t="n">
        <v>118740</v>
      </c>
      <c r="H449" s="4" t="s">
        <v>903</v>
      </c>
      <c r="I449" s="0" t="s">
        <v>904</v>
      </c>
      <c r="J449" s="4" t="s">
        <v>23</v>
      </c>
      <c r="K449" s="4" t="s">
        <v>905</v>
      </c>
      <c r="L449" s="4" t="s">
        <v>25</v>
      </c>
      <c r="M449" s="4" t="s">
        <v>25</v>
      </c>
      <c r="N449" s="28" t="n">
        <v>4</v>
      </c>
      <c r="O449" s="28"/>
      <c r="P449" s="29" t="str">
        <f aca="false">VLOOKUP(G449,[1]剔除重复!$F$1:$T$1048576,15,0)</f>
        <v>市场缺货</v>
      </c>
      <c r="Q449" s="27" t="n">
        <v>42551</v>
      </c>
      <c r="R449" s="27" t="n">
        <v>42522</v>
      </c>
    </row>
    <row r="450" customFormat="false" ht="12.75" hidden="false" customHeight="false" outlineLevel="0" collapsed="false">
      <c r="A450" s="27" t="n">
        <v>42520.4796527778</v>
      </c>
      <c r="B450" s="28" t="n">
        <v>9112</v>
      </c>
      <c r="C450" s="4" t="s">
        <v>128</v>
      </c>
      <c r="D450" s="28" t="n">
        <v>371</v>
      </c>
      <c r="E450" s="4" t="s">
        <v>129</v>
      </c>
      <c r="F450" s="4" t="s">
        <v>36</v>
      </c>
      <c r="G450" s="28" t="n">
        <v>27176</v>
      </c>
      <c r="H450" s="4" t="s">
        <v>906</v>
      </c>
      <c r="I450" s="0" t="s">
        <v>907</v>
      </c>
      <c r="J450" s="4" t="s">
        <v>32</v>
      </c>
      <c r="K450" s="4" t="s">
        <v>782</v>
      </c>
      <c r="L450" s="4" t="s">
        <v>25</v>
      </c>
      <c r="M450" s="4" t="s">
        <v>25</v>
      </c>
      <c r="N450" s="28" t="n">
        <v>4</v>
      </c>
      <c r="O450" s="28"/>
      <c r="P450" s="29" t="str">
        <f aca="false">VLOOKUP(G450,[1]剔除重复!$F$1:$T$1048576,15,0)</f>
        <v>市场缺货</v>
      </c>
      <c r="Q450" s="27" t="n">
        <v>42551</v>
      </c>
      <c r="R450" s="27" t="n">
        <v>42522</v>
      </c>
    </row>
    <row r="451" customFormat="false" ht="12.75" hidden="false" customHeight="false" outlineLevel="0" collapsed="false">
      <c r="A451" s="27" t="n">
        <v>42523.4896990741</v>
      </c>
      <c r="B451" s="28" t="n">
        <v>4549</v>
      </c>
      <c r="C451" s="4" t="s">
        <v>504</v>
      </c>
      <c r="D451" s="28" t="n">
        <v>742</v>
      </c>
      <c r="E451" s="4" t="s">
        <v>333</v>
      </c>
      <c r="G451" s="28" t="n">
        <v>22671</v>
      </c>
      <c r="H451" s="4" t="s">
        <v>908</v>
      </c>
      <c r="I451" s="0" t="s">
        <v>909</v>
      </c>
      <c r="J451" s="4" t="s">
        <v>23</v>
      </c>
      <c r="K451" s="4" t="s">
        <v>69</v>
      </c>
      <c r="L451" s="4" t="s">
        <v>25</v>
      </c>
      <c r="M451" s="4" t="s">
        <v>25</v>
      </c>
      <c r="N451" s="28" t="n">
        <v>4</v>
      </c>
      <c r="O451" s="28"/>
      <c r="P451" s="29" t="str">
        <f aca="false">VLOOKUP(G451,[1]剔除重复!$F$1:$T$1048576,15,0)</f>
        <v>6.15铺货</v>
      </c>
      <c r="Q451" s="27" t="n">
        <v>42719</v>
      </c>
      <c r="R451" s="27" t="n">
        <v>42528</v>
      </c>
    </row>
    <row r="452" customFormat="false" ht="12.75" hidden="false" customHeight="false" outlineLevel="0" collapsed="false">
      <c r="A452" s="27" t="n">
        <v>42520.4892476852</v>
      </c>
      <c r="B452" s="28" t="n">
        <v>9112</v>
      </c>
      <c r="C452" s="4" t="s">
        <v>128</v>
      </c>
      <c r="D452" s="28" t="n">
        <v>371</v>
      </c>
      <c r="E452" s="4" t="s">
        <v>129</v>
      </c>
      <c r="F452" s="4" t="s">
        <v>36</v>
      </c>
      <c r="G452" s="28" t="n">
        <v>118741</v>
      </c>
      <c r="H452" s="4" t="s">
        <v>910</v>
      </c>
      <c r="I452" s="0" t="s">
        <v>911</v>
      </c>
      <c r="J452" s="4" t="s">
        <v>32</v>
      </c>
      <c r="K452" s="4" t="s">
        <v>905</v>
      </c>
      <c r="L452" s="4" t="s">
        <v>25</v>
      </c>
      <c r="M452" s="4" t="s">
        <v>25</v>
      </c>
      <c r="N452" s="28" t="n">
        <v>4</v>
      </c>
      <c r="O452" s="28"/>
      <c r="P452" s="29" t="str">
        <f aca="false">VLOOKUP(G452,[1]剔除重复!$F$1:$T$1048576,15,0)</f>
        <v>市场缺货</v>
      </c>
      <c r="Q452" s="27" t="n">
        <v>42551</v>
      </c>
      <c r="R452" s="27" t="n">
        <v>42522</v>
      </c>
    </row>
    <row r="453" customFormat="false" ht="12.75" hidden="false" customHeight="false" outlineLevel="0" collapsed="false">
      <c r="A453" s="27" t="n">
        <v>42526.5642013889</v>
      </c>
      <c r="B453" s="28" t="n">
        <v>5844</v>
      </c>
      <c r="C453" s="4" t="s">
        <v>441</v>
      </c>
      <c r="D453" s="28" t="n">
        <v>578</v>
      </c>
      <c r="E453" s="4" t="s">
        <v>442</v>
      </c>
      <c r="F453" s="4" t="s">
        <v>20</v>
      </c>
      <c r="G453" s="28" t="n">
        <v>143225</v>
      </c>
      <c r="H453" s="4" t="s">
        <v>912</v>
      </c>
      <c r="I453" s="0" t="s">
        <v>913</v>
      </c>
      <c r="J453" s="4" t="s">
        <v>23</v>
      </c>
      <c r="K453" s="4" t="s">
        <v>914</v>
      </c>
      <c r="L453" s="4" t="s">
        <v>25</v>
      </c>
      <c r="M453" s="4" t="s">
        <v>25</v>
      </c>
      <c r="N453" s="28" t="n">
        <v>4</v>
      </c>
      <c r="O453" s="28" t="n">
        <v>163</v>
      </c>
      <c r="P453" s="38" t="s">
        <v>1254</v>
      </c>
      <c r="Q453" s="27" t="n">
        <v>42551</v>
      </c>
      <c r="R453" s="27" t="n">
        <v>42528</v>
      </c>
    </row>
    <row r="454" customFormat="false" ht="12.75" hidden="false" customHeight="false" outlineLevel="0" collapsed="false">
      <c r="A454" s="27" t="n">
        <v>42520.4783217593</v>
      </c>
      <c r="B454" s="28" t="n">
        <v>9112</v>
      </c>
      <c r="C454" s="4" t="s">
        <v>128</v>
      </c>
      <c r="D454" s="28" t="n">
        <v>371</v>
      </c>
      <c r="E454" s="4" t="s">
        <v>129</v>
      </c>
      <c r="F454" s="4" t="s">
        <v>36</v>
      </c>
      <c r="G454" s="28" t="n">
        <v>12862</v>
      </c>
      <c r="H454" s="4" t="s">
        <v>915</v>
      </c>
      <c r="I454" s="0" t="s">
        <v>916</v>
      </c>
      <c r="J454" s="4" t="s">
        <v>32</v>
      </c>
      <c r="K454" s="4" t="s">
        <v>719</v>
      </c>
      <c r="L454" s="4" t="s">
        <v>25</v>
      </c>
      <c r="M454" s="4" t="s">
        <v>25</v>
      </c>
      <c r="N454" s="28" t="n">
        <v>4</v>
      </c>
      <c r="O454" s="28"/>
      <c r="P454" s="29" t="str">
        <f aca="false">VLOOKUP(G454,[1]剔除重复!$F$1:$T$1048576,15,0)</f>
        <v>市场缺货</v>
      </c>
      <c r="Q454" s="27" t="n">
        <v>42551</v>
      </c>
      <c r="R454" s="27" t="n">
        <v>42522</v>
      </c>
    </row>
    <row r="455" customFormat="false" ht="12.75" hidden="false" customHeight="false" outlineLevel="0" collapsed="false">
      <c r="A455" s="27" t="n">
        <v>42523.3557523148</v>
      </c>
      <c r="B455" s="28" t="n">
        <v>8731</v>
      </c>
      <c r="C455" s="4" t="s">
        <v>917</v>
      </c>
      <c r="D455" s="28" t="n">
        <v>572</v>
      </c>
      <c r="E455" s="4" t="s">
        <v>918</v>
      </c>
      <c r="F455" s="4" t="s">
        <v>177</v>
      </c>
      <c r="G455" s="28" t="n">
        <v>115733</v>
      </c>
      <c r="H455" s="4" t="s">
        <v>894</v>
      </c>
      <c r="I455" s="0" t="s">
        <v>895</v>
      </c>
      <c r="J455" s="4" t="s">
        <v>23</v>
      </c>
      <c r="K455" s="4" t="s">
        <v>896</v>
      </c>
      <c r="L455" s="4" t="s">
        <v>25</v>
      </c>
      <c r="M455" s="4" t="s">
        <v>25</v>
      </c>
      <c r="N455" s="28" t="n">
        <v>4</v>
      </c>
      <c r="O455" s="28" t="n">
        <v>423</v>
      </c>
      <c r="P455" s="38" t="s">
        <v>1254</v>
      </c>
      <c r="Q455" s="27" t="n">
        <v>42522</v>
      </c>
      <c r="R455" s="27" t="n">
        <v>42527</v>
      </c>
      <c r="S455" s="4" t="s">
        <v>919</v>
      </c>
    </row>
    <row r="456" customFormat="false" ht="12.75" hidden="false" customHeight="false" outlineLevel="0" collapsed="false">
      <c r="A456" s="27" t="n">
        <v>42520.3440740741</v>
      </c>
      <c r="B456" s="28" t="n">
        <v>9112</v>
      </c>
      <c r="C456" s="4" t="s">
        <v>128</v>
      </c>
      <c r="D456" s="28" t="n">
        <v>371</v>
      </c>
      <c r="E456" s="4" t="s">
        <v>129</v>
      </c>
      <c r="F456" s="4" t="s">
        <v>36</v>
      </c>
      <c r="G456" s="28" t="n">
        <v>111976</v>
      </c>
      <c r="H456" s="0" t="s">
        <v>920</v>
      </c>
      <c r="I456" s="0" t="s">
        <v>921</v>
      </c>
      <c r="J456" s="4" t="s">
        <v>32</v>
      </c>
      <c r="K456" s="4" t="s">
        <v>922</v>
      </c>
      <c r="L456" s="4" t="s">
        <v>25</v>
      </c>
      <c r="M456" s="4" t="s">
        <v>25</v>
      </c>
      <c r="N456" s="28" t="n">
        <v>4</v>
      </c>
      <c r="O456" s="28"/>
      <c r="P456" s="29" t="str">
        <f aca="false">VLOOKUP(G456,[1]剔除重复!$F$1:$T$1048576,15,0)</f>
        <v>市场缺货</v>
      </c>
      <c r="Q456" s="27" t="n">
        <v>42551</v>
      </c>
      <c r="R456" s="27" t="n">
        <v>42522</v>
      </c>
    </row>
    <row r="457" customFormat="false" ht="12.75" hidden="false" customHeight="false" outlineLevel="0" collapsed="false">
      <c r="A457" s="27" t="n">
        <v>42524.5810300926</v>
      </c>
      <c r="B457" s="28" t="n">
        <v>8929</v>
      </c>
      <c r="C457" s="4" t="s">
        <v>45</v>
      </c>
      <c r="D457" s="28" t="n">
        <v>399</v>
      </c>
      <c r="E457" s="4" t="s">
        <v>46</v>
      </c>
      <c r="F457" s="4" t="s">
        <v>36</v>
      </c>
      <c r="G457" s="28" t="n">
        <v>145875</v>
      </c>
      <c r="H457" s="4" t="s">
        <v>923</v>
      </c>
      <c r="I457" s="0" t="s">
        <v>319</v>
      </c>
      <c r="J457" s="4" t="s">
        <v>23</v>
      </c>
      <c r="K457" s="4" t="s">
        <v>843</v>
      </c>
      <c r="L457" s="4" t="s">
        <v>25</v>
      </c>
      <c r="M457" s="4" t="s">
        <v>56</v>
      </c>
      <c r="N457" s="28" t="n">
        <v>3</v>
      </c>
      <c r="O457" s="28" t="n">
        <v>75</v>
      </c>
      <c r="P457" s="38" t="s">
        <v>1254</v>
      </c>
      <c r="Q457" s="27" t="n">
        <v>42536</v>
      </c>
      <c r="R457" s="27" t="n">
        <v>42529</v>
      </c>
    </row>
    <row r="458" customFormat="false" ht="12.75" hidden="false" customHeight="false" outlineLevel="0" collapsed="false">
      <c r="A458" s="27" t="n">
        <v>42525.3819675926</v>
      </c>
      <c r="B458" s="28" t="n">
        <v>4147</v>
      </c>
      <c r="C458" s="4" t="s">
        <v>248</v>
      </c>
      <c r="D458" s="28" t="n">
        <v>582</v>
      </c>
      <c r="E458" s="4" t="s">
        <v>73</v>
      </c>
      <c r="F458" s="4" t="s">
        <v>51</v>
      </c>
      <c r="G458" s="28" t="n">
        <v>66918</v>
      </c>
      <c r="H458" s="4" t="s">
        <v>924</v>
      </c>
      <c r="I458" s="0" t="s">
        <v>925</v>
      </c>
      <c r="J458" s="4" t="s">
        <v>98</v>
      </c>
      <c r="K458" s="4" t="s">
        <v>147</v>
      </c>
      <c r="L458" s="4" t="s">
        <v>25</v>
      </c>
      <c r="M458" s="4" t="s">
        <v>25</v>
      </c>
      <c r="N458" s="28" t="n">
        <v>3</v>
      </c>
      <c r="O458" s="28" t="n">
        <v>18</v>
      </c>
      <c r="P458" s="38" t="s">
        <v>1254</v>
      </c>
      <c r="Q458" s="27" t="n">
        <v>42617</v>
      </c>
      <c r="R458" s="27" t="n">
        <v>42546</v>
      </c>
    </row>
    <row r="459" customFormat="false" ht="12.75" hidden="false" customHeight="false" outlineLevel="0" collapsed="false">
      <c r="A459" s="27" t="n">
        <v>42520.4942361111</v>
      </c>
      <c r="B459" s="28" t="n">
        <v>5959</v>
      </c>
      <c r="C459" s="4" t="s">
        <v>460</v>
      </c>
      <c r="D459" s="28" t="n">
        <v>706</v>
      </c>
      <c r="E459" s="4" t="s">
        <v>461</v>
      </c>
      <c r="F459" s="4" t="s">
        <v>184</v>
      </c>
      <c r="G459" s="28" t="n">
        <v>66918</v>
      </c>
      <c r="H459" s="4" t="s">
        <v>924</v>
      </c>
      <c r="I459" s="0" t="s">
        <v>925</v>
      </c>
      <c r="J459" s="4" t="s">
        <v>98</v>
      </c>
      <c r="K459" s="4" t="s">
        <v>147</v>
      </c>
      <c r="L459" s="4" t="s">
        <v>25</v>
      </c>
      <c r="M459" s="4" t="s">
        <v>25</v>
      </c>
      <c r="N459" s="28" t="n">
        <v>3</v>
      </c>
      <c r="O459" s="28" t="n">
        <v>18</v>
      </c>
      <c r="P459" s="38" t="s">
        <v>1254</v>
      </c>
      <c r="Q459" s="27" t="n">
        <v>42523</v>
      </c>
      <c r="R459" s="27" t="n">
        <v>42523</v>
      </c>
      <c r="S459" s="4" t="s">
        <v>62</v>
      </c>
    </row>
    <row r="460" customFormat="false" ht="12.75" hidden="false" customHeight="false" outlineLevel="0" collapsed="false">
      <c r="A460" s="27" t="n">
        <v>42524.6466782407</v>
      </c>
      <c r="B460" s="28" t="n">
        <v>7661</v>
      </c>
      <c r="C460" s="4" t="s">
        <v>180</v>
      </c>
      <c r="D460" s="28" t="n">
        <v>716</v>
      </c>
      <c r="E460" s="4" t="s">
        <v>181</v>
      </c>
      <c r="F460" s="4" t="s">
        <v>36</v>
      </c>
      <c r="G460" s="28" t="n">
        <v>151217</v>
      </c>
      <c r="H460" s="4" t="s">
        <v>395</v>
      </c>
      <c r="I460" s="0" t="s">
        <v>250</v>
      </c>
      <c r="J460" s="4" t="s">
        <v>32</v>
      </c>
      <c r="L460" s="4" t="s">
        <v>25</v>
      </c>
      <c r="M460" s="4" t="s">
        <v>25</v>
      </c>
      <c r="N460" s="28" t="n">
        <v>3</v>
      </c>
      <c r="O460" s="28" t="n">
        <v>22</v>
      </c>
      <c r="P460" s="38" t="s">
        <v>1254</v>
      </c>
      <c r="Q460" s="27" t="n">
        <v>42551</v>
      </c>
      <c r="R460" s="27" t="n">
        <v>42529</v>
      </c>
    </row>
    <row r="461" customFormat="false" ht="12.75" hidden="false" customHeight="false" outlineLevel="0" collapsed="false">
      <c r="A461" s="27" t="n">
        <v>42523.7022453704</v>
      </c>
      <c r="B461" s="28" t="n">
        <v>6796</v>
      </c>
      <c r="C461" s="4" t="s">
        <v>699</v>
      </c>
      <c r="D461" s="28" t="n">
        <v>721</v>
      </c>
      <c r="E461" s="4" t="s">
        <v>629</v>
      </c>
      <c r="F461" s="4" t="s">
        <v>88</v>
      </c>
      <c r="G461" s="28" t="n">
        <v>151218</v>
      </c>
      <c r="H461" s="4" t="s">
        <v>398</v>
      </c>
      <c r="I461" s="0" t="s">
        <v>250</v>
      </c>
      <c r="J461" s="4" t="s">
        <v>32</v>
      </c>
      <c r="L461" s="4" t="s">
        <v>56</v>
      </c>
      <c r="M461" s="4" t="s">
        <v>25</v>
      </c>
      <c r="N461" s="28" t="n">
        <v>3</v>
      </c>
      <c r="O461" s="28" t="n">
        <v>21</v>
      </c>
      <c r="P461" s="38" t="s">
        <v>1254</v>
      </c>
      <c r="Q461" s="27" t="n">
        <v>42551</v>
      </c>
      <c r="R461" s="27" t="n">
        <v>42528</v>
      </c>
      <c r="S461" s="4" t="s">
        <v>475</v>
      </c>
    </row>
    <row r="462" customFormat="false" ht="12.75" hidden="false" customHeight="false" outlineLevel="0" collapsed="false">
      <c r="A462" s="27" t="n">
        <v>42524.6462847222</v>
      </c>
      <c r="B462" s="28" t="n">
        <v>7661</v>
      </c>
      <c r="C462" s="4" t="s">
        <v>180</v>
      </c>
      <c r="D462" s="28" t="n">
        <v>716</v>
      </c>
      <c r="E462" s="4" t="s">
        <v>181</v>
      </c>
      <c r="F462" s="4" t="s">
        <v>36</v>
      </c>
      <c r="G462" s="28" t="n">
        <v>151216</v>
      </c>
      <c r="H462" s="4" t="s">
        <v>400</v>
      </c>
      <c r="I462" s="0" t="s">
        <v>250</v>
      </c>
      <c r="J462" s="4" t="s">
        <v>32</v>
      </c>
      <c r="K462" s="4" t="s">
        <v>397</v>
      </c>
      <c r="L462" s="4" t="s">
        <v>25</v>
      </c>
      <c r="M462" s="4" t="s">
        <v>25</v>
      </c>
      <c r="N462" s="28" t="n">
        <v>3</v>
      </c>
      <c r="O462" s="28" t="n">
        <v>305</v>
      </c>
      <c r="P462" s="38" t="s">
        <v>1254</v>
      </c>
      <c r="Q462" s="27" t="n">
        <v>42551</v>
      </c>
      <c r="R462" s="27" t="n">
        <v>42529</v>
      </c>
    </row>
    <row r="463" customFormat="false" ht="12.75" hidden="false" customHeight="false" outlineLevel="0" collapsed="false">
      <c r="A463" s="27" t="n">
        <v>42523.7031481481</v>
      </c>
      <c r="B463" s="28" t="n">
        <v>6796</v>
      </c>
      <c r="C463" s="4" t="s">
        <v>699</v>
      </c>
      <c r="D463" s="28" t="n">
        <v>721</v>
      </c>
      <c r="E463" s="4" t="s">
        <v>629</v>
      </c>
      <c r="F463" s="4" t="s">
        <v>88</v>
      </c>
      <c r="G463" s="28" t="n">
        <v>151216</v>
      </c>
      <c r="H463" s="4" t="s">
        <v>400</v>
      </c>
      <c r="I463" s="0" t="s">
        <v>250</v>
      </c>
      <c r="J463" s="4" t="s">
        <v>32</v>
      </c>
      <c r="K463" s="4" t="s">
        <v>397</v>
      </c>
      <c r="L463" s="4" t="s">
        <v>56</v>
      </c>
      <c r="M463" s="4" t="s">
        <v>25</v>
      </c>
      <c r="N463" s="28" t="n">
        <v>3</v>
      </c>
      <c r="O463" s="28" t="n">
        <v>305</v>
      </c>
      <c r="P463" s="38" t="s">
        <v>1254</v>
      </c>
      <c r="Q463" s="27" t="n">
        <v>42551</v>
      </c>
      <c r="R463" s="27" t="n">
        <v>42528</v>
      </c>
      <c r="S463" s="4" t="s">
        <v>475</v>
      </c>
    </row>
    <row r="464" customFormat="false" ht="12.75" hidden="false" customHeight="false" outlineLevel="0" collapsed="false">
      <c r="A464" s="27" t="n">
        <v>42525.4210648148</v>
      </c>
      <c r="B464" s="28" t="n">
        <v>6505</v>
      </c>
      <c r="C464" s="4" t="s">
        <v>926</v>
      </c>
      <c r="D464" s="28" t="n">
        <v>738</v>
      </c>
      <c r="E464" s="4" t="s">
        <v>927</v>
      </c>
      <c r="F464" s="4" t="s">
        <v>184</v>
      </c>
      <c r="G464" s="28" t="n">
        <v>72814</v>
      </c>
      <c r="H464" s="4" t="s">
        <v>705</v>
      </c>
      <c r="I464" s="0" t="s">
        <v>706</v>
      </c>
      <c r="J464" s="4" t="s">
        <v>54</v>
      </c>
      <c r="K464" s="4" t="s">
        <v>604</v>
      </c>
      <c r="L464" s="4" t="s">
        <v>25</v>
      </c>
      <c r="M464" s="4" t="s">
        <v>25</v>
      </c>
      <c r="N464" s="28" t="n">
        <v>3</v>
      </c>
      <c r="O464" s="28" t="n">
        <v>56</v>
      </c>
      <c r="P464" s="38" t="s">
        <v>1254</v>
      </c>
      <c r="Q464" s="27" t="n">
        <v>42542</v>
      </c>
      <c r="R464" s="27" t="n">
        <v>42534</v>
      </c>
      <c r="S464" s="4" t="s">
        <v>475</v>
      </c>
    </row>
    <row r="465" customFormat="false" ht="12.75" hidden="false" customHeight="false" outlineLevel="0" collapsed="false">
      <c r="A465" s="27" t="n">
        <v>42521.6003703704</v>
      </c>
      <c r="B465" s="28" t="n">
        <v>6989</v>
      </c>
      <c r="C465" s="4" t="s">
        <v>415</v>
      </c>
      <c r="D465" s="28" t="n">
        <v>581</v>
      </c>
      <c r="E465" s="4" t="s">
        <v>416</v>
      </c>
      <c r="F465" s="4" t="s">
        <v>20</v>
      </c>
      <c r="G465" s="28" t="n">
        <v>84295</v>
      </c>
      <c r="H465" s="4" t="s">
        <v>928</v>
      </c>
      <c r="I465" s="0" t="s">
        <v>929</v>
      </c>
      <c r="J465" s="4" t="s">
        <v>32</v>
      </c>
      <c r="K465" s="4" t="s">
        <v>478</v>
      </c>
      <c r="L465" s="4" t="s">
        <v>56</v>
      </c>
      <c r="M465" s="4" t="s">
        <v>25</v>
      </c>
      <c r="N465" s="28" t="n">
        <v>3</v>
      </c>
      <c r="O465" s="28" t="n">
        <v>6</v>
      </c>
      <c r="P465" s="38" t="s">
        <v>1254</v>
      </c>
      <c r="Q465" s="27" t="n">
        <v>42551</v>
      </c>
      <c r="R465" s="27" t="n">
        <v>42524</v>
      </c>
    </row>
    <row r="466" customFormat="false" ht="12.75" hidden="false" customHeight="false" outlineLevel="0" collapsed="false">
      <c r="A466" s="27" t="n">
        <v>42522.5617592593</v>
      </c>
      <c r="B466" s="28" t="n">
        <v>4518</v>
      </c>
      <c r="C466" s="4" t="s">
        <v>512</v>
      </c>
      <c r="D466" s="28" t="n">
        <v>734</v>
      </c>
      <c r="E466" s="4" t="s">
        <v>513</v>
      </c>
      <c r="F466" s="4" t="s">
        <v>177</v>
      </c>
      <c r="G466" s="28" t="n">
        <v>62663</v>
      </c>
      <c r="H466" s="4" t="s">
        <v>930</v>
      </c>
      <c r="I466" s="0" t="s">
        <v>931</v>
      </c>
      <c r="J466" s="4" t="s">
        <v>23</v>
      </c>
      <c r="K466" s="4" t="s">
        <v>932</v>
      </c>
      <c r="L466" s="4" t="s">
        <v>25</v>
      </c>
      <c r="M466" s="4" t="s">
        <v>25</v>
      </c>
      <c r="N466" s="28" t="n">
        <v>3</v>
      </c>
      <c r="O466" s="28"/>
      <c r="P466" s="29" t="str">
        <f aca="false">VLOOKUP(G466,[1]剔除重复!$F$1:$T$1048576,15,0)</f>
        <v>6.15铺货</v>
      </c>
      <c r="Q466" s="27" t="n">
        <v>42543</v>
      </c>
      <c r="R466" s="27" t="n">
        <v>42530</v>
      </c>
    </row>
    <row r="467" customFormat="false" ht="12.75" hidden="false" customHeight="false" outlineLevel="0" collapsed="false">
      <c r="A467" s="27" t="n">
        <v>42520.6349189815</v>
      </c>
      <c r="B467" s="28" t="n">
        <v>4044</v>
      </c>
      <c r="C467" s="4" t="s">
        <v>133</v>
      </c>
      <c r="D467" s="28" t="n">
        <v>582</v>
      </c>
      <c r="E467" s="4" t="s">
        <v>73</v>
      </c>
      <c r="F467" s="4" t="s">
        <v>51</v>
      </c>
      <c r="G467" s="28" t="n">
        <v>50164</v>
      </c>
      <c r="H467" s="4" t="s">
        <v>933</v>
      </c>
      <c r="I467" s="0" t="s">
        <v>934</v>
      </c>
      <c r="J467" s="4" t="s">
        <v>23</v>
      </c>
      <c r="K467" s="4" t="s">
        <v>935</v>
      </c>
      <c r="L467" s="4" t="s">
        <v>25</v>
      </c>
      <c r="M467" s="4" t="s">
        <v>25</v>
      </c>
      <c r="N467" s="28" t="n">
        <v>3</v>
      </c>
      <c r="O467" s="28" t="n">
        <v>6</v>
      </c>
      <c r="P467" s="38" t="s">
        <v>1254</v>
      </c>
      <c r="Q467" s="27" t="n">
        <v>42520</v>
      </c>
      <c r="R467" s="27" t="n">
        <v>42520</v>
      </c>
    </row>
    <row r="468" customFormat="false" ht="12.75" hidden="false" customHeight="false" outlineLevel="0" collapsed="false">
      <c r="A468" s="27" t="n">
        <v>42520.8619212963</v>
      </c>
      <c r="B468" s="28" t="n">
        <v>5535</v>
      </c>
      <c r="C468" s="4" t="s">
        <v>936</v>
      </c>
      <c r="D468" s="28" t="n">
        <v>598</v>
      </c>
      <c r="E468" s="4" t="s">
        <v>937</v>
      </c>
      <c r="F468" s="4" t="s">
        <v>36</v>
      </c>
      <c r="G468" s="28" t="n">
        <v>129713</v>
      </c>
      <c r="H468" s="4" t="s">
        <v>730</v>
      </c>
      <c r="I468" s="0" t="s">
        <v>731</v>
      </c>
      <c r="J468" s="4" t="s">
        <v>112</v>
      </c>
      <c r="K468" s="4" t="s">
        <v>732</v>
      </c>
      <c r="L468" s="4" t="s">
        <v>25</v>
      </c>
      <c r="M468" s="4" t="s">
        <v>25</v>
      </c>
      <c r="N468" s="28" t="n">
        <v>3</v>
      </c>
      <c r="O468" s="28" t="n">
        <v>164</v>
      </c>
      <c r="P468" s="38" t="s">
        <v>1254</v>
      </c>
      <c r="Q468" s="27" t="n">
        <v>42537</v>
      </c>
      <c r="R468" s="27" t="n">
        <v>42522</v>
      </c>
    </row>
    <row r="469" customFormat="false" ht="12.75" hidden="false" customHeight="false" outlineLevel="0" collapsed="false">
      <c r="A469" s="27" t="n">
        <v>42526.7704976852</v>
      </c>
      <c r="B469" s="28" t="n">
        <v>4117</v>
      </c>
      <c r="C469" s="4" t="s">
        <v>26</v>
      </c>
      <c r="D469" s="28" t="n">
        <v>726</v>
      </c>
      <c r="E469" s="4" t="s">
        <v>27</v>
      </c>
      <c r="F469" s="4" t="s">
        <v>28</v>
      </c>
      <c r="G469" s="28" t="n">
        <v>127343</v>
      </c>
      <c r="H469" s="4" t="s">
        <v>938</v>
      </c>
      <c r="I469" s="0" t="s">
        <v>939</v>
      </c>
      <c r="J469" s="4" t="s">
        <v>23</v>
      </c>
      <c r="K469" s="4" t="s">
        <v>940</v>
      </c>
      <c r="L469" s="4" t="s">
        <v>25</v>
      </c>
      <c r="M469" s="4" t="s">
        <v>25</v>
      </c>
      <c r="N469" s="28" t="n">
        <v>3</v>
      </c>
      <c r="O469" s="28" t="n">
        <v>214</v>
      </c>
      <c r="P469" s="38" t="s">
        <v>1254</v>
      </c>
      <c r="Q469" s="27" t="n">
        <v>42550</v>
      </c>
      <c r="R469" s="27" t="n">
        <v>42528</v>
      </c>
    </row>
    <row r="470" customFormat="false" ht="12.75" hidden="false" customHeight="false" outlineLevel="0" collapsed="false">
      <c r="A470" s="27" t="n">
        <v>42520.4771875</v>
      </c>
      <c r="B470" s="28" t="n">
        <v>9112</v>
      </c>
      <c r="C470" s="4" t="s">
        <v>128</v>
      </c>
      <c r="D470" s="28" t="n">
        <v>371</v>
      </c>
      <c r="E470" s="4" t="s">
        <v>129</v>
      </c>
      <c r="F470" s="4" t="s">
        <v>36</v>
      </c>
      <c r="G470" s="28" t="n">
        <v>40226</v>
      </c>
      <c r="H470" s="4" t="s">
        <v>941</v>
      </c>
      <c r="I470" s="0" t="s">
        <v>942</v>
      </c>
      <c r="J470" s="4" t="s">
        <v>32</v>
      </c>
      <c r="K470" s="4" t="s">
        <v>69</v>
      </c>
      <c r="L470" s="4" t="s">
        <v>25</v>
      </c>
      <c r="M470" s="4" t="s">
        <v>25</v>
      </c>
      <c r="N470" s="28" t="n">
        <v>3</v>
      </c>
      <c r="O470" s="28" t="n">
        <v>606</v>
      </c>
      <c r="P470" s="38" t="s">
        <v>1254</v>
      </c>
      <c r="Q470" s="27" t="n">
        <v>42551</v>
      </c>
      <c r="R470" s="27" t="n">
        <v>42522</v>
      </c>
    </row>
    <row r="471" customFormat="false" ht="12.75" hidden="false" customHeight="false" outlineLevel="0" collapsed="false">
      <c r="A471" s="27" t="n">
        <v>42522.8697685185</v>
      </c>
      <c r="B471" s="28" t="n">
        <v>5519</v>
      </c>
      <c r="C471" s="4" t="s">
        <v>75</v>
      </c>
      <c r="D471" s="28" t="n">
        <v>308</v>
      </c>
      <c r="E471" s="4" t="s">
        <v>76</v>
      </c>
      <c r="F471" s="4" t="s">
        <v>51</v>
      </c>
      <c r="G471" s="28" t="n">
        <v>234</v>
      </c>
      <c r="H471" s="4" t="s">
        <v>943</v>
      </c>
      <c r="I471" s="0" t="s">
        <v>944</v>
      </c>
      <c r="J471" s="4" t="s">
        <v>32</v>
      </c>
      <c r="K471" s="4" t="s">
        <v>945</v>
      </c>
      <c r="L471" s="4" t="s">
        <v>56</v>
      </c>
      <c r="M471" s="4" t="s">
        <v>25</v>
      </c>
      <c r="N471" s="28" t="n">
        <v>3</v>
      </c>
      <c r="O471" s="28" t="n">
        <v>92</v>
      </c>
      <c r="P471" s="38" t="s">
        <v>1254</v>
      </c>
      <c r="Q471" s="27" t="n">
        <v>42551</v>
      </c>
      <c r="R471" s="27" t="n">
        <v>42527</v>
      </c>
    </row>
    <row r="472" customFormat="false" ht="12.75" hidden="false" customHeight="false" outlineLevel="0" collapsed="false">
      <c r="A472" s="27" t="n">
        <v>42523.4440509259</v>
      </c>
      <c r="B472" s="28" t="n">
        <v>5519</v>
      </c>
      <c r="C472" s="4" t="s">
        <v>75</v>
      </c>
      <c r="D472" s="28" t="n">
        <v>308</v>
      </c>
      <c r="E472" s="4" t="s">
        <v>76</v>
      </c>
      <c r="F472" s="4" t="s">
        <v>51</v>
      </c>
      <c r="G472" s="28" t="n">
        <v>460</v>
      </c>
      <c r="H472" s="4" t="s">
        <v>946</v>
      </c>
      <c r="I472" s="0" t="s">
        <v>947</v>
      </c>
      <c r="J472" s="4" t="s">
        <v>32</v>
      </c>
      <c r="K472" s="4" t="s">
        <v>948</v>
      </c>
      <c r="L472" s="4" t="s">
        <v>56</v>
      </c>
      <c r="M472" s="4" t="s">
        <v>25</v>
      </c>
      <c r="N472" s="28" t="n">
        <v>3</v>
      </c>
      <c r="O472" s="28"/>
      <c r="P472" s="29" t="str">
        <f aca="false">VLOOKUP(G472,[1]剔除重复!$F$1:$T$1048576,15,0)</f>
        <v>市场缺货</v>
      </c>
      <c r="Q472" s="27" t="n">
        <v>42551</v>
      </c>
      <c r="R472" s="27" t="n">
        <v>42527</v>
      </c>
    </row>
    <row r="473" customFormat="false" ht="12.75" hidden="false" customHeight="false" outlineLevel="0" collapsed="false">
      <c r="A473" s="27" t="n">
        <v>42520.4342013889</v>
      </c>
      <c r="B473" s="28" t="n">
        <v>7661</v>
      </c>
      <c r="C473" s="4" t="s">
        <v>180</v>
      </c>
      <c r="D473" s="28" t="n">
        <v>716</v>
      </c>
      <c r="E473" s="4" t="s">
        <v>181</v>
      </c>
      <c r="F473" s="4" t="s">
        <v>36</v>
      </c>
      <c r="G473" s="28" t="n">
        <v>23905</v>
      </c>
      <c r="H473" s="4" t="s">
        <v>949</v>
      </c>
      <c r="I473" s="0" t="s">
        <v>950</v>
      </c>
      <c r="J473" s="4" t="s">
        <v>23</v>
      </c>
      <c r="K473" s="4" t="s">
        <v>951</v>
      </c>
      <c r="L473" s="4" t="s">
        <v>25</v>
      </c>
      <c r="M473" s="4" t="s">
        <v>25</v>
      </c>
      <c r="N473" s="28" t="n">
        <v>3</v>
      </c>
      <c r="O473" s="28" t="n">
        <v>13</v>
      </c>
      <c r="P473" s="38" t="s">
        <v>1254</v>
      </c>
      <c r="Q473" s="27" t="n">
        <v>42551</v>
      </c>
      <c r="R473" s="27" t="n">
        <v>42522</v>
      </c>
    </row>
    <row r="474" customFormat="false" ht="12.75" hidden="false" customHeight="false" outlineLevel="0" collapsed="false">
      <c r="A474" s="27" t="n">
        <v>42526.8414699074</v>
      </c>
      <c r="B474" s="28" t="n">
        <v>5959</v>
      </c>
      <c r="C474" s="4" t="s">
        <v>460</v>
      </c>
      <c r="D474" s="28" t="n">
        <v>706</v>
      </c>
      <c r="E474" s="4" t="s">
        <v>461</v>
      </c>
      <c r="F474" s="4" t="s">
        <v>184</v>
      </c>
      <c r="G474" s="28" t="n">
        <v>52447</v>
      </c>
      <c r="H474" s="4" t="s">
        <v>952</v>
      </c>
      <c r="I474" s="0" t="s">
        <v>953</v>
      </c>
      <c r="J474" s="4" t="s">
        <v>32</v>
      </c>
      <c r="K474" s="4" t="s">
        <v>754</v>
      </c>
      <c r="L474" s="4" t="s">
        <v>25</v>
      </c>
      <c r="M474" s="4" t="s">
        <v>25</v>
      </c>
      <c r="N474" s="28" t="n">
        <v>3</v>
      </c>
      <c r="O474" s="28" t="n">
        <v>95</v>
      </c>
      <c r="P474" s="38" t="s">
        <v>1254</v>
      </c>
      <c r="Q474" s="27" t="n">
        <v>42551</v>
      </c>
      <c r="R474" s="27" t="n">
        <v>42530</v>
      </c>
      <c r="S474" s="4" t="s">
        <v>462</v>
      </c>
    </row>
    <row r="475" customFormat="false" ht="12.75" hidden="false" customHeight="false" outlineLevel="0" collapsed="false">
      <c r="A475" s="27" t="n">
        <v>42523.4459259259</v>
      </c>
      <c r="B475" s="28" t="n">
        <v>5519</v>
      </c>
      <c r="C475" s="4" t="s">
        <v>75</v>
      </c>
      <c r="D475" s="28" t="n">
        <v>308</v>
      </c>
      <c r="E475" s="4" t="s">
        <v>76</v>
      </c>
      <c r="F475" s="4" t="s">
        <v>51</v>
      </c>
      <c r="G475" s="28" t="n">
        <v>47242</v>
      </c>
      <c r="H475" s="4" t="s">
        <v>954</v>
      </c>
      <c r="I475" s="0" t="s">
        <v>955</v>
      </c>
      <c r="J475" s="4" t="s">
        <v>23</v>
      </c>
      <c r="K475" s="4" t="s">
        <v>956</v>
      </c>
      <c r="L475" s="4" t="s">
        <v>56</v>
      </c>
      <c r="M475" s="4" t="s">
        <v>25</v>
      </c>
      <c r="N475" s="28" t="n">
        <v>3</v>
      </c>
      <c r="O475" s="28" t="n">
        <v>157</v>
      </c>
      <c r="P475" s="38" t="s">
        <v>1254</v>
      </c>
      <c r="Q475" s="27" t="n">
        <v>42551</v>
      </c>
      <c r="R475" s="27" t="n">
        <v>42527</v>
      </c>
    </row>
    <row r="476" customFormat="false" ht="12.75" hidden="false" customHeight="false" outlineLevel="0" collapsed="false">
      <c r="A476" s="27" t="n">
        <v>42525.3766666667</v>
      </c>
      <c r="B476" s="28" t="n">
        <v>4147</v>
      </c>
      <c r="C476" s="4" t="s">
        <v>248</v>
      </c>
      <c r="D476" s="28" t="n">
        <v>582</v>
      </c>
      <c r="E476" s="4" t="s">
        <v>73</v>
      </c>
      <c r="F476" s="4" t="s">
        <v>51</v>
      </c>
      <c r="G476" s="28" t="n">
        <v>23365</v>
      </c>
      <c r="H476" s="4" t="s">
        <v>957</v>
      </c>
      <c r="I476" s="0" t="s">
        <v>279</v>
      </c>
      <c r="J476" s="4" t="s">
        <v>23</v>
      </c>
      <c r="K476" s="4" t="s">
        <v>958</v>
      </c>
      <c r="L476" s="4" t="s">
        <v>25</v>
      </c>
      <c r="M476" s="4" t="s">
        <v>25</v>
      </c>
      <c r="N476" s="28" t="n">
        <v>3</v>
      </c>
      <c r="O476" s="28" t="n">
        <v>15</v>
      </c>
      <c r="P476" s="38" t="s">
        <v>1254</v>
      </c>
      <c r="Q476" s="27" t="n">
        <v>42525</v>
      </c>
      <c r="R476" s="27" t="n">
        <v>42525</v>
      </c>
    </row>
    <row r="477" customFormat="false" ht="12.75" hidden="false" customHeight="false" outlineLevel="0" collapsed="false">
      <c r="A477" s="27" t="n">
        <v>42525.9241319444</v>
      </c>
      <c r="B477" s="28" t="n">
        <v>5519</v>
      </c>
      <c r="C477" s="4" t="s">
        <v>75</v>
      </c>
      <c r="D477" s="28" t="n">
        <v>308</v>
      </c>
      <c r="E477" s="4" t="s">
        <v>76</v>
      </c>
      <c r="F477" s="4" t="s">
        <v>51</v>
      </c>
      <c r="G477" s="28" t="n">
        <v>302</v>
      </c>
      <c r="H477" s="4" t="s">
        <v>278</v>
      </c>
      <c r="I477" s="0" t="s">
        <v>279</v>
      </c>
      <c r="J477" s="4" t="s">
        <v>23</v>
      </c>
      <c r="K477" s="4" t="s">
        <v>280</v>
      </c>
      <c r="L477" s="4" t="s">
        <v>56</v>
      </c>
      <c r="M477" s="4" t="s">
        <v>25</v>
      </c>
      <c r="N477" s="28" t="n">
        <v>3</v>
      </c>
      <c r="O477" s="28" t="n">
        <v>151</v>
      </c>
      <c r="P477" s="38" t="s">
        <v>1254</v>
      </c>
      <c r="Q477" s="27" t="n">
        <v>42551</v>
      </c>
      <c r="R477" s="27" t="n">
        <v>42530</v>
      </c>
    </row>
    <row r="478" customFormat="false" ht="12.75" hidden="false" customHeight="false" outlineLevel="0" collapsed="false">
      <c r="A478" s="27" t="n">
        <v>42524.7699305556</v>
      </c>
      <c r="B478" s="28" t="n">
        <v>5764</v>
      </c>
      <c r="C478" s="4" t="s">
        <v>167</v>
      </c>
      <c r="D478" s="28" t="n">
        <v>341</v>
      </c>
      <c r="E478" s="4" t="s">
        <v>101</v>
      </c>
      <c r="F478" s="4" t="s">
        <v>102</v>
      </c>
      <c r="G478" s="28" t="n">
        <v>53884</v>
      </c>
      <c r="H478" s="4" t="s">
        <v>673</v>
      </c>
      <c r="I478" s="0" t="s">
        <v>674</v>
      </c>
      <c r="J478" s="4" t="s">
        <v>98</v>
      </c>
      <c r="K478" s="4" t="s">
        <v>675</v>
      </c>
      <c r="L478" s="4" t="s">
        <v>56</v>
      </c>
      <c r="M478" s="4" t="s">
        <v>25</v>
      </c>
      <c r="N478" s="28" t="n">
        <v>3</v>
      </c>
      <c r="O478" s="28" t="n">
        <v>30</v>
      </c>
      <c r="P478" s="38" t="s">
        <v>1254</v>
      </c>
      <c r="Q478" s="27" t="n">
        <v>42550</v>
      </c>
      <c r="R478" s="27" t="n">
        <v>42528</v>
      </c>
    </row>
    <row r="479" customFormat="false" ht="12.75" hidden="false" customHeight="false" outlineLevel="0" collapsed="false">
      <c r="A479" s="27" t="n">
        <v>42526.8424652778</v>
      </c>
      <c r="B479" s="28" t="n">
        <v>5959</v>
      </c>
      <c r="C479" s="4" t="s">
        <v>460</v>
      </c>
      <c r="D479" s="28" t="n">
        <v>706</v>
      </c>
      <c r="E479" s="4" t="s">
        <v>461</v>
      </c>
      <c r="F479" s="4" t="s">
        <v>184</v>
      </c>
      <c r="G479" s="28" t="n">
        <v>121314</v>
      </c>
      <c r="H479" s="4" t="s">
        <v>959</v>
      </c>
      <c r="I479" s="0" t="s">
        <v>960</v>
      </c>
      <c r="J479" s="4" t="s">
        <v>32</v>
      </c>
      <c r="K479" s="4" t="s">
        <v>768</v>
      </c>
      <c r="L479" s="4" t="s">
        <v>25</v>
      </c>
      <c r="M479" s="4" t="s">
        <v>25</v>
      </c>
      <c r="N479" s="28" t="n">
        <v>3</v>
      </c>
      <c r="O479" s="28" t="n">
        <v>174</v>
      </c>
      <c r="P479" s="38" t="s">
        <v>1254</v>
      </c>
      <c r="Q479" s="27" t="n">
        <v>42551</v>
      </c>
      <c r="R479" s="27" t="n">
        <v>42530</v>
      </c>
      <c r="S479" s="4" t="s">
        <v>62</v>
      </c>
    </row>
    <row r="480" customFormat="false" ht="12.75" hidden="false" customHeight="false" outlineLevel="0" collapsed="false">
      <c r="A480" s="27" t="n">
        <v>42525.6405324074</v>
      </c>
      <c r="B480" s="28" t="n">
        <v>5344</v>
      </c>
      <c r="C480" s="4" t="s">
        <v>621</v>
      </c>
      <c r="D480" s="28" t="n">
        <v>710</v>
      </c>
      <c r="E480" s="4" t="s">
        <v>622</v>
      </c>
      <c r="F480" s="4" t="s">
        <v>184</v>
      </c>
      <c r="G480" s="28" t="n">
        <v>27499</v>
      </c>
      <c r="H480" s="4" t="s">
        <v>961</v>
      </c>
      <c r="I480" s="0" t="s">
        <v>962</v>
      </c>
      <c r="J480" s="4" t="s">
        <v>23</v>
      </c>
      <c r="K480" s="4" t="s">
        <v>519</v>
      </c>
      <c r="L480" s="4" t="s">
        <v>25</v>
      </c>
      <c r="M480" s="4" t="s">
        <v>25</v>
      </c>
      <c r="N480" s="28" t="n">
        <v>3</v>
      </c>
      <c r="O480" s="28" t="n">
        <v>74</v>
      </c>
      <c r="P480" s="38" t="s">
        <v>1254</v>
      </c>
      <c r="Q480" s="27" t="n">
        <v>42533</v>
      </c>
      <c r="R480" s="27" t="n">
        <v>42530</v>
      </c>
      <c r="S480" s="4" t="s">
        <v>343</v>
      </c>
    </row>
    <row r="481" customFormat="false" ht="12.75" hidden="false" customHeight="false" outlineLevel="0" collapsed="false">
      <c r="A481" s="27" t="n">
        <v>42520.6956365741</v>
      </c>
      <c r="B481" s="28" t="n">
        <v>6989</v>
      </c>
      <c r="C481" s="4" t="s">
        <v>415</v>
      </c>
      <c r="D481" s="28" t="n">
        <v>581</v>
      </c>
      <c r="E481" s="4" t="s">
        <v>416</v>
      </c>
      <c r="F481" s="4" t="s">
        <v>20</v>
      </c>
      <c r="G481" s="28" t="n">
        <v>31189</v>
      </c>
      <c r="H481" s="4" t="s">
        <v>838</v>
      </c>
      <c r="I481" s="0" t="s">
        <v>839</v>
      </c>
      <c r="J481" s="4" t="s">
        <v>32</v>
      </c>
      <c r="K481" s="4" t="s">
        <v>840</v>
      </c>
      <c r="L481" s="4" t="s">
        <v>56</v>
      </c>
      <c r="M481" s="4" t="s">
        <v>25</v>
      </c>
      <c r="N481" s="28" t="n">
        <v>3</v>
      </c>
      <c r="O481" s="28" t="n">
        <v>202</v>
      </c>
      <c r="P481" s="38" t="s">
        <v>1254</v>
      </c>
      <c r="Q481" s="27" t="n">
        <v>42566</v>
      </c>
      <c r="R481" s="27" t="n">
        <v>42524</v>
      </c>
    </row>
    <row r="482" customFormat="false" ht="12.75" hidden="false" customHeight="false" outlineLevel="0" collapsed="false">
      <c r="A482" s="32" t="n">
        <v>42524.6043402778</v>
      </c>
      <c r="B482" s="33" t="n">
        <v>6352</v>
      </c>
      <c r="C482" s="7" t="s">
        <v>124</v>
      </c>
      <c r="D482" s="33" t="n">
        <v>570</v>
      </c>
      <c r="E482" s="7" t="s">
        <v>125</v>
      </c>
      <c r="F482" s="7" t="s">
        <v>51</v>
      </c>
      <c r="G482" s="33" t="n">
        <v>75119</v>
      </c>
      <c r="H482" s="7" t="s">
        <v>963</v>
      </c>
      <c r="I482" s="8" t="s">
        <v>964</v>
      </c>
      <c r="J482" s="7" t="s">
        <v>23</v>
      </c>
      <c r="K482" s="7" t="s">
        <v>965</v>
      </c>
      <c r="L482" s="7" t="s">
        <v>25</v>
      </c>
      <c r="M482" s="7" t="s">
        <v>25</v>
      </c>
      <c r="N482" s="33" t="n">
        <v>3</v>
      </c>
      <c r="O482" s="28" t="n">
        <v>47</v>
      </c>
      <c r="P482" s="33" t="s">
        <v>1256</v>
      </c>
      <c r="Q482" s="32" t="n">
        <v>42551</v>
      </c>
      <c r="R482" s="32" t="n">
        <v>42530</v>
      </c>
      <c r="S482" s="8"/>
    </row>
    <row r="483" customFormat="false" ht="12.75" hidden="false" customHeight="false" outlineLevel="0" collapsed="false">
      <c r="A483" s="27" t="n">
        <v>42526.7879398148</v>
      </c>
      <c r="B483" s="28" t="n">
        <v>5959</v>
      </c>
      <c r="C483" s="4" t="s">
        <v>460</v>
      </c>
      <c r="D483" s="28" t="n">
        <v>706</v>
      </c>
      <c r="E483" s="4" t="s">
        <v>461</v>
      </c>
      <c r="F483" s="4" t="s">
        <v>184</v>
      </c>
      <c r="G483" s="28" t="n">
        <v>1952</v>
      </c>
      <c r="H483" s="4" t="s">
        <v>966</v>
      </c>
      <c r="I483" s="0" t="s">
        <v>138</v>
      </c>
      <c r="J483" s="4" t="s">
        <v>32</v>
      </c>
      <c r="K483" s="4" t="s">
        <v>967</v>
      </c>
      <c r="L483" s="4" t="s">
        <v>25</v>
      </c>
      <c r="M483" s="4" t="s">
        <v>25</v>
      </c>
      <c r="N483" s="28" t="n">
        <v>3</v>
      </c>
      <c r="O483" s="28" t="n">
        <v>13</v>
      </c>
      <c r="P483" s="38" t="s">
        <v>1254</v>
      </c>
      <c r="Q483" s="27" t="n">
        <v>42530</v>
      </c>
      <c r="R483" s="27" t="n">
        <v>42530</v>
      </c>
      <c r="S483" s="4" t="s">
        <v>62</v>
      </c>
    </row>
    <row r="484" customFormat="false" ht="12.75" hidden="false" customHeight="false" outlineLevel="0" collapsed="false">
      <c r="A484" s="27" t="n">
        <v>42520.4903125</v>
      </c>
      <c r="B484" s="28" t="n">
        <v>6454</v>
      </c>
      <c r="C484" s="4" t="s">
        <v>70</v>
      </c>
      <c r="D484" s="28" t="n">
        <v>571</v>
      </c>
      <c r="E484" s="4" t="s">
        <v>71</v>
      </c>
      <c r="F484" s="4" t="s">
        <v>51</v>
      </c>
      <c r="G484" s="28" t="n">
        <v>43148</v>
      </c>
      <c r="H484" s="4" t="s">
        <v>968</v>
      </c>
      <c r="I484" s="0" t="s">
        <v>969</v>
      </c>
      <c r="J484" s="4" t="s">
        <v>23</v>
      </c>
      <c r="K484" s="4" t="s">
        <v>970</v>
      </c>
      <c r="L484" s="4" t="s">
        <v>56</v>
      </c>
      <c r="M484" s="4" t="s">
        <v>25</v>
      </c>
      <c r="N484" s="28" t="n">
        <v>3</v>
      </c>
      <c r="O484" s="28" t="n">
        <v>63</v>
      </c>
      <c r="P484" s="38" t="s">
        <v>1254</v>
      </c>
      <c r="Q484" s="27" t="n">
        <v>42523</v>
      </c>
      <c r="R484" s="27" t="n">
        <v>42551</v>
      </c>
    </row>
    <row r="485" customFormat="false" ht="12.75" hidden="false" customHeight="false" outlineLevel="0" collapsed="false">
      <c r="A485" s="27" t="n">
        <v>42523.4415740741</v>
      </c>
      <c r="B485" s="28" t="n">
        <v>5772</v>
      </c>
      <c r="C485" s="4" t="s">
        <v>264</v>
      </c>
      <c r="D485" s="28" t="n">
        <v>570</v>
      </c>
      <c r="E485" s="4" t="s">
        <v>125</v>
      </c>
      <c r="F485" s="4" t="s">
        <v>51</v>
      </c>
      <c r="G485" s="28" t="n">
        <v>136053</v>
      </c>
      <c r="H485" s="4" t="s">
        <v>971</v>
      </c>
      <c r="I485" s="0" t="s">
        <v>972</v>
      </c>
      <c r="J485" s="4" t="s">
        <v>23</v>
      </c>
      <c r="K485" s="4" t="s">
        <v>973</v>
      </c>
      <c r="L485" s="4" t="s">
        <v>25</v>
      </c>
      <c r="M485" s="4" t="s">
        <v>25</v>
      </c>
      <c r="N485" s="28" t="n">
        <v>3</v>
      </c>
      <c r="O485" s="28"/>
      <c r="P485" s="29" t="str">
        <f aca="false">VLOOKUP(G485,[1]剔除重复!$F$1:$T$1048576,15,0)</f>
        <v>6.22铺货</v>
      </c>
      <c r="Q485" s="27" t="n">
        <v>42551</v>
      </c>
      <c r="R485" s="27" t="n">
        <v>42531</v>
      </c>
    </row>
    <row r="486" customFormat="false" ht="12.75" hidden="false" customHeight="false" outlineLevel="0" collapsed="false">
      <c r="A486" s="27" t="n">
        <v>42522.4580324074</v>
      </c>
      <c r="B486" s="28" t="n">
        <v>5527</v>
      </c>
      <c r="C486" s="4" t="s">
        <v>162</v>
      </c>
      <c r="D486" s="28" t="n">
        <v>511</v>
      </c>
      <c r="E486" s="4" t="s">
        <v>163</v>
      </c>
      <c r="F486" s="4" t="s">
        <v>28</v>
      </c>
      <c r="G486" s="28" t="n">
        <v>143108</v>
      </c>
      <c r="H486" s="4" t="s">
        <v>974</v>
      </c>
      <c r="I486" s="0" t="s">
        <v>975</v>
      </c>
      <c r="J486" s="4" t="s">
        <v>32</v>
      </c>
      <c r="K486" s="4" t="s">
        <v>976</v>
      </c>
      <c r="L486" s="4" t="s">
        <v>25</v>
      </c>
      <c r="M486" s="4" t="s">
        <v>25</v>
      </c>
      <c r="N486" s="28" t="n">
        <v>3</v>
      </c>
      <c r="O486" s="28"/>
      <c r="P486" s="29" t="str">
        <f aca="false">VLOOKUP(G486,[1]剔除重复!$F$1:$T$1048576,15,0)</f>
        <v>市场缺货</v>
      </c>
      <c r="Q486" s="27" t="n">
        <v>42551</v>
      </c>
      <c r="R486" s="27" t="n">
        <v>42551</v>
      </c>
      <c r="S486" s="4" t="s">
        <v>977</v>
      </c>
    </row>
    <row r="487" customFormat="false" ht="12.75" hidden="false" customHeight="false" outlineLevel="0" collapsed="false">
      <c r="A487" s="27" t="n">
        <v>42521.608275463</v>
      </c>
      <c r="B487" s="28" t="n">
        <v>4549</v>
      </c>
      <c r="C487" s="4" t="s">
        <v>504</v>
      </c>
      <c r="D487" s="28" t="n">
        <v>742</v>
      </c>
      <c r="E487" s="4" t="s">
        <v>333</v>
      </c>
      <c r="G487" s="28" t="n">
        <v>143108</v>
      </c>
      <c r="H487" s="4" t="s">
        <v>974</v>
      </c>
      <c r="I487" s="0" t="s">
        <v>975</v>
      </c>
      <c r="J487" s="4" t="s">
        <v>32</v>
      </c>
      <c r="K487" s="4" t="s">
        <v>976</v>
      </c>
      <c r="L487" s="4" t="s">
        <v>25</v>
      </c>
      <c r="M487" s="4" t="s">
        <v>25</v>
      </c>
      <c r="N487" s="28" t="n">
        <v>3</v>
      </c>
      <c r="O487" s="28"/>
      <c r="P487" s="29" t="str">
        <f aca="false">VLOOKUP(G487,[1]剔除重复!$F$1:$T$1048576,15,0)</f>
        <v>市场缺货</v>
      </c>
      <c r="Q487" s="27" t="n">
        <v>42549</v>
      </c>
      <c r="R487" s="27" t="n">
        <v>42524</v>
      </c>
    </row>
    <row r="488" customFormat="false" ht="12.75" hidden="false" customHeight="false" outlineLevel="0" collapsed="false">
      <c r="A488" s="27" t="n">
        <v>42525.8950694444</v>
      </c>
      <c r="B488" s="28" t="n">
        <v>4030</v>
      </c>
      <c r="C488" s="4" t="s">
        <v>49</v>
      </c>
      <c r="D488" s="28" t="n">
        <v>365</v>
      </c>
      <c r="E488" s="4" t="s">
        <v>50</v>
      </c>
      <c r="F488" s="4" t="s">
        <v>51</v>
      </c>
      <c r="G488" s="28" t="n">
        <v>62594</v>
      </c>
      <c r="H488" s="4" t="s">
        <v>648</v>
      </c>
      <c r="I488" s="0" t="s">
        <v>649</v>
      </c>
      <c r="J488" s="4" t="s">
        <v>23</v>
      </c>
      <c r="K488" s="4" t="s">
        <v>650</v>
      </c>
      <c r="L488" s="4" t="s">
        <v>25</v>
      </c>
      <c r="M488" s="4" t="s">
        <v>25</v>
      </c>
      <c r="N488" s="28" t="n">
        <v>3</v>
      </c>
      <c r="O488" s="28" t="n">
        <v>42</v>
      </c>
      <c r="P488" s="38" t="s">
        <v>1254</v>
      </c>
      <c r="Q488" s="27" t="n">
        <v>42583</v>
      </c>
      <c r="R488" s="27" t="n">
        <v>42531</v>
      </c>
    </row>
    <row r="489" customFormat="false" ht="12.75" hidden="false" customHeight="false" outlineLevel="0" collapsed="false">
      <c r="A489" s="32" t="n">
        <v>42525.7124074074</v>
      </c>
      <c r="B489" s="33" t="n">
        <v>4330</v>
      </c>
      <c r="C489" s="7" t="s">
        <v>34</v>
      </c>
      <c r="D489" s="33" t="n">
        <v>385</v>
      </c>
      <c r="E489" s="7" t="s">
        <v>35</v>
      </c>
      <c r="F489" s="7" t="s">
        <v>36</v>
      </c>
      <c r="G489" s="33" t="n">
        <v>17427</v>
      </c>
      <c r="H489" s="8" t="s">
        <v>978</v>
      </c>
      <c r="I489" s="8" t="s">
        <v>979</v>
      </c>
      <c r="J489" s="7" t="s">
        <v>98</v>
      </c>
      <c r="K489" s="7" t="s">
        <v>358</v>
      </c>
      <c r="L489" s="7" t="s">
        <v>56</v>
      </c>
      <c r="M489" s="7" t="s">
        <v>25</v>
      </c>
      <c r="N489" s="33" t="n">
        <v>3</v>
      </c>
      <c r="O489" s="28" t="n">
        <v>19</v>
      </c>
      <c r="P489" s="33" t="s">
        <v>1256</v>
      </c>
      <c r="Q489" s="32" t="n">
        <v>42551</v>
      </c>
      <c r="R489" s="32" t="n">
        <v>42529</v>
      </c>
      <c r="S489" s="7" t="s">
        <v>980</v>
      </c>
    </row>
    <row r="490" customFormat="false" ht="12.75" hidden="false" customHeight="false" outlineLevel="0" collapsed="false">
      <c r="A490" s="27" t="n">
        <v>42525.6271296296</v>
      </c>
      <c r="B490" s="28" t="n">
        <v>4330</v>
      </c>
      <c r="C490" s="4" t="s">
        <v>34</v>
      </c>
      <c r="D490" s="28" t="n">
        <v>385</v>
      </c>
      <c r="E490" s="4" t="s">
        <v>35</v>
      </c>
      <c r="F490" s="4" t="s">
        <v>36</v>
      </c>
      <c r="G490" s="28" t="n">
        <v>40986</v>
      </c>
      <c r="H490" s="4" t="s">
        <v>981</v>
      </c>
      <c r="I490" s="0" t="s">
        <v>982</v>
      </c>
      <c r="J490" s="4" t="s">
        <v>23</v>
      </c>
      <c r="K490" s="4" t="s">
        <v>610</v>
      </c>
      <c r="L490" s="4" t="s">
        <v>25</v>
      </c>
      <c r="M490" s="4" t="s">
        <v>25</v>
      </c>
      <c r="N490" s="28" t="n">
        <v>2</v>
      </c>
      <c r="O490" s="28" t="n">
        <v>41</v>
      </c>
      <c r="P490" s="38" t="s">
        <v>1254</v>
      </c>
      <c r="Q490" s="27" t="n">
        <v>42530</v>
      </c>
      <c r="R490" s="27" t="n">
        <v>42529</v>
      </c>
      <c r="S490" s="4" t="s">
        <v>983</v>
      </c>
    </row>
    <row r="491" customFormat="false" ht="12.75" hidden="false" customHeight="false" outlineLevel="0" collapsed="false">
      <c r="A491" s="27" t="n">
        <v>42526.8218171296</v>
      </c>
      <c r="B491" s="28" t="n">
        <v>5959</v>
      </c>
      <c r="C491" s="4" t="s">
        <v>460</v>
      </c>
      <c r="D491" s="28" t="n">
        <v>706</v>
      </c>
      <c r="E491" s="4" t="s">
        <v>461</v>
      </c>
      <c r="F491" s="4" t="s">
        <v>184</v>
      </c>
      <c r="G491" s="28" t="n">
        <v>124545</v>
      </c>
      <c r="H491" s="4" t="s">
        <v>984</v>
      </c>
      <c r="I491" s="0" t="s">
        <v>985</v>
      </c>
      <c r="J491" s="4" t="s">
        <v>23</v>
      </c>
      <c r="K491" s="4" t="s">
        <v>986</v>
      </c>
      <c r="L491" s="4" t="s">
        <v>25</v>
      </c>
      <c r="M491" s="4" t="s">
        <v>25</v>
      </c>
      <c r="N491" s="28" t="n">
        <v>2</v>
      </c>
      <c r="O491" s="28" t="n">
        <v>18</v>
      </c>
      <c r="P491" s="38" t="s">
        <v>1254</v>
      </c>
      <c r="Q491" s="27" t="n">
        <v>42530</v>
      </c>
      <c r="R491" s="27" t="n">
        <v>42530</v>
      </c>
      <c r="S491" s="4" t="s">
        <v>800</v>
      </c>
    </row>
    <row r="492" customFormat="false" ht="12.75" hidden="false" customHeight="false" outlineLevel="0" collapsed="false">
      <c r="A492" s="27" t="n">
        <v>42525.3763078704</v>
      </c>
      <c r="B492" s="28" t="n">
        <v>4147</v>
      </c>
      <c r="C492" s="4" t="s">
        <v>248</v>
      </c>
      <c r="D492" s="28" t="n">
        <v>582</v>
      </c>
      <c r="E492" s="4" t="s">
        <v>73</v>
      </c>
      <c r="F492" s="4" t="s">
        <v>51</v>
      </c>
      <c r="G492" s="28" t="n">
        <v>93822</v>
      </c>
      <c r="H492" s="4" t="s">
        <v>987</v>
      </c>
      <c r="I492" s="0" t="s">
        <v>988</v>
      </c>
      <c r="J492" s="4" t="s">
        <v>23</v>
      </c>
      <c r="K492" s="4" t="s">
        <v>989</v>
      </c>
      <c r="L492" s="4" t="s">
        <v>25</v>
      </c>
      <c r="M492" s="4" t="s">
        <v>25</v>
      </c>
      <c r="N492" s="28" t="n">
        <v>2</v>
      </c>
      <c r="O492" s="28" t="n">
        <v>12</v>
      </c>
      <c r="P492" s="38" t="s">
        <v>1254</v>
      </c>
      <c r="Q492" s="27" t="n">
        <v>42609</v>
      </c>
      <c r="R492" s="27" t="n">
        <v>42525</v>
      </c>
    </row>
    <row r="493" customFormat="false" ht="12.75" hidden="false" customHeight="false" outlineLevel="0" collapsed="false">
      <c r="A493" s="27" t="n">
        <v>42524.6193981482</v>
      </c>
      <c r="B493" s="28" t="n">
        <v>6352</v>
      </c>
      <c r="C493" s="4" t="s">
        <v>124</v>
      </c>
      <c r="D493" s="28" t="n">
        <v>570</v>
      </c>
      <c r="E493" s="4" t="s">
        <v>125</v>
      </c>
      <c r="F493" s="4" t="s">
        <v>51</v>
      </c>
      <c r="G493" s="28" t="n">
        <v>47237</v>
      </c>
      <c r="H493" s="4" t="s">
        <v>990</v>
      </c>
      <c r="I493" s="0" t="s">
        <v>991</v>
      </c>
      <c r="J493" s="4" t="s">
        <v>32</v>
      </c>
      <c r="K493" s="4" t="s">
        <v>992</v>
      </c>
      <c r="L493" s="4" t="s">
        <v>25</v>
      </c>
      <c r="M493" s="4" t="s">
        <v>25</v>
      </c>
      <c r="N493" s="28" t="n">
        <v>2</v>
      </c>
      <c r="O493" s="28" t="n">
        <v>52</v>
      </c>
      <c r="P493" s="38" t="s">
        <v>1254</v>
      </c>
      <c r="Q493" s="27" t="n">
        <v>42551</v>
      </c>
      <c r="R493" s="27" t="n">
        <v>42527</v>
      </c>
      <c r="S493" s="4" t="s">
        <v>993</v>
      </c>
    </row>
    <row r="494" customFormat="false" ht="12.75" hidden="false" customHeight="false" outlineLevel="0" collapsed="false">
      <c r="A494" s="27" t="n">
        <v>42521.6405902778</v>
      </c>
      <c r="B494" s="28" t="n">
        <v>5521</v>
      </c>
      <c r="C494" s="4" t="s">
        <v>470</v>
      </c>
      <c r="D494" s="28" t="n">
        <v>704</v>
      </c>
      <c r="E494" s="4" t="s">
        <v>471</v>
      </c>
      <c r="F494" s="4" t="s">
        <v>184</v>
      </c>
      <c r="G494" s="28" t="n">
        <v>19543</v>
      </c>
      <c r="H494" s="4" t="s">
        <v>994</v>
      </c>
      <c r="I494" s="0" t="s">
        <v>995</v>
      </c>
      <c r="J494" s="4" t="s">
        <v>32</v>
      </c>
      <c r="K494" s="4" t="s">
        <v>996</v>
      </c>
      <c r="L494" s="4" t="s">
        <v>56</v>
      </c>
      <c r="M494" s="4" t="s">
        <v>25</v>
      </c>
      <c r="N494" s="28" t="n">
        <v>2</v>
      </c>
      <c r="O494" s="28" t="n">
        <v>117</v>
      </c>
      <c r="P494" s="38" t="s">
        <v>1254</v>
      </c>
      <c r="Q494" s="27" t="n">
        <v>42551</v>
      </c>
      <c r="R494" s="27" t="n">
        <v>42523</v>
      </c>
    </row>
    <row r="495" customFormat="false" ht="12.75" hidden="false" customHeight="false" outlineLevel="0" collapsed="false">
      <c r="A495" s="27" t="n">
        <v>42521.5110763889</v>
      </c>
      <c r="B495" s="28" t="n">
        <v>4117</v>
      </c>
      <c r="C495" s="4" t="s">
        <v>26</v>
      </c>
      <c r="D495" s="28" t="n">
        <v>726</v>
      </c>
      <c r="E495" s="4" t="s">
        <v>27</v>
      </c>
      <c r="F495" s="4" t="s">
        <v>28</v>
      </c>
      <c r="G495" s="28" t="n">
        <v>134170</v>
      </c>
      <c r="H495" s="4" t="s">
        <v>997</v>
      </c>
      <c r="I495" s="0" t="s">
        <v>858</v>
      </c>
      <c r="J495" s="4" t="s">
        <v>32</v>
      </c>
      <c r="K495" s="4" t="s">
        <v>998</v>
      </c>
      <c r="L495" s="4" t="s">
        <v>25</v>
      </c>
      <c r="M495" s="4" t="s">
        <v>25</v>
      </c>
      <c r="N495" s="28" t="n">
        <v>2</v>
      </c>
      <c r="O495" s="28" t="n">
        <v>22</v>
      </c>
      <c r="P495" s="38" t="s">
        <v>1254</v>
      </c>
      <c r="Q495" s="27" t="n">
        <v>42521</v>
      </c>
      <c r="R495" s="27" t="n">
        <v>42493</v>
      </c>
    </row>
    <row r="496" customFormat="false" ht="12.75" hidden="false" customHeight="false" outlineLevel="0" collapsed="false">
      <c r="A496" s="27" t="n">
        <v>42522.3873032407</v>
      </c>
      <c r="B496" s="28" t="n">
        <v>8929</v>
      </c>
      <c r="C496" s="4" t="s">
        <v>45</v>
      </c>
      <c r="D496" s="28" t="n">
        <v>399</v>
      </c>
      <c r="E496" s="4" t="s">
        <v>46</v>
      </c>
      <c r="F496" s="4" t="s">
        <v>36</v>
      </c>
      <c r="G496" s="28" t="n">
        <v>101716</v>
      </c>
      <c r="H496" s="4" t="s">
        <v>999</v>
      </c>
      <c r="I496" s="0" t="s">
        <v>1000</v>
      </c>
      <c r="J496" s="4" t="s">
        <v>23</v>
      </c>
      <c r="K496" s="4" t="s">
        <v>1001</v>
      </c>
      <c r="L496" s="4" t="s">
        <v>25</v>
      </c>
      <c r="M496" s="4" t="s">
        <v>25</v>
      </c>
      <c r="N496" s="28" t="n">
        <v>2</v>
      </c>
      <c r="O496" s="28" t="e">
        <f aca="false">NA()</f>
        <v>#N/A</v>
      </c>
      <c r="P496" s="29" t="str">
        <f aca="false">VLOOKUP(G496,[1]剔除重复!$F$1:$T$1048576,15,0)</f>
        <v>市场缺货</v>
      </c>
      <c r="Q496" s="27" t="n">
        <v>42531</v>
      </c>
      <c r="R496" s="27" t="n">
        <v>42529</v>
      </c>
    </row>
    <row r="497" customFormat="false" ht="12.75" hidden="false" customHeight="false" outlineLevel="0" collapsed="false">
      <c r="A497" s="27" t="n">
        <v>42521.4320023148</v>
      </c>
      <c r="B497" s="28" t="n">
        <v>6231</v>
      </c>
      <c r="C497" s="4" t="s">
        <v>1002</v>
      </c>
      <c r="D497" s="28" t="n">
        <v>52</v>
      </c>
      <c r="E497" s="4" t="s">
        <v>1003</v>
      </c>
      <c r="F497" s="4" t="s">
        <v>20</v>
      </c>
      <c r="G497" s="28" t="n">
        <v>82243</v>
      </c>
      <c r="H497" s="4" t="s">
        <v>505</v>
      </c>
      <c r="I497" s="0" t="s">
        <v>506</v>
      </c>
      <c r="J497" s="4" t="s">
        <v>23</v>
      </c>
      <c r="K497" s="4" t="s">
        <v>507</v>
      </c>
      <c r="L497" s="4" t="s">
        <v>25</v>
      </c>
      <c r="M497" s="4" t="s">
        <v>25</v>
      </c>
      <c r="N497" s="28" t="n">
        <v>2</v>
      </c>
      <c r="O497" s="28"/>
      <c r="P497" s="29" t="str">
        <f aca="false">VLOOKUP(G497,[1]剔除重复!$F$1:$T$1048576,15,0)</f>
        <v>市场缺货</v>
      </c>
      <c r="Q497" s="27" t="n">
        <v>42524</v>
      </c>
      <c r="R497" s="27" t="n">
        <v>42524</v>
      </c>
      <c r="S497" s="4" t="s">
        <v>1004</v>
      </c>
    </row>
    <row r="498" customFormat="false" ht="12.75" hidden="false" customHeight="false" outlineLevel="0" collapsed="false">
      <c r="A498" s="27" t="n">
        <v>42524.5454398148</v>
      </c>
      <c r="B498" s="28" t="n">
        <v>4055</v>
      </c>
      <c r="C498" s="4" t="s">
        <v>818</v>
      </c>
      <c r="D498" s="28" t="n">
        <v>329</v>
      </c>
      <c r="E498" s="4" t="s">
        <v>819</v>
      </c>
      <c r="F498" s="4" t="s">
        <v>51</v>
      </c>
      <c r="G498" s="28" t="n">
        <v>73105</v>
      </c>
      <c r="H498" s="4" t="s">
        <v>1005</v>
      </c>
      <c r="I498" s="0" t="s">
        <v>1006</v>
      </c>
      <c r="J498" s="4" t="s">
        <v>23</v>
      </c>
      <c r="K498" s="4" t="s">
        <v>1007</v>
      </c>
      <c r="L498" s="4" t="s">
        <v>25</v>
      </c>
      <c r="M498" s="4" t="s">
        <v>25</v>
      </c>
      <c r="N498" s="28" t="n">
        <v>2</v>
      </c>
      <c r="O498" s="28" t="n">
        <v>31</v>
      </c>
      <c r="P498" s="38" t="s">
        <v>1254</v>
      </c>
      <c r="Q498" s="27" t="n">
        <v>42524</v>
      </c>
      <c r="R498" s="27" t="n">
        <v>42527</v>
      </c>
    </row>
    <row r="499" customFormat="false" ht="12.75" hidden="false" customHeight="false" outlineLevel="0" collapsed="false">
      <c r="A499" s="27" t="n">
        <v>42526.8222222222</v>
      </c>
      <c r="B499" s="28" t="n">
        <v>5959</v>
      </c>
      <c r="C499" s="4" t="s">
        <v>460</v>
      </c>
      <c r="D499" s="28" t="n">
        <v>706</v>
      </c>
      <c r="E499" s="4" t="s">
        <v>461</v>
      </c>
      <c r="F499" s="4" t="s">
        <v>184</v>
      </c>
      <c r="G499" s="28" t="n">
        <v>109002</v>
      </c>
      <c r="H499" s="4" t="s">
        <v>1008</v>
      </c>
      <c r="I499" s="0" t="s">
        <v>483</v>
      </c>
      <c r="J499" s="4" t="s">
        <v>23</v>
      </c>
      <c r="K499" s="4" t="s">
        <v>736</v>
      </c>
      <c r="L499" s="4" t="s">
        <v>25</v>
      </c>
      <c r="M499" s="4" t="s">
        <v>25</v>
      </c>
      <c r="N499" s="28" t="n">
        <v>2</v>
      </c>
      <c r="O499" s="28"/>
      <c r="P499" s="29" t="str">
        <f aca="false">VLOOKUP(G499,[1]剔除重复!$F$1:$T$1048576,15,0)</f>
        <v>市场缺货</v>
      </c>
      <c r="Q499" s="27" t="n">
        <v>42530</v>
      </c>
      <c r="R499" s="27" t="n">
        <v>42530</v>
      </c>
      <c r="S499" s="4" t="s">
        <v>800</v>
      </c>
    </row>
    <row r="500" customFormat="false" ht="12.75" hidden="false" customHeight="false" outlineLevel="0" collapsed="false">
      <c r="A500" s="27" t="n">
        <v>42525.5668865741</v>
      </c>
      <c r="B500" s="28" t="n">
        <v>4117</v>
      </c>
      <c r="C500" s="4" t="s">
        <v>26</v>
      </c>
      <c r="D500" s="28" t="n">
        <v>726</v>
      </c>
      <c r="E500" s="4" t="s">
        <v>27</v>
      </c>
      <c r="F500" s="4" t="s">
        <v>28</v>
      </c>
      <c r="G500" s="28" t="n">
        <v>24400</v>
      </c>
      <c r="H500" s="4" t="s">
        <v>809</v>
      </c>
      <c r="I500" s="0" t="s">
        <v>810</v>
      </c>
      <c r="J500" s="4" t="s">
        <v>23</v>
      </c>
      <c r="K500" s="4" t="s">
        <v>811</v>
      </c>
      <c r="L500" s="4" t="s">
        <v>25</v>
      </c>
      <c r="M500" s="4" t="s">
        <v>25</v>
      </c>
      <c r="N500" s="28" t="n">
        <v>2</v>
      </c>
      <c r="O500" s="28" t="n">
        <v>63</v>
      </c>
      <c r="P500" s="38" t="s">
        <v>1254</v>
      </c>
      <c r="Q500" s="27" t="n">
        <v>42551</v>
      </c>
      <c r="R500" s="27" t="n">
        <v>42528</v>
      </c>
    </row>
    <row r="501" customFormat="false" ht="12.75" hidden="false" customHeight="false" outlineLevel="0" collapsed="false">
      <c r="A501" s="27" t="n">
        <v>42525.9087615741</v>
      </c>
      <c r="B501" s="28" t="n">
        <v>5519</v>
      </c>
      <c r="C501" s="4" t="s">
        <v>75</v>
      </c>
      <c r="D501" s="28" t="n">
        <v>308</v>
      </c>
      <c r="E501" s="4" t="s">
        <v>76</v>
      </c>
      <c r="F501" s="4" t="s">
        <v>51</v>
      </c>
      <c r="G501" s="28" t="n">
        <v>117775</v>
      </c>
      <c r="H501" s="4" t="s">
        <v>1009</v>
      </c>
      <c r="I501" s="0" t="s">
        <v>1010</v>
      </c>
      <c r="J501" s="4" t="s">
        <v>23</v>
      </c>
      <c r="K501" s="4" t="s">
        <v>1011</v>
      </c>
      <c r="L501" s="4" t="s">
        <v>25</v>
      </c>
      <c r="M501" s="4" t="s">
        <v>25</v>
      </c>
      <c r="N501" s="28" t="n">
        <v>2</v>
      </c>
      <c r="O501" s="28"/>
      <c r="P501" s="29" t="str">
        <f aca="false">VLOOKUP(G501,[1]剔除重复!$F$1:$T$1048576,15,0)</f>
        <v>6.22铺货</v>
      </c>
      <c r="Q501" s="27" t="n">
        <v>42551</v>
      </c>
      <c r="R501" s="27" t="n">
        <v>42530</v>
      </c>
    </row>
    <row r="502" customFormat="false" ht="12.75" hidden="false" customHeight="false" outlineLevel="0" collapsed="false">
      <c r="A502" s="27" t="n">
        <v>42520.8284027778</v>
      </c>
      <c r="B502" s="28" t="n">
        <v>10205</v>
      </c>
      <c r="C502" s="4" t="s">
        <v>1012</v>
      </c>
      <c r="D502" s="28" t="n">
        <v>578</v>
      </c>
      <c r="E502" s="4" t="s">
        <v>442</v>
      </c>
      <c r="F502" s="4" t="s">
        <v>20</v>
      </c>
      <c r="G502" s="28" t="n">
        <v>126928</v>
      </c>
      <c r="H502" s="4" t="s">
        <v>1013</v>
      </c>
      <c r="I502" s="0" t="s">
        <v>1014</v>
      </c>
      <c r="J502" s="4" t="s">
        <v>825</v>
      </c>
      <c r="K502" s="4" t="s">
        <v>826</v>
      </c>
      <c r="L502" s="4" t="s">
        <v>25</v>
      </c>
      <c r="M502" s="4" t="s">
        <v>25</v>
      </c>
      <c r="N502" s="28" t="n">
        <v>2</v>
      </c>
      <c r="O502" s="28"/>
      <c r="P502" s="29" t="str">
        <f aca="false">VLOOKUP(G502,[1]剔除重复!$F$1:$T$1048576,15,0)</f>
        <v>市场缺货</v>
      </c>
      <c r="Q502" s="27" t="n">
        <v>42520</v>
      </c>
      <c r="R502" s="27" t="n">
        <v>42524</v>
      </c>
      <c r="S502" s="4" t="s">
        <v>123</v>
      </c>
    </row>
    <row r="503" customFormat="false" ht="12.75" hidden="false" customHeight="false" outlineLevel="0" collapsed="false">
      <c r="A503" s="27" t="n">
        <v>42523.5157638889</v>
      </c>
      <c r="B503" s="28" t="n">
        <v>5408</v>
      </c>
      <c r="C503" s="4" t="s">
        <v>82</v>
      </c>
      <c r="D503" s="28" t="n">
        <v>387</v>
      </c>
      <c r="E503" s="4" t="s">
        <v>83</v>
      </c>
      <c r="F503" s="4" t="s">
        <v>51</v>
      </c>
      <c r="G503" s="28" t="n">
        <v>123203</v>
      </c>
      <c r="H503" s="4" t="s">
        <v>827</v>
      </c>
      <c r="I503" s="0" t="s">
        <v>828</v>
      </c>
      <c r="J503" s="4" t="s">
        <v>23</v>
      </c>
      <c r="K503" s="4" t="s">
        <v>829</v>
      </c>
      <c r="L503" s="4" t="s">
        <v>25</v>
      </c>
      <c r="M503" s="4" t="s">
        <v>25</v>
      </c>
      <c r="N503" s="28" t="n">
        <v>2</v>
      </c>
      <c r="O503" s="28" t="n">
        <v>115</v>
      </c>
      <c r="P503" s="38" t="s">
        <v>1254</v>
      </c>
      <c r="Q503" s="27" t="n">
        <v>42551</v>
      </c>
      <c r="R503" s="27" t="n">
        <v>42527</v>
      </c>
    </row>
    <row r="504" customFormat="false" ht="12.75" hidden="false" customHeight="false" outlineLevel="0" collapsed="false">
      <c r="A504" s="27" t="n">
        <v>42523.4411458333</v>
      </c>
      <c r="B504" s="28" t="n">
        <v>5772</v>
      </c>
      <c r="C504" s="4" t="s">
        <v>264</v>
      </c>
      <c r="D504" s="28" t="n">
        <v>570</v>
      </c>
      <c r="E504" s="4" t="s">
        <v>125</v>
      </c>
      <c r="F504" s="4" t="s">
        <v>51</v>
      </c>
      <c r="G504" s="28" t="n">
        <v>123210</v>
      </c>
      <c r="H504" s="4" t="s">
        <v>1015</v>
      </c>
      <c r="I504" s="0" t="s">
        <v>1016</v>
      </c>
      <c r="J504" s="4" t="s">
        <v>32</v>
      </c>
      <c r="K504" s="4" t="s">
        <v>768</v>
      </c>
      <c r="L504" s="4" t="s">
        <v>25</v>
      </c>
      <c r="M504" s="4" t="s">
        <v>25</v>
      </c>
      <c r="N504" s="28" t="n">
        <v>2</v>
      </c>
      <c r="O504" s="28" t="n">
        <v>8</v>
      </c>
      <c r="P504" s="38" t="s">
        <v>1254</v>
      </c>
      <c r="Q504" s="27" t="n">
        <v>42551</v>
      </c>
      <c r="R504" s="27" t="n">
        <v>42531</v>
      </c>
    </row>
    <row r="505" customFormat="false" ht="12.75" hidden="false" customHeight="false" outlineLevel="0" collapsed="false">
      <c r="A505" s="27" t="n">
        <v>42521.7929050926</v>
      </c>
      <c r="B505" s="28" t="n">
        <v>4033</v>
      </c>
      <c r="C505" s="4" t="s">
        <v>136</v>
      </c>
      <c r="D505" s="28" t="n">
        <v>571</v>
      </c>
      <c r="E505" s="4" t="s">
        <v>71</v>
      </c>
      <c r="F505" s="4" t="s">
        <v>51</v>
      </c>
      <c r="G505" s="28" t="n">
        <v>53706</v>
      </c>
      <c r="H505" s="4" t="s">
        <v>1017</v>
      </c>
      <c r="I505" s="0" t="s">
        <v>1018</v>
      </c>
      <c r="J505" s="4" t="s">
        <v>98</v>
      </c>
      <c r="K505" s="4" t="s">
        <v>1019</v>
      </c>
      <c r="L505" s="4" t="s">
        <v>56</v>
      </c>
      <c r="M505" s="4" t="s">
        <v>25</v>
      </c>
      <c r="N505" s="28" t="n">
        <v>2</v>
      </c>
      <c r="O505" s="28" t="n">
        <v>16</v>
      </c>
      <c r="P505" s="38" t="s">
        <v>1254</v>
      </c>
      <c r="Q505" s="27" t="n">
        <v>42551</v>
      </c>
      <c r="R505" s="27" t="n">
        <v>42527</v>
      </c>
    </row>
    <row r="506" customFormat="false" ht="12.75" hidden="false" customHeight="false" outlineLevel="0" collapsed="false">
      <c r="A506" s="27" t="n">
        <v>42525.4824305556</v>
      </c>
      <c r="B506" s="28" t="n">
        <v>9931</v>
      </c>
      <c r="C506" s="4" t="s">
        <v>402</v>
      </c>
      <c r="D506" s="28" t="n">
        <v>742</v>
      </c>
      <c r="E506" s="4" t="s">
        <v>333</v>
      </c>
      <c r="G506" s="28" t="n">
        <v>31087</v>
      </c>
      <c r="H506" s="4" t="s">
        <v>1017</v>
      </c>
      <c r="I506" s="0" t="s">
        <v>1020</v>
      </c>
      <c r="J506" s="4" t="s">
        <v>98</v>
      </c>
      <c r="K506" s="4" t="s">
        <v>1019</v>
      </c>
      <c r="L506" s="4" t="s">
        <v>25</v>
      </c>
      <c r="M506" s="4" t="s">
        <v>25</v>
      </c>
      <c r="N506" s="28" t="n">
        <v>2</v>
      </c>
      <c r="O506" s="28" t="n">
        <v>3</v>
      </c>
      <c r="P506" s="38" t="s">
        <v>1254</v>
      </c>
      <c r="Q506" s="27" t="n">
        <v>42574</v>
      </c>
      <c r="R506" s="27" t="n">
        <v>42496</v>
      </c>
    </row>
    <row r="507" customFormat="false" ht="12.75" hidden="false" customHeight="false" outlineLevel="0" collapsed="false">
      <c r="A507" s="27" t="n">
        <v>42525.7804976852</v>
      </c>
      <c r="B507" s="28" t="n">
        <v>4117</v>
      </c>
      <c r="C507" s="4" t="s">
        <v>26</v>
      </c>
      <c r="D507" s="28" t="n">
        <v>726</v>
      </c>
      <c r="E507" s="4" t="s">
        <v>27</v>
      </c>
      <c r="F507" s="4" t="s">
        <v>28</v>
      </c>
      <c r="G507" s="28" t="n">
        <v>97851</v>
      </c>
      <c r="H507" s="4" t="s">
        <v>1021</v>
      </c>
      <c r="I507" s="0" t="s">
        <v>1022</v>
      </c>
      <c r="J507" s="4" t="s">
        <v>23</v>
      </c>
      <c r="K507" s="4" t="s">
        <v>1023</v>
      </c>
      <c r="L507" s="4" t="s">
        <v>25</v>
      </c>
      <c r="M507" s="4" t="s">
        <v>25</v>
      </c>
      <c r="N507" s="28" t="n">
        <v>2</v>
      </c>
      <c r="O507" s="28" t="n">
        <v>15</v>
      </c>
      <c r="P507" s="38" t="s">
        <v>1254</v>
      </c>
      <c r="Q507" s="27" t="n">
        <v>42551</v>
      </c>
      <c r="R507" s="27" t="n">
        <v>42528</v>
      </c>
    </row>
    <row r="508" customFormat="false" ht="12.75" hidden="false" customHeight="false" outlineLevel="0" collapsed="false">
      <c r="A508" s="27" t="n">
        <v>42524.7552199074</v>
      </c>
      <c r="B508" s="28" t="n">
        <v>5623</v>
      </c>
      <c r="C508" s="4" t="s">
        <v>108</v>
      </c>
      <c r="D508" s="28" t="n">
        <v>359</v>
      </c>
      <c r="E508" s="4" t="s">
        <v>109</v>
      </c>
      <c r="F508" s="4" t="s">
        <v>51</v>
      </c>
      <c r="G508" s="28" t="n">
        <v>31264</v>
      </c>
      <c r="H508" s="4" t="s">
        <v>1024</v>
      </c>
      <c r="I508" s="0" t="s">
        <v>1025</v>
      </c>
      <c r="J508" s="4" t="s">
        <v>23</v>
      </c>
      <c r="K508" s="4" t="s">
        <v>1026</v>
      </c>
      <c r="L508" s="4" t="s">
        <v>25</v>
      </c>
      <c r="M508" s="4" t="s">
        <v>25</v>
      </c>
      <c r="N508" s="28" t="n">
        <v>2</v>
      </c>
      <c r="O508" s="28" t="n">
        <v>84</v>
      </c>
      <c r="P508" s="38" t="s">
        <v>1254</v>
      </c>
      <c r="Q508" s="27" t="n">
        <v>42551</v>
      </c>
      <c r="R508" s="27" t="n">
        <v>42527</v>
      </c>
    </row>
    <row r="509" customFormat="false" ht="12.75" hidden="false" customHeight="false" outlineLevel="0" collapsed="false">
      <c r="A509" s="27" t="n">
        <v>42522.4047800926</v>
      </c>
      <c r="B509" s="28" t="n">
        <v>9527</v>
      </c>
      <c r="C509" s="4" t="s">
        <v>432</v>
      </c>
      <c r="D509" s="28" t="n">
        <v>351</v>
      </c>
      <c r="E509" s="4" t="s">
        <v>433</v>
      </c>
      <c r="F509" s="4" t="s">
        <v>51</v>
      </c>
      <c r="G509" s="28" t="n">
        <v>43015</v>
      </c>
      <c r="H509" s="4" t="s">
        <v>329</v>
      </c>
      <c r="I509" s="0" t="s">
        <v>330</v>
      </c>
      <c r="J509" s="4" t="s">
        <v>98</v>
      </c>
      <c r="K509" s="4" t="s">
        <v>331</v>
      </c>
      <c r="L509" s="4" t="s">
        <v>25</v>
      </c>
      <c r="M509" s="4" t="s">
        <v>25</v>
      </c>
      <c r="N509" s="28" t="n">
        <v>2</v>
      </c>
      <c r="O509" s="28"/>
      <c r="P509" s="29" t="str">
        <f aca="false">VLOOKUP(G509,[1]剔除重复!$F$1:$T$1048576,15,0)</f>
        <v>请销售20g</v>
      </c>
      <c r="Q509" s="27" t="n">
        <v>42551</v>
      </c>
      <c r="R509" s="27" t="n">
        <v>42527</v>
      </c>
    </row>
    <row r="510" customFormat="false" ht="12.75" hidden="false" customHeight="false" outlineLevel="0" collapsed="false">
      <c r="A510" s="39" t="n">
        <v>42525.4659837963</v>
      </c>
      <c r="B510" s="40" t="n">
        <v>9259</v>
      </c>
      <c r="C510" s="13" t="s">
        <v>1027</v>
      </c>
      <c r="D510" s="40" t="n">
        <v>573</v>
      </c>
      <c r="E510" s="13" t="s">
        <v>107</v>
      </c>
      <c r="F510" s="13" t="s">
        <v>36</v>
      </c>
      <c r="G510" s="40" t="n">
        <v>148416</v>
      </c>
      <c r="H510" s="13" t="s">
        <v>334</v>
      </c>
      <c r="I510" s="14" t="s">
        <v>335</v>
      </c>
      <c r="J510" s="13" t="s">
        <v>98</v>
      </c>
      <c r="K510" s="13" t="s">
        <v>143</v>
      </c>
      <c r="L510" s="13" t="s">
        <v>25</v>
      </c>
      <c r="M510" s="13" t="s">
        <v>25</v>
      </c>
      <c r="N510" s="40" t="n">
        <v>2</v>
      </c>
      <c r="O510" s="28" t="n">
        <v>460</v>
      </c>
      <c r="P510" s="15" t="s">
        <v>336</v>
      </c>
      <c r="Q510" s="39" t="n">
        <v>42551</v>
      </c>
      <c r="R510" s="39" t="n">
        <v>42529</v>
      </c>
      <c r="S510" s="14"/>
    </row>
    <row r="511" customFormat="false" ht="12.75" hidden="false" customHeight="false" outlineLevel="0" collapsed="false">
      <c r="A511" s="27" t="n">
        <v>42524.8061342593</v>
      </c>
      <c r="B511" s="28" t="n">
        <v>8386</v>
      </c>
      <c r="C511" s="4" t="s">
        <v>175</v>
      </c>
      <c r="D511" s="28" t="n">
        <v>391</v>
      </c>
      <c r="E511" s="4" t="s">
        <v>176</v>
      </c>
      <c r="F511" s="4" t="s">
        <v>177</v>
      </c>
      <c r="G511" s="28" t="n">
        <v>135149</v>
      </c>
      <c r="H511" s="4" t="s">
        <v>1028</v>
      </c>
      <c r="I511" s="0" t="s">
        <v>1029</v>
      </c>
      <c r="J511" s="4" t="s">
        <v>23</v>
      </c>
      <c r="K511" s="4" t="s">
        <v>888</v>
      </c>
      <c r="L511" s="4" t="s">
        <v>25</v>
      </c>
      <c r="M511" s="4" t="s">
        <v>25</v>
      </c>
      <c r="N511" s="28" t="n">
        <v>2</v>
      </c>
      <c r="O511" s="28" t="n">
        <v>20</v>
      </c>
      <c r="P511" s="38" t="s">
        <v>1254</v>
      </c>
      <c r="Q511" s="27" t="n">
        <v>42577</v>
      </c>
      <c r="R511" s="27" t="n">
        <v>42527</v>
      </c>
    </row>
    <row r="512" customFormat="false" ht="12.75" hidden="false" customHeight="false" outlineLevel="0" collapsed="false">
      <c r="A512" s="27" t="n">
        <v>42522.752025463</v>
      </c>
      <c r="B512" s="28" t="n">
        <v>4044</v>
      </c>
      <c r="C512" s="4" t="s">
        <v>133</v>
      </c>
      <c r="D512" s="28" t="n">
        <v>582</v>
      </c>
      <c r="E512" s="4" t="s">
        <v>73</v>
      </c>
      <c r="F512" s="4" t="s">
        <v>51</v>
      </c>
      <c r="G512" s="28" t="n">
        <v>120278</v>
      </c>
      <c r="H512" s="4" t="s">
        <v>1030</v>
      </c>
      <c r="I512" s="0" t="s">
        <v>1031</v>
      </c>
      <c r="J512" s="4" t="s">
        <v>32</v>
      </c>
      <c r="K512" s="4" t="s">
        <v>1032</v>
      </c>
      <c r="L512" s="4" t="s">
        <v>25</v>
      </c>
      <c r="M512" s="4" t="s">
        <v>25</v>
      </c>
      <c r="N512" s="28" t="n">
        <v>2</v>
      </c>
      <c r="O512" s="28" t="n">
        <v>24</v>
      </c>
      <c r="P512" s="38" t="s">
        <v>1254</v>
      </c>
      <c r="Q512" s="27" t="n">
        <v>42461</v>
      </c>
      <c r="R512" s="27" t="n">
        <v>42530</v>
      </c>
    </row>
    <row r="513" customFormat="false" ht="12.75" hidden="false" customHeight="false" outlineLevel="0" collapsed="false">
      <c r="A513" s="27" t="n">
        <v>42522.7040625</v>
      </c>
      <c r="B513" s="28" t="n">
        <v>5457</v>
      </c>
      <c r="C513" s="4" t="s">
        <v>178</v>
      </c>
      <c r="D513" s="28" t="n">
        <v>513</v>
      </c>
      <c r="E513" s="4" t="s">
        <v>179</v>
      </c>
      <c r="F513" s="4" t="s">
        <v>51</v>
      </c>
      <c r="G513" s="28" t="n">
        <v>39495</v>
      </c>
      <c r="H513" s="4" t="s">
        <v>641</v>
      </c>
      <c r="I513" s="0" t="s">
        <v>642</v>
      </c>
      <c r="J513" s="4" t="s">
        <v>23</v>
      </c>
      <c r="K513" s="4" t="s">
        <v>367</v>
      </c>
      <c r="L513" s="4" t="s">
        <v>25</v>
      </c>
      <c r="M513" s="4" t="s">
        <v>25</v>
      </c>
      <c r="N513" s="28" t="n">
        <v>2</v>
      </c>
      <c r="O513" s="28" t="n">
        <v>99</v>
      </c>
      <c r="P513" s="38" t="s">
        <v>1254</v>
      </c>
      <c r="Q513" s="27" t="n">
        <v>42522</v>
      </c>
      <c r="R513" s="27" t="n">
        <v>42527</v>
      </c>
    </row>
    <row r="514" customFormat="false" ht="12.75" hidden="false" customHeight="false" outlineLevel="0" collapsed="false">
      <c r="D514" s="0" t="n">
        <v>511</v>
      </c>
      <c r="G514" s="0" t="n">
        <v>146989</v>
      </c>
      <c r="N514" s="0" t="n">
        <v>2</v>
      </c>
      <c r="O514" s="28" t="n">
        <v>242</v>
      </c>
      <c r="P514" s="38" t="s">
        <v>1254</v>
      </c>
    </row>
    <row r="515" customFormat="false" ht="12.75" hidden="false" customHeight="false" outlineLevel="0" collapsed="false">
      <c r="D515" s="0" t="n">
        <v>337</v>
      </c>
      <c r="G515" s="0" t="n">
        <v>17316</v>
      </c>
      <c r="N515" s="0" t="n">
        <v>2</v>
      </c>
      <c r="O515" s="28" t="n">
        <v>3</v>
      </c>
      <c r="P515" s="38" t="s">
        <v>1254</v>
      </c>
    </row>
    <row r="516" s="8" customFormat="true" ht="12.75" hidden="false" customHeight="false" outlineLevel="0" collapsed="false">
      <c r="A516" s="27" t="n">
        <v>42526.4871759259</v>
      </c>
      <c r="B516" s="28" t="n">
        <v>4055</v>
      </c>
      <c r="C516" s="4" t="s">
        <v>818</v>
      </c>
      <c r="D516" s="28" t="n">
        <v>329</v>
      </c>
      <c r="E516" s="4" t="s">
        <v>819</v>
      </c>
      <c r="F516" s="4" t="s">
        <v>51</v>
      </c>
      <c r="G516" s="28" t="n">
        <v>131921</v>
      </c>
      <c r="H516" s="4" t="s">
        <v>1033</v>
      </c>
      <c r="I516" s="0" t="s">
        <v>1034</v>
      </c>
      <c r="J516" s="4" t="s">
        <v>32</v>
      </c>
      <c r="K516" s="4" t="s">
        <v>768</v>
      </c>
      <c r="L516" s="4" t="s">
        <v>25</v>
      </c>
      <c r="M516" s="4" t="s">
        <v>25</v>
      </c>
      <c r="N516" s="28" t="n">
        <v>1</v>
      </c>
      <c r="O516" s="28"/>
      <c r="P516" s="29" t="str">
        <f aca="false">VLOOKUP(G516,[1]剔除重复!$F$1:$T$1048576,15,0)</f>
        <v>市场缺货</v>
      </c>
      <c r="Q516" s="27" t="n">
        <v>42526</v>
      </c>
      <c r="R516" s="27" t="n">
        <v>42530</v>
      </c>
      <c r="S516" s="0"/>
    </row>
    <row r="517" s="8" customFormat="true" ht="12.75" hidden="false" customHeight="false" outlineLevel="0" collapsed="false">
      <c r="A517" s="27" t="n">
        <v>42525.7755324074</v>
      </c>
      <c r="B517" s="28" t="n">
        <v>4117</v>
      </c>
      <c r="C517" s="4" t="s">
        <v>26</v>
      </c>
      <c r="D517" s="28" t="n">
        <v>726</v>
      </c>
      <c r="E517" s="4" t="s">
        <v>27</v>
      </c>
      <c r="F517" s="4" t="s">
        <v>28</v>
      </c>
      <c r="G517" s="28" t="n">
        <v>131282</v>
      </c>
      <c r="H517" s="4" t="s">
        <v>1035</v>
      </c>
      <c r="I517" s="0" t="s">
        <v>1036</v>
      </c>
      <c r="J517" s="4" t="s">
        <v>23</v>
      </c>
      <c r="K517" s="4" t="s">
        <v>44</v>
      </c>
      <c r="L517" s="4" t="s">
        <v>56</v>
      </c>
      <c r="M517" s="4" t="s">
        <v>25</v>
      </c>
      <c r="N517" s="28" t="n">
        <v>1</v>
      </c>
      <c r="O517" s="28" t="n">
        <v>8</v>
      </c>
      <c r="P517" s="38" t="s">
        <v>1254</v>
      </c>
      <c r="Q517" s="27" t="n">
        <v>42551</v>
      </c>
      <c r="R517" s="27" t="n">
        <v>42528</v>
      </c>
      <c r="S517" s="0"/>
    </row>
    <row r="518" customFormat="false" ht="12.75" hidden="false" customHeight="false" outlineLevel="0" collapsed="false">
      <c r="A518" s="27" t="n">
        <v>42525.9253819444</v>
      </c>
      <c r="B518" s="28" t="n">
        <v>5519</v>
      </c>
      <c r="C518" s="4" t="s">
        <v>75</v>
      </c>
      <c r="D518" s="28" t="n">
        <v>308</v>
      </c>
      <c r="E518" s="4" t="s">
        <v>76</v>
      </c>
      <c r="F518" s="4" t="s">
        <v>51</v>
      </c>
      <c r="G518" s="28" t="n">
        <v>53884</v>
      </c>
      <c r="H518" s="4" t="s">
        <v>673</v>
      </c>
      <c r="I518" s="0" t="s">
        <v>674</v>
      </c>
      <c r="J518" s="4" t="s">
        <v>98</v>
      </c>
      <c r="K518" s="4" t="s">
        <v>675</v>
      </c>
      <c r="L518" s="4" t="s">
        <v>56</v>
      </c>
      <c r="M518" s="4" t="s">
        <v>25</v>
      </c>
      <c r="N518" s="28" t="n">
        <v>1</v>
      </c>
      <c r="O518" s="28" t="n">
        <v>30</v>
      </c>
      <c r="P518" s="38" t="s">
        <v>1254</v>
      </c>
      <c r="Q518" s="27" t="n">
        <v>42551</v>
      </c>
      <c r="R518" s="27" t="n">
        <v>42531</v>
      </c>
    </row>
    <row r="519" customFormat="false" ht="12.75" hidden="false" customHeight="false" outlineLevel="0" collapsed="false">
      <c r="A519" s="27" t="n">
        <v>42523.3756134259</v>
      </c>
      <c r="B519" s="28" t="n">
        <v>4549</v>
      </c>
      <c r="C519" s="4" t="s">
        <v>504</v>
      </c>
      <c r="D519" s="28" t="n">
        <v>742</v>
      </c>
      <c r="E519" s="4" t="s">
        <v>333</v>
      </c>
      <c r="G519" s="28" t="n">
        <v>134905</v>
      </c>
      <c r="H519" s="4" t="s">
        <v>1037</v>
      </c>
      <c r="I519" s="0" t="s">
        <v>1038</v>
      </c>
      <c r="J519" s="4" t="s">
        <v>1039</v>
      </c>
      <c r="K519" s="4" t="s">
        <v>1040</v>
      </c>
      <c r="L519" s="4" t="s">
        <v>25</v>
      </c>
      <c r="M519" s="4" t="s">
        <v>25</v>
      </c>
      <c r="N519" s="28" t="n">
        <v>1</v>
      </c>
      <c r="O519" s="28"/>
      <c r="P519" s="29" t="str">
        <f aca="false">VLOOKUP(G519,[1]剔除重复!$F$1:$T$1048576,15,0)</f>
        <v>市场缺货</v>
      </c>
      <c r="Q519" s="27" t="n">
        <v>42558</v>
      </c>
      <c r="R519" s="27" t="n">
        <v>42527</v>
      </c>
    </row>
    <row r="520" customFormat="false" ht="12.75" hidden="false" customHeight="false" outlineLevel="0" collapsed="false">
      <c r="A520" s="27" t="n">
        <v>42521.768287037</v>
      </c>
      <c r="B520" s="28" t="n">
        <v>5623</v>
      </c>
      <c r="C520" s="4" t="s">
        <v>108</v>
      </c>
      <c r="D520" s="28" t="n">
        <v>359</v>
      </c>
      <c r="E520" s="4" t="s">
        <v>109</v>
      </c>
      <c r="F520" s="4" t="s">
        <v>51</v>
      </c>
      <c r="G520" s="28" t="n">
        <v>97851</v>
      </c>
      <c r="H520" s="4" t="s">
        <v>1021</v>
      </c>
      <c r="I520" s="0" t="s">
        <v>1022</v>
      </c>
      <c r="J520" s="4" t="s">
        <v>23</v>
      </c>
      <c r="K520" s="4" t="s">
        <v>1023</v>
      </c>
      <c r="L520" s="4" t="s">
        <v>25</v>
      </c>
      <c r="M520" s="4" t="s">
        <v>25</v>
      </c>
      <c r="N520" s="28" t="n">
        <v>1</v>
      </c>
      <c r="O520" s="28" t="n">
        <v>15</v>
      </c>
      <c r="P520" s="38" t="s">
        <v>1254</v>
      </c>
      <c r="Q520" s="27" t="n">
        <v>42549</v>
      </c>
      <c r="R520" s="27" t="n">
        <v>42523</v>
      </c>
    </row>
    <row r="521" customFormat="false" ht="12.75" hidden="false" customHeight="false" outlineLevel="0" collapsed="false">
      <c r="A521" s="27" t="n">
        <v>42521.8318634259</v>
      </c>
      <c r="B521" s="28" t="n">
        <v>8594</v>
      </c>
      <c r="C521" s="4" t="s">
        <v>789</v>
      </c>
      <c r="D521" s="28" t="n">
        <v>351</v>
      </c>
      <c r="E521" s="4" t="s">
        <v>433</v>
      </c>
      <c r="F521" s="4" t="s">
        <v>51</v>
      </c>
      <c r="G521" s="28" t="n">
        <v>17316</v>
      </c>
      <c r="H521" s="4" t="s">
        <v>1041</v>
      </c>
      <c r="I521" s="0" t="s">
        <v>1042</v>
      </c>
      <c r="J521" s="4" t="s">
        <v>23</v>
      </c>
      <c r="K521" s="4" t="s">
        <v>1043</v>
      </c>
      <c r="L521" s="4" t="s">
        <v>25</v>
      </c>
      <c r="M521" s="4" t="s">
        <v>25</v>
      </c>
      <c r="N521" s="28" t="n">
        <v>1</v>
      </c>
      <c r="O521" s="28" t="n">
        <v>3</v>
      </c>
      <c r="P521" s="38" t="s">
        <v>1254</v>
      </c>
      <c r="Q521" s="27" t="n">
        <v>42551</v>
      </c>
      <c r="R521" s="27" t="n">
        <v>42523</v>
      </c>
    </row>
    <row r="522" customFormat="false" ht="12.75" hidden="false" customHeight="false" outlineLevel="0" collapsed="false">
      <c r="A522" s="27" t="n">
        <v>42525.4791666667</v>
      </c>
      <c r="B522" s="28" t="n">
        <v>9112</v>
      </c>
      <c r="C522" s="4" t="s">
        <v>128</v>
      </c>
      <c r="D522" s="28" t="n">
        <v>371</v>
      </c>
      <c r="E522" s="4" t="s">
        <v>129</v>
      </c>
      <c r="F522" s="4" t="s">
        <v>36</v>
      </c>
      <c r="G522" s="28" t="n">
        <v>7988</v>
      </c>
      <c r="H522" s="4" t="s">
        <v>1044</v>
      </c>
      <c r="I522" s="0" t="s">
        <v>1045</v>
      </c>
      <c r="J522" s="4" t="s">
        <v>32</v>
      </c>
      <c r="K522" s="4" t="s">
        <v>1046</v>
      </c>
      <c r="L522" s="4" t="s">
        <v>25</v>
      </c>
      <c r="M522" s="4" t="s">
        <v>25</v>
      </c>
      <c r="N522" s="28" t="n">
        <v>1</v>
      </c>
      <c r="O522" s="28"/>
      <c r="P522" s="29" t="str">
        <f aca="false">VLOOKUP(G522,[1]剔除重复!$F$1:$T$1048576,15,0)</f>
        <v>市场缺货</v>
      </c>
      <c r="Q522" s="27" t="n">
        <v>42551</v>
      </c>
      <c r="R522" s="27" t="n">
        <v>42529</v>
      </c>
    </row>
    <row r="523" customFormat="false" ht="12.75" hidden="false" customHeight="false" outlineLevel="0" collapsed="false">
      <c r="A523" s="27" t="n">
        <v>42526.8514236111</v>
      </c>
      <c r="B523" s="28" t="n">
        <v>5959</v>
      </c>
      <c r="C523" s="4" t="s">
        <v>460</v>
      </c>
      <c r="D523" s="28" t="n">
        <v>706</v>
      </c>
      <c r="E523" s="4" t="s">
        <v>461</v>
      </c>
      <c r="F523" s="4" t="s">
        <v>184</v>
      </c>
      <c r="G523" s="28" t="n">
        <v>124081</v>
      </c>
      <c r="H523" s="4" t="s">
        <v>1047</v>
      </c>
      <c r="I523" s="0" t="s">
        <v>1048</v>
      </c>
      <c r="J523" s="4" t="s">
        <v>23</v>
      </c>
      <c r="K523" s="4" t="s">
        <v>1049</v>
      </c>
      <c r="L523" s="4" t="s">
        <v>25</v>
      </c>
      <c r="M523" s="4" t="s">
        <v>25</v>
      </c>
      <c r="N523" s="28" t="n">
        <v>1</v>
      </c>
      <c r="O523" s="28" t="e">
        <f aca="false">NA()</f>
        <v>#N/A</v>
      </c>
      <c r="P523" s="29" t="str">
        <f aca="false">VLOOKUP(G523,[1]剔除重复!$F$1:$T$1048576,15,0)</f>
        <v>6.22铺货</v>
      </c>
      <c r="Q523" s="27" t="n">
        <v>42551</v>
      </c>
      <c r="R523" s="27" t="n">
        <v>42530</v>
      </c>
      <c r="S523" s="4" t="s">
        <v>62</v>
      </c>
    </row>
    <row r="524" customFormat="false" ht="12.75" hidden="false" customHeight="false" outlineLevel="0" collapsed="false">
      <c r="A524" s="27" t="n">
        <v>42526.4600925926</v>
      </c>
      <c r="B524" s="28" t="n">
        <v>6830</v>
      </c>
      <c r="C524" s="4" t="s">
        <v>262</v>
      </c>
      <c r="D524" s="28" t="n">
        <v>379</v>
      </c>
      <c r="E524" s="4" t="s">
        <v>263</v>
      </c>
      <c r="F524" s="4" t="s">
        <v>177</v>
      </c>
      <c r="G524" s="28" t="n">
        <v>47132</v>
      </c>
      <c r="H524" s="4" t="s">
        <v>886</v>
      </c>
      <c r="I524" s="0" t="s">
        <v>887</v>
      </c>
      <c r="J524" s="4" t="s">
        <v>23</v>
      </c>
      <c r="K524" s="4" t="s">
        <v>888</v>
      </c>
      <c r="L524" s="4" t="s">
        <v>25</v>
      </c>
      <c r="M524" s="4" t="s">
        <v>25</v>
      </c>
      <c r="N524" s="28" t="n">
        <v>1</v>
      </c>
      <c r="O524" s="28" t="n">
        <v>60</v>
      </c>
      <c r="P524" s="38" t="s">
        <v>1254</v>
      </c>
      <c r="Q524" s="27" t="n">
        <v>42551</v>
      </c>
      <c r="R524" s="27" t="n">
        <v>42534</v>
      </c>
    </row>
    <row r="525" customFormat="false" ht="12.75" hidden="false" customHeight="false" outlineLevel="0" collapsed="false">
      <c r="A525" s="27" t="n">
        <v>42521.5039930556</v>
      </c>
      <c r="B525" s="28" t="n">
        <v>4044</v>
      </c>
      <c r="C525" s="4" t="s">
        <v>133</v>
      </c>
      <c r="D525" s="28" t="n">
        <v>582</v>
      </c>
      <c r="E525" s="4" t="s">
        <v>73</v>
      </c>
      <c r="F525" s="4" t="s">
        <v>51</v>
      </c>
      <c r="G525" s="28" t="n">
        <v>57402</v>
      </c>
      <c r="H525" s="4" t="s">
        <v>1051</v>
      </c>
      <c r="I525" s="0" t="s">
        <v>1052</v>
      </c>
      <c r="J525" s="4" t="s">
        <v>23</v>
      </c>
      <c r="K525" s="4" t="s">
        <v>1053</v>
      </c>
      <c r="L525" s="4" t="s">
        <v>25</v>
      </c>
      <c r="M525" s="4" t="s">
        <v>25</v>
      </c>
      <c r="N525" s="28" t="n">
        <v>10</v>
      </c>
      <c r="O525" s="28" t="n">
        <v>37</v>
      </c>
      <c r="P525" s="38" t="s">
        <v>1254</v>
      </c>
      <c r="Q525" s="27" t="n">
        <v>42491</v>
      </c>
      <c r="R525" s="27" t="n">
        <v>42523</v>
      </c>
    </row>
    <row r="526" customFormat="false" ht="12.75" hidden="false" customHeight="false" outlineLevel="0" collapsed="false">
      <c r="A526" s="27" t="n">
        <v>42525.6566319445</v>
      </c>
      <c r="B526" s="28" t="n">
        <v>4518</v>
      </c>
      <c r="C526" s="4" t="s">
        <v>512</v>
      </c>
      <c r="D526" s="28" t="n">
        <v>734</v>
      </c>
      <c r="E526" s="4" t="s">
        <v>513</v>
      </c>
      <c r="F526" s="4" t="s">
        <v>177</v>
      </c>
      <c r="G526" s="28" t="n">
        <v>57402</v>
      </c>
      <c r="H526" s="4" t="s">
        <v>1051</v>
      </c>
      <c r="I526" s="0" t="s">
        <v>1052</v>
      </c>
      <c r="J526" s="4" t="s">
        <v>23</v>
      </c>
      <c r="K526" s="4" t="s">
        <v>1053</v>
      </c>
      <c r="L526" s="4" t="s">
        <v>25</v>
      </c>
      <c r="M526" s="4" t="s">
        <v>25</v>
      </c>
      <c r="N526" s="28" t="n">
        <v>5</v>
      </c>
      <c r="O526" s="28" t="n">
        <v>37</v>
      </c>
      <c r="P526" s="38" t="s">
        <v>1254</v>
      </c>
      <c r="Q526" s="27" t="n">
        <v>42528</v>
      </c>
      <c r="R526" s="27" t="n">
        <v>42527</v>
      </c>
      <c r="S526" s="4" t="s">
        <v>1055</v>
      </c>
    </row>
    <row r="527" customFormat="false" ht="12.75" hidden="false" customHeight="false" outlineLevel="0" collapsed="false">
      <c r="A527" s="27" t="n">
        <v>42522.5681365741</v>
      </c>
      <c r="B527" s="28" t="n">
        <v>7279</v>
      </c>
      <c r="C527" s="4" t="s">
        <v>458</v>
      </c>
      <c r="D527" s="28" t="n">
        <v>349</v>
      </c>
      <c r="E527" s="4" t="s">
        <v>459</v>
      </c>
      <c r="F527" s="4" t="s">
        <v>177</v>
      </c>
      <c r="G527" s="28" t="n">
        <v>151385</v>
      </c>
      <c r="H527" s="4" t="s">
        <v>1057</v>
      </c>
      <c r="I527" s="0" t="s">
        <v>1058</v>
      </c>
      <c r="J527" s="4" t="s">
        <v>23</v>
      </c>
      <c r="K527" s="4" t="s">
        <v>1059</v>
      </c>
      <c r="L527" s="4" t="s">
        <v>56</v>
      </c>
      <c r="M527" s="4" t="s">
        <v>25</v>
      </c>
      <c r="N527" s="28" t="n">
        <v>5</v>
      </c>
      <c r="O527" s="28" t="e">
        <f aca="false">NA()</f>
        <v>#N/A</v>
      </c>
      <c r="P527" s="29" t="str">
        <f aca="false">VLOOKUP(G527,[1]剔除重复!$F$1:$T$1048576,15,0)</f>
        <v>6.22铺货</v>
      </c>
      <c r="Q527" s="27" t="n">
        <v>42551</v>
      </c>
      <c r="R527" s="27" t="n">
        <v>42527</v>
      </c>
    </row>
    <row r="528" customFormat="false" ht="12.75" hidden="false" customHeight="false" outlineLevel="0" collapsed="false">
      <c r="A528" s="27" t="n">
        <v>42522.5518518519</v>
      </c>
      <c r="B528" s="28" t="n">
        <v>7279</v>
      </c>
      <c r="C528" s="4" t="s">
        <v>458</v>
      </c>
      <c r="D528" s="28" t="n">
        <v>349</v>
      </c>
      <c r="E528" s="4" t="s">
        <v>459</v>
      </c>
      <c r="F528" s="4" t="s">
        <v>177</v>
      </c>
      <c r="G528" s="28" t="n">
        <v>100701</v>
      </c>
      <c r="H528" s="4" t="s">
        <v>1060</v>
      </c>
      <c r="I528" s="0" t="s">
        <v>1061</v>
      </c>
      <c r="J528" s="4" t="s">
        <v>23</v>
      </c>
      <c r="K528" s="4" t="s">
        <v>1059</v>
      </c>
      <c r="L528" s="4" t="s">
        <v>56</v>
      </c>
      <c r="M528" s="4" t="s">
        <v>25</v>
      </c>
      <c r="N528" s="28" t="n">
        <v>5</v>
      </c>
      <c r="O528" s="28"/>
      <c r="P528" s="29" t="str">
        <f aca="false">VLOOKUP(G528,[1]剔除重复!$F$1:$T$1048576,15,0)</f>
        <v>市场缺货</v>
      </c>
      <c r="Q528" s="27" t="n">
        <v>42551</v>
      </c>
      <c r="R528" s="27" t="n">
        <v>42527</v>
      </c>
    </row>
    <row r="529" customFormat="false" ht="12.75" hidden="false" customHeight="false" outlineLevel="0" collapsed="false">
      <c r="A529" s="27" t="n">
        <v>42526.7713194444</v>
      </c>
      <c r="B529" s="28" t="n">
        <v>4117</v>
      </c>
      <c r="C529" s="4" t="s">
        <v>26</v>
      </c>
      <c r="D529" s="28" t="n">
        <v>726</v>
      </c>
      <c r="E529" s="4" t="s">
        <v>27</v>
      </c>
      <c r="F529" s="4" t="s">
        <v>28</v>
      </c>
      <c r="G529" s="28" t="n">
        <v>100701</v>
      </c>
      <c r="H529" s="4" t="s">
        <v>1060</v>
      </c>
      <c r="I529" s="0" t="s">
        <v>1061</v>
      </c>
      <c r="J529" s="4" t="s">
        <v>23</v>
      </c>
      <c r="K529" s="4" t="s">
        <v>1059</v>
      </c>
      <c r="L529" s="4" t="s">
        <v>25</v>
      </c>
      <c r="M529" s="4" t="s">
        <v>25</v>
      </c>
      <c r="N529" s="28" t="n">
        <v>10</v>
      </c>
      <c r="O529" s="28"/>
      <c r="P529" s="29" t="str">
        <f aca="false">VLOOKUP(G529,[1]剔除重复!$F$1:$T$1048576,15,0)</f>
        <v>市场缺货</v>
      </c>
      <c r="Q529" s="27" t="n">
        <v>42550</v>
      </c>
      <c r="R529" s="27" t="n">
        <v>42528</v>
      </c>
    </row>
    <row r="530" customFormat="false" ht="12.75" hidden="false" customHeight="false" outlineLevel="0" collapsed="false">
      <c r="A530" s="27" t="n">
        <v>42520.5140509259</v>
      </c>
      <c r="B530" s="28" t="n">
        <v>4044</v>
      </c>
      <c r="C530" s="4" t="s">
        <v>133</v>
      </c>
      <c r="D530" s="28" t="n">
        <v>582</v>
      </c>
      <c r="E530" s="4" t="s">
        <v>73</v>
      </c>
      <c r="F530" s="4" t="s">
        <v>51</v>
      </c>
      <c r="G530" s="28" t="n">
        <v>2197</v>
      </c>
      <c r="H530" s="4" t="s">
        <v>1063</v>
      </c>
      <c r="I530" s="0" t="s">
        <v>1064</v>
      </c>
      <c r="J530" s="4" t="s">
        <v>23</v>
      </c>
      <c r="K530" s="4" t="s">
        <v>1065</v>
      </c>
      <c r="L530" s="4" t="s">
        <v>25</v>
      </c>
      <c r="M530" s="4" t="s">
        <v>25</v>
      </c>
      <c r="N530" s="28" t="n">
        <v>10</v>
      </c>
      <c r="O530" s="28" t="e">
        <f aca="false">NA()</f>
        <v>#N/A</v>
      </c>
      <c r="P530" s="29" t="str">
        <f aca="false">VLOOKUP(G530,[1]剔除重复!$F$1:$T$1048576,15,0)</f>
        <v>市场缺货</v>
      </c>
      <c r="Q530" s="27" t="n">
        <v>42491</v>
      </c>
      <c r="R530" s="27" t="n">
        <v>42523</v>
      </c>
    </row>
    <row r="531" customFormat="false" ht="12.75" hidden="false" customHeight="false" outlineLevel="0" collapsed="false">
      <c r="A531" s="27" t="n">
        <v>42522.9009027778</v>
      </c>
      <c r="B531" s="28" t="n">
        <v>7551</v>
      </c>
      <c r="C531" s="4" t="s">
        <v>1066</v>
      </c>
      <c r="D531" s="28" t="n">
        <v>307</v>
      </c>
      <c r="E531" s="4" t="s">
        <v>79</v>
      </c>
      <c r="F531" s="4" t="s">
        <v>51</v>
      </c>
      <c r="G531" s="28" t="n">
        <v>17267</v>
      </c>
      <c r="H531" s="4" t="s">
        <v>1068</v>
      </c>
      <c r="I531" s="0" t="s">
        <v>1069</v>
      </c>
      <c r="J531" s="4" t="s">
        <v>23</v>
      </c>
      <c r="K531" s="4" t="s">
        <v>732</v>
      </c>
      <c r="L531" s="4" t="s">
        <v>25</v>
      </c>
      <c r="M531" s="4" t="s">
        <v>25</v>
      </c>
      <c r="N531" s="28" t="n">
        <v>15</v>
      </c>
      <c r="O531" s="28" t="e">
        <f aca="false">NA()</f>
        <v>#N/A</v>
      </c>
      <c r="P531" s="29" t="str">
        <f aca="false">VLOOKUP(G531,[1]剔除重复!$F$1:$T$1048576,15,0)</f>
        <v>市场缺货</v>
      </c>
      <c r="Q531" s="27" t="n">
        <v>42551</v>
      </c>
      <c r="R531" s="27" t="n">
        <v>42523</v>
      </c>
      <c r="S531" s="4" t="s">
        <v>1070</v>
      </c>
    </row>
    <row r="532" customFormat="false" ht="12.75" hidden="false" customHeight="false" outlineLevel="0" collapsed="false">
      <c r="A532" s="27" t="n">
        <v>42526.4354398148</v>
      </c>
      <c r="B532" s="28" t="n">
        <v>4025</v>
      </c>
      <c r="C532" s="4" t="s">
        <v>332</v>
      </c>
      <c r="D532" s="28" t="n">
        <v>742</v>
      </c>
      <c r="E532" s="4" t="s">
        <v>333</v>
      </c>
      <c r="G532" s="28" t="n">
        <v>53882</v>
      </c>
      <c r="H532" s="4" t="s">
        <v>1072</v>
      </c>
      <c r="I532" s="0" t="s">
        <v>1073</v>
      </c>
      <c r="J532" s="4" t="s">
        <v>23</v>
      </c>
      <c r="K532" s="4" t="s">
        <v>1074</v>
      </c>
      <c r="L532" s="4" t="s">
        <v>25</v>
      </c>
      <c r="M532" s="4" t="s">
        <v>25</v>
      </c>
      <c r="N532" s="28" t="n">
        <v>3</v>
      </c>
      <c r="O532" s="28"/>
      <c r="P532" s="29" t="str">
        <f aca="false">VLOOKUP(G532,[1]剔除重复!$F$1:$T$1048576,15,0)</f>
        <v>市场缺货</v>
      </c>
      <c r="Q532" s="27" t="n">
        <v>42561</v>
      </c>
      <c r="R532" s="27" t="n">
        <v>42534</v>
      </c>
    </row>
    <row r="533" customFormat="false" ht="12.75" hidden="false" customHeight="false" outlineLevel="0" collapsed="false">
      <c r="A533" s="27" t="n">
        <v>42520.5152083333</v>
      </c>
      <c r="B533" s="28" t="n">
        <v>4044</v>
      </c>
      <c r="C533" s="4" t="s">
        <v>133</v>
      </c>
      <c r="D533" s="28" t="n">
        <v>582</v>
      </c>
      <c r="E533" s="4" t="s">
        <v>73</v>
      </c>
      <c r="F533" s="4" t="s">
        <v>51</v>
      </c>
      <c r="G533" s="28" t="n">
        <v>39261</v>
      </c>
      <c r="H533" s="4" t="s">
        <v>1075</v>
      </c>
      <c r="I533" s="0" t="s">
        <v>1076</v>
      </c>
      <c r="J533" s="4" t="s">
        <v>23</v>
      </c>
      <c r="K533" s="4" t="s">
        <v>1077</v>
      </c>
      <c r="L533" s="4" t="s">
        <v>25</v>
      </c>
      <c r="M533" s="4" t="s">
        <v>25</v>
      </c>
      <c r="N533" s="28" t="n">
        <v>5</v>
      </c>
      <c r="O533" s="28" t="e">
        <f aca="false">NA()</f>
        <v>#N/A</v>
      </c>
      <c r="P533" s="29" t="str">
        <f aca="false">VLOOKUP(G533,[1]剔除重复!$F$1:$T$1048576,15,0)</f>
        <v>6.22铺货</v>
      </c>
      <c r="Q533" s="27" t="n">
        <v>42005</v>
      </c>
      <c r="R533" s="27" t="n">
        <v>42530</v>
      </c>
    </row>
    <row r="534" customFormat="false" ht="12.75" hidden="false" customHeight="false" outlineLevel="0" collapsed="false">
      <c r="A534" s="27" t="n">
        <v>42524.4184027778</v>
      </c>
      <c r="B534" s="28" t="n">
        <v>5770</v>
      </c>
      <c r="C534" s="4" t="s">
        <v>72</v>
      </c>
      <c r="D534" s="28" t="n">
        <v>582</v>
      </c>
      <c r="E534" s="4" t="s">
        <v>73</v>
      </c>
      <c r="F534" s="4" t="s">
        <v>51</v>
      </c>
      <c r="G534" s="28" t="n">
        <v>100887</v>
      </c>
      <c r="H534" s="4" t="s">
        <v>1078</v>
      </c>
      <c r="I534" s="0" t="s">
        <v>1079</v>
      </c>
      <c r="J534" s="4" t="s">
        <v>23</v>
      </c>
      <c r="K534" s="4" t="s">
        <v>1080</v>
      </c>
      <c r="L534" s="4" t="s">
        <v>25</v>
      </c>
      <c r="M534" s="4" t="s">
        <v>25</v>
      </c>
      <c r="N534" s="28" t="n">
        <v>5</v>
      </c>
      <c r="O534" s="28" t="e">
        <f aca="false">NA()</f>
        <v>#N/A</v>
      </c>
      <c r="P534" s="29" t="str">
        <f aca="false">VLOOKUP(G534,[1]剔除重复!$F$1:$T$1048576,15,0)</f>
        <v>市场缺货</v>
      </c>
      <c r="Q534" s="27" t="n">
        <v>42570</v>
      </c>
      <c r="R534" s="27" t="n">
        <v>42527</v>
      </c>
      <c r="S534" s="4" t="s">
        <v>1081</v>
      </c>
    </row>
    <row r="535" customFormat="false" ht="12.75" hidden="false" customHeight="false" outlineLevel="0" collapsed="false">
      <c r="A535" s="27" t="n">
        <v>42525.9277777778</v>
      </c>
      <c r="B535" s="28" t="n">
        <v>5519</v>
      </c>
      <c r="C535" s="4" t="s">
        <v>75</v>
      </c>
      <c r="D535" s="28" t="n">
        <v>308</v>
      </c>
      <c r="E535" s="4" t="s">
        <v>76</v>
      </c>
      <c r="F535" s="4" t="s">
        <v>51</v>
      </c>
      <c r="G535" s="28" t="n">
        <v>75062</v>
      </c>
      <c r="H535" s="4" t="s">
        <v>1083</v>
      </c>
      <c r="I535" s="0" t="s">
        <v>1084</v>
      </c>
      <c r="J535" s="4" t="s">
        <v>23</v>
      </c>
      <c r="K535" s="4" t="s">
        <v>1085</v>
      </c>
      <c r="L535" s="4" t="s">
        <v>56</v>
      </c>
      <c r="M535" s="4" t="s">
        <v>25</v>
      </c>
      <c r="N535" s="28" t="n">
        <v>3</v>
      </c>
      <c r="O535" s="28" t="e">
        <f aca="false">NA()</f>
        <v>#N/A</v>
      </c>
      <c r="P535" s="29" t="str">
        <f aca="false">VLOOKUP(G535,[1]剔除重复!$F$1:$T$1048576,15,0)</f>
        <v>市场缺货</v>
      </c>
      <c r="Q535" s="27" t="n">
        <v>42551</v>
      </c>
      <c r="R535" s="27" t="n">
        <v>42530</v>
      </c>
    </row>
    <row r="536" customFormat="false" ht="12.75" hidden="false" customHeight="false" outlineLevel="0" collapsed="false">
      <c r="A536" s="27" t="n">
        <v>42526.6652083333</v>
      </c>
      <c r="B536" s="28" t="n">
        <v>5501</v>
      </c>
      <c r="C536" s="4" t="s">
        <v>106</v>
      </c>
      <c r="D536" s="28" t="n">
        <v>573</v>
      </c>
      <c r="E536" s="4" t="s">
        <v>107</v>
      </c>
      <c r="F536" s="4" t="s">
        <v>36</v>
      </c>
      <c r="G536" s="28" t="n">
        <v>115436</v>
      </c>
      <c r="H536" s="4" t="s">
        <v>1087</v>
      </c>
      <c r="I536" s="0" t="s">
        <v>1088</v>
      </c>
      <c r="J536" s="4" t="s">
        <v>23</v>
      </c>
      <c r="K536" s="4" t="s">
        <v>599</v>
      </c>
      <c r="L536" s="4" t="s">
        <v>25</v>
      </c>
      <c r="M536" s="4" t="s">
        <v>25</v>
      </c>
      <c r="N536" s="28" t="n">
        <v>10</v>
      </c>
      <c r="O536" s="28"/>
      <c r="P536" s="29" t="str">
        <f aca="false">VLOOKUP(G536,[1]剔除重复!$F$1:$T$1048576,15,0)</f>
        <v>市场缺货</v>
      </c>
      <c r="Q536" s="27" t="n">
        <v>42551</v>
      </c>
      <c r="R536" s="27" t="n">
        <v>42529</v>
      </c>
      <c r="S536" s="4" t="s">
        <v>1089</v>
      </c>
    </row>
    <row r="537" customFormat="false" ht="12.75" hidden="false" customHeight="false" outlineLevel="0" collapsed="false">
      <c r="A537" s="27" t="n">
        <v>42525.7943981482</v>
      </c>
      <c r="B537" s="28" t="n">
        <v>6220</v>
      </c>
      <c r="C537" s="4" t="s">
        <v>164</v>
      </c>
      <c r="D537" s="28" t="n">
        <v>737</v>
      </c>
      <c r="E537" s="4" t="s">
        <v>165</v>
      </c>
      <c r="F537" s="4" t="s">
        <v>36</v>
      </c>
      <c r="G537" s="28" t="n">
        <v>11108</v>
      </c>
      <c r="H537" s="4" t="s">
        <v>1091</v>
      </c>
      <c r="I537" s="0" t="s">
        <v>1092</v>
      </c>
      <c r="J537" s="4" t="s">
        <v>23</v>
      </c>
      <c r="K537" s="4" t="s">
        <v>1093</v>
      </c>
      <c r="L537" s="4" t="s">
        <v>25</v>
      </c>
      <c r="M537" s="4" t="s">
        <v>25</v>
      </c>
      <c r="N537" s="28" t="n">
        <v>5</v>
      </c>
      <c r="O537" s="28"/>
      <c r="P537" s="29" t="str">
        <f aca="false">VLOOKUP(G537,[1]剔除重复!$F$1:$T$1048576,15,0)</f>
        <v>市场缺货</v>
      </c>
      <c r="Q537" s="27" t="n">
        <v>42607</v>
      </c>
      <c r="R537" s="27" t="n">
        <v>42529</v>
      </c>
    </row>
    <row r="538" customFormat="false" ht="12.75" hidden="false" customHeight="false" outlineLevel="0" collapsed="false">
      <c r="A538" s="27" t="n">
        <v>42522.4447685185</v>
      </c>
      <c r="B538" s="28" t="n">
        <v>7917</v>
      </c>
      <c r="C538" s="4" t="s">
        <v>238</v>
      </c>
      <c r="D538" s="28" t="n">
        <v>740</v>
      </c>
      <c r="E538" s="4" t="s">
        <v>239</v>
      </c>
      <c r="F538" s="4" t="s">
        <v>28</v>
      </c>
      <c r="G538" s="28" t="n">
        <v>109489</v>
      </c>
      <c r="H538" s="4" t="s">
        <v>949</v>
      </c>
      <c r="I538" s="0" t="s">
        <v>1095</v>
      </c>
      <c r="J538" s="4" t="s">
        <v>23</v>
      </c>
      <c r="K538" s="4" t="s">
        <v>1096</v>
      </c>
      <c r="L538" s="4" t="s">
        <v>56</v>
      </c>
      <c r="M538" s="4" t="s">
        <v>25</v>
      </c>
      <c r="N538" s="28" t="n">
        <v>10</v>
      </c>
      <c r="O538" s="28" t="e">
        <f aca="false">NA()</f>
        <v>#N/A</v>
      </c>
      <c r="P538" s="29" t="str">
        <f aca="false">VLOOKUP(G538,[1]剔除重复!$F$1:$T$1048576,15,0)</f>
        <v>市场缺货</v>
      </c>
      <c r="Q538" s="27" t="n">
        <v>42536</v>
      </c>
      <c r="R538" s="27" t="n">
        <v>42524</v>
      </c>
    </row>
    <row r="539" s="8" customFormat="true" ht="12.75" hidden="false" customHeight="false" outlineLevel="0" collapsed="false">
      <c r="A539" s="32" t="n">
        <v>42521.5828472222</v>
      </c>
      <c r="B539" s="33" t="n">
        <v>5623</v>
      </c>
      <c r="C539" s="7" t="s">
        <v>108</v>
      </c>
      <c r="D539" s="33" t="n">
        <v>359</v>
      </c>
      <c r="E539" s="7" t="s">
        <v>109</v>
      </c>
      <c r="F539" s="7" t="s">
        <v>51</v>
      </c>
      <c r="G539" s="33" t="n">
        <v>69550</v>
      </c>
      <c r="H539" s="7" t="s">
        <v>1098</v>
      </c>
      <c r="I539" s="7" t="s">
        <v>1099</v>
      </c>
      <c r="J539" s="7" t="s">
        <v>825</v>
      </c>
      <c r="K539" s="7" t="s">
        <v>1100</v>
      </c>
      <c r="L539" s="7" t="s">
        <v>25</v>
      </c>
      <c r="M539" s="7" t="s">
        <v>25</v>
      </c>
      <c r="N539" s="33" t="n">
        <v>2</v>
      </c>
      <c r="O539" s="28"/>
      <c r="P539" s="29" t="str">
        <f aca="false">VLOOKUP(G539,[1]剔除重复!$F$1:$T$1048576,15,0)</f>
        <v>市场缺货</v>
      </c>
      <c r="Q539" s="32" t="n">
        <v>42550</v>
      </c>
      <c r="R539" s="32" t="n">
        <v>42523</v>
      </c>
    </row>
    <row r="540" customFormat="false" ht="12.75" hidden="false" customHeight="false" outlineLevel="0" collapsed="false">
      <c r="A540" s="27" t="n">
        <v>42520.6655324074</v>
      </c>
      <c r="B540" s="28" t="n">
        <v>6989</v>
      </c>
      <c r="C540" s="4" t="s">
        <v>415</v>
      </c>
      <c r="D540" s="28" t="n">
        <v>581</v>
      </c>
      <c r="E540" s="4" t="s">
        <v>416</v>
      </c>
      <c r="F540" s="4" t="s">
        <v>20</v>
      </c>
      <c r="G540" s="28" t="n">
        <v>26299</v>
      </c>
      <c r="H540" s="4" t="s">
        <v>1102</v>
      </c>
      <c r="I540" s="0" t="s">
        <v>1103</v>
      </c>
      <c r="J540" s="4" t="s">
        <v>23</v>
      </c>
      <c r="K540" s="4" t="s">
        <v>847</v>
      </c>
      <c r="L540" s="4" t="s">
        <v>56</v>
      </c>
      <c r="M540" s="4" t="s">
        <v>25</v>
      </c>
      <c r="N540" s="28" t="n">
        <v>5</v>
      </c>
      <c r="O540" s="28"/>
      <c r="P540" s="29" t="str">
        <f aca="false">VLOOKUP(G540,[1]剔除重复!$F$1:$T$1048576,15,0)</f>
        <v>市场缺货</v>
      </c>
      <c r="Q540" s="27" t="n">
        <v>42551</v>
      </c>
      <c r="R540" s="27" t="n">
        <v>42521</v>
      </c>
    </row>
    <row r="541" s="8" customFormat="true" ht="12.75" hidden="false" customHeight="false" outlineLevel="0" collapsed="false">
      <c r="A541" s="32" t="n">
        <v>42525.4689583333</v>
      </c>
      <c r="B541" s="33" t="n">
        <v>9259</v>
      </c>
      <c r="C541" s="7" t="s">
        <v>1027</v>
      </c>
      <c r="D541" s="33" t="n">
        <v>573</v>
      </c>
      <c r="E541" s="7" t="s">
        <v>107</v>
      </c>
      <c r="F541" s="7" t="s">
        <v>36</v>
      </c>
      <c r="G541" s="33" t="n">
        <v>146846</v>
      </c>
      <c r="H541" s="7" t="s">
        <v>1104</v>
      </c>
      <c r="I541" s="7" t="s">
        <v>1105</v>
      </c>
      <c r="J541" s="8" t="s">
        <v>473</v>
      </c>
      <c r="K541" s="7" t="s">
        <v>1106</v>
      </c>
      <c r="L541" s="7" t="s">
        <v>25</v>
      </c>
      <c r="M541" s="7" t="s">
        <v>25</v>
      </c>
      <c r="N541" s="33" t="n">
        <v>500</v>
      </c>
      <c r="O541" s="28" t="n">
        <v>2500</v>
      </c>
      <c r="P541" s="33" t="s">
        <v>1256</v>
      </c>
      <c r="Q541" s="32" t="n">
        <v>42551</v>
      </c>
      <c r="R541" s="32" t="n">
        <v>42529</v>
      </c>
    </row>
    <row r="542" customFormat="false" ht="12.75" hidden="false" customHeight="false" outlineLevel="0" collapsed="false">
      <c r="A542" s="27" t="n">
        <v>42520.6005671296</v>
      </c>
      <c r="B542" s="28" t="n">
        <v>5519</v>
      </c>
      <c r="C542" s="4" t="s">
        <v>75</v>
      </c>
      <c r="D542" s="28" t="n">
        <v>308</v>
      </c>
      <c r="E542" s="4" t="s">
        <v>76</v>
      </c>
      <c r="F542" s="4" t="s">
        <v>51</v>
      </c>
      <c r="G542" s="28" t="n">
        <v>94274</v>
      </c>
      <c r="H542" s="4" t="s">
        <v>1107</v>
      </c>
      <c r="I542" s="0" t="s">
        <v>1108</v>
      </c>
      <c r="J542" s="4" t="s">
        <v>23</v>
      </c>
      <c r="K542" s="4" t="s">
        <v>802</v>
      </c>
      <c r="L542" s="4" t="s">
        <v>56</v>
      </c>
      <c r="M542" s="4" t="s">
        <v>25</v>
      </c>
      <c r="N542" s="28" t="n">
        <v>5</v>
      </c>
      <c r="O542" s="28" t="e">
        <f aca="false">NA()</f>
        <v>#N/A</v>
      </c>
      <c r="P542" s="29" t="str">
        <f aca="false">VLOOKUP(G542,[1]剔除重复!$F$1:$T$1048576,15,0)</f>
        <v>市场缺货</v>
      </c>
      <c r="Q542" s="27" t="n">
        <v>42551</v>
      </c>
      <c r="R542" s="27" t="n">
        <v>42523</v>
      </c>
    </row>
    <row r="543" customFormat="false" ht="12.75" hidden="false" customHeight="false" outlineLevel="0" collapsed="false">
      <c r="A543" s="27" t="n">
        <v>42525.6036111111</v>
      </c>
      <c r="B543" s="28" t="n">
        <v>9965</v>
      </c>
      <c r="C543" s="4" t="s">
        <v>220</v>
      </c>
      <c r="D543" s="28" t="n">
        <v>307</v>
      </c>
      <c r="E543" s="4" t="s">
        <v>79</v>
      </c>
      <c r="F543" s="4" t="s">
        <v>51</v>
      </c>
      <c r="G543" s="28" t="n">
        <v>66746</v>
      </c>
      <c r="H543" s="4" t="s">
        <v>1109</v>
      </c>
      <c r="I543" s="0" t="s">
        <v>1110</v>
      </c>
      <c r="J543" s="4" t="s">
        <v>54</v>
      </c>
      <c r="K543" s="4" t="s">
        <v>287</v>
      </c>
      <c r="L543" s="4" t="s">
        <v>25</v>
      </c>
      <c r="M543" s="4" t="s">
        <v>25</v>
      </c>
      <c r="N543" s="28" t="n">
        <v>10</v>
      </c>
      <c r="O543" s="28" t="e">
        <f aca="false">NA()</f>
        <v>#N/A</v>
      </c>
      <c r="P543" s="29" t="str">
        <f aca="false">VLOOKUP(G543,[1]剔除重复!$F$1:$T$1048576,15,0)</f>
        <v>6.22铺货</v>
      </c>
      <c r="Q543" s="27" t="n">
        <v>42551</v>
      </c>
      <c r="R543" s="27" t="n">
        <v>42527</v>
      </c>
      <c r="S543" s="4" t="s">
        <v>215</v>
      </c>
    </row>
    <row r="544" customFormat="false" ht="12.75" hidden="false" customHeight="false" outlineLevel="0" collapsed="false">
      <c r="A544" s="27" t="n">
        <v>42524.4107291667</v>
      </c>
      <c r="B544" s="28" t="n">
        <v>5770</v>
      </c>
      <c r="C544" s="4" t="s">
        <v>72</v>
      </c>
      <c r="D544" s="28" t="n">
        <v>582</v>
      </c>
      <c r="E544" s="4" t="s">
        <v>73</v>
      </c>
      <c r="F544" s="4" t="s">
        <v>51</v>
      </c>
      <c r="G544" s="28" t="n">
        <v>128557</v>
      </c>
      <c r="H544" s="4" t="s">
        <v>1111</v>
      </c>
      <c r="I544" s="0" t="s">
        <v>1112</v>
      </c>
      <c r="J544" s="4" t="s">
        <v>23</v>
      </c>
      <c r="K544" s="4" t="s">
        <v>547</v>
      </c>
      <c r="L544" s="4" t="s">
        <v>25</v>
      </c>
      <c r="M544" s="4" t="s">
        <v>25</v>
      </c>
      <c r="N544" s="28" t="n">
        <v>10</v>
      </c>
      <c r="O544" s="28" t="e">
        <f aca="false">NA()</f>
        <v>#N/A</v>
      </c>
      <c r="P544" s="29" t="str">
        <f aca="false">VLOOKUP(G544,[1]剔除重复!$F$1:$T$1048576,15,0)</f>
        <v>市场缺货</v>
      </c>
      <c r="Q544" s="27" t="n">
        <v>42524</v>
      </c>
      <c r="R544" s="27" t="n">
        <v>42552</v>
      </c>
      <c r="S544" s="4" t="s">
        <v>1081</v>
      </c>
    </row>
    <row r="545" customFormat="false" ht="12.75" hidden="false" customHeight="false" outlineLevel="0" collapsed="false">
      <c r="A545" s="27" t="n">
        <v>42523.8486111111</v>
      </c>
      <c r="B545" s="28" t="n">
        <v>7317</v>
      </c>
      <c r="C545" s="4" t="s">
        <v>219</v>
      </c>
      <c r="D545" s="28" t="n">
        <v>385</v>
      </c>
      <c r="E545" s="4" t="s">
        <v>35</v>
      </c>
      <c r="F545" s="4" t="s">
        <v>36</v>
      </c>
      <c r="G545" s="28" t="n">
        <v>11499</v>
      </c>
      <c r="H545" s="4" t="s">
        <v>1114</v>
      </c>
      <c r="I545" s="0" t="s">
        <v>1115</v>
      </c>
      <c r="J545" s="4" t="s">
        <v>23</v>
      </c>
      <c r="K545" s="4" t="s">
        <v>1116</v>
      </c>
      <c r="L545" s="4" t="s">
        <v>56</v>
      </c>
      <c r="M545" s="4" t="s">
        <v>25</v>
      </c>
      <c r="N545" s="28" t="n">
        <v>2</v>
      </c>
      <c r="O545" s="28" t="e">
        <f aca="false">NA()</f>
        <v>#N/A</v>
      </c>
      <c r="P545" s="29" t="str">
        <f aca="false">VLOOKUP(G545,[1]剔除重复!$F$1:$T$1048576,15,0)</f>
        <v>涨价供价接近60.门店不要</v>
      </c>
      <c r="Q545" s="27" t="n">
        <v>42551</v>
      </c>
      <c r="R545" s="27" t="n">
        <v>42529</v>
      </c>
    </row>
    <row r="546" customFormat="false" ht="12.75" hidden="false" customHeight="false" outlineLevel="0" collapsed="false">
      <c r="A546" s="27" t="n">
        <v>42522.4715625</v>
      </c>
      <c r="B546" s="28" t="n">
        <v>7917</v>
      </c>
      <c r="C546" s="4" t="s">
        <v>238</v>
      </c>
      <c r="D546" s="28" t="n">
        <v>740</v>
      </c>
      <c r="E546" s="4" t="s">
        <v>239</v>
      </c>
      <c r="F546" s="4" t="s">
        <v>28</v>
      </c>
      <c r="G546" s="28" t="n">
        <v>28331</v>
      </c>
      <c r="H546" s="4" t="s">
        <v>565</v>
      </c>
      <c r="I546" s="0" t="s">
        <v>1117</v>
      </c>
      <c r="J546" s="4" t="s">
        <v>98</v>
      </c>
      <c r="K546" s="4" t="s">
        <v>1118</v>
      </c>
      <c r="L546" s="4" t="s">
        <v>56</v>
      </c>
      <c r="M546" s="4" t="s">
        <v>25</v>
      </c>
      <c r="N546" s="28" t="n">
        <v>10</v>
      </c>
      <c r="O546" s="28" t="e">
        <f aca="false">NA()</f>
        <v>#N/A</v>
      </c>
      <c r="P546" s="29" t="str">
        <f aca="false">VLOOKUP(G546,[1]剔除重复!$F$1:$T$1048576,15,0)</f>
        <v>6.22铺货</v>
      </c>
      <c r="Q546" s="27" t="n">
        <v>42536</v>
      </c>
      <c r="R546" s="27" t="n">
        <v>42526</v>
      </c>
    </row>
    <row r="547" s="8" customFormat="true" ht="12.75" hidden="false" customHeight="false" outlineLevel="0" collapsed="false">
      <c r="A547" s="32" t="n">
        <v>42523.384849537</v>
      </c>
      <c r="B547" s="33" t="n">
        <v>6454</v>
      </c>
      <c r="C547" s="7" t="s">
        <v>70</v>
      </c>
      <c r="D547" s="33" t="n">
        <v>571</v>
      </c>
      <c r="E547" s="7" t="s">
        <v>71</v>
      </c>
      <c r="F547" s="7" t="s">
        <v>51</v>
      </c>
      <c r="G547" s="33" t="n">
        <v>146844</v>
      </c>
      <c r="H547" s="7" t="s">
        <v>1120</v>
      </c>
      <c r="I547" s="7" t="s">
        <v>1105</v>
      </c>
      <c r="J547" s="8" t="s">
        <v>473</v>
      </c>
      <c r="K547" s="7" t="s">
        <v>1106</v>
      </c>
      <c r="L547" s="7" t="s">
        <v>25</v>
      </c>
      <c r="M547" s="7" t="s">
        <v>25</v>
      </c>
      <c r="N547" s="33" t="n">
        <v>800</v>
      </c>
      <c r="O547" s="28" t="n">
        <v>1000</v>
      </c>
      <c r="P547" s="33" t="s">
        <v>1256</v>
      </c>
      <c r="Q547" s="32" t="n">
        <v>42523</v>
      </c>
      <c r="R547" s="32" t="n">
        <v>42528</v>
      </c>
    </row>
    <row r="548" s="8" customFormat="true" ht="12.75" hidden="false" customHeight="false" outlineLevel="0" collapsed="false">
      <c r="A548" s="32" t="n">
        <v>42523.5966666667</v>
      </c>
      <c r="B548" s="33" t="n">
        <v>7661</v>
      </c>
      <c r="C548" s="7" t="s">
        <v>180</v>
      </c>
      <c r="D548" s="33" t="n">
        <v>716</v>
      </c>
      <c r="E548" s="7" t="s">
        <v>181</v>
      </c>
      <c r="F548" s="7" t="s">
        <v>36</v>
      </c>
      <c r="G548" s="33" t="n">
        <v>146844</v>
      </c>
      <c r="H548" s="7" t="s">
        <v>1120</v>
      </c>
      <c r="I548" s="7" t="s">
        <v>1105</v>
      </c>
      <c r="J548" s="8" t="s">
        <v>473</v>
      </c>
      <c r="K548" s="7" t="s">
        <v>1106</v>
      </c>
      <c r="L548" s="7" t="s">
        <v>25</v>
      </c>
      <c r="M548" s="7" t="s">
        <v>25</v>
      </c>
      <c r="N548" s="33" t="n">
        <v>200</v>
      </c>
      <c r="O548" s="28" t="n">
        <v>1000</v>
      </c>
      <c r="P548" s="33" t="s">
        <v>1256</v>
      </c>
      <c r="Q548" s="32" t="n">
        <v>42551</v>
      </c>
      <c r="R548" s="32" t="n">
        <v>42529</v>
      </c>
    </row>
    <row r="549" s="8" customFormat="true" ht="12.75" hidden="false" customHeight="false" outlineLevel="0" collapsed="false">
      <c r="A549" s="32" t="n">
        <v>42520.3481134259</v>
      </c>
      <c r="B549" s="33" t="n">
        <v>7403</v>
      </c>
      <c r="C549" s="7" t="s">
        <v>1122</v>
      </c>
      <c r="D549" s="33" t="n">
        <v>732</v>
      </c>
      <c r="E549" s="7" t="s">
        <v>1250</v>
      </c>
      <c r="F549" s="7" t="s">
        <v>36</v>
      </c>
      <c r="G549" s="33" t="n">
        <v>146844</v>
      </c>
      <c r="H549" s="7" t="s">
        <v>1120</v>
      </c>
      <c r="I549" s="7" t="s">
        <v>1105</v>
      </c>
      <c r="J549" s="8" t="s">
        <v>473</v>
      </c>
      <c r="K549" s="7" t="s">
        <v>1106</v>
      </c>
      <c r="L549" s="7" t="s">
        <v>25</v>
      </c>
      <c r="M549" s="7" t="s">
        <v>25</v>
      </c>
      <c r="N549" s="33" t="n">
        <v>500</v>
      </c>
      <c r="O549" s="28" t="n">
        <v>1000</v>
      </c>
      <c r="P549" s="33" t="s">
        <v>1256</v>
      </c>
      <c r="Q549" s="32" t="n">
        <v>42735</v>
      </c>
      <c r="R549" s="32" t="n">
        <v>42522</v>
      </c>
      <c r="S549" s="7" t="s">
        <v>1251</v>
      </c>
    </row>
    <row r="550" customFormat="false" ht="12.75" hidden="false" customHeight="false" outlineLevel="0" collapsed="false">
      <c r="A550" s="27" t="n">
        <v>42522.8416666667</v>
      </c>
      <c r="B550" s="28" t="n">
        <v>4044</v>
      </c>
      <c r="C550" s="4" t="s">
        <v>133</v>
      </c>
      <c r="D550" s="28" t="n">
        <v>582</v>
      </c>
      <c r="E550" s="4" t="s">
        <v>73</v>
      </c>
      <c r="F550" s="4" t="s">
        <v>51</v>
      </c>
      <c r="G550" s="28" t="n">
        <v>26203</v>
      </c>
      <c r="H550" s="4" t="s">
        <v>1125</v>
      </c>
      <c r="I550" s="0" t="s">
        <v>1126</v>
      </c>
      <c r="J550" s="4" t="s">
        <v>98</v>
      </c>
      <c r="K550" s="4" t="s">
        <v>1127</v>
      </c>
      <c r="L550" s="4" t="s">
        <v>25</v>
      </c>
      <c r="M550" s="4" t="s">
        <v>25</v>
      </c>
      <c r="N550" s="28" t="n">
        <v>5</v>
      </c>
      <c r="O550" s="28" t="n">
        <v>10</v>
      </c>
      <c r="P550" s="38" t="s">
        <v>1254</v>
      </c>
      <c r="Q550" s="27" t="n">
        <v>42370</v>
      </c>
      <c r="R550" s="27" t="n">
        <v>42527</v>
      </c>
    </row>
    <row r="551" customFormat="false" ht="12.75" hidden="false" customHeight="false" outlineLevel="0" collapsed="false">
      <c r="A551" s="27" t="n">
        <v>42523.4402314815</v>
      </c>
      <c r="B551" s="28" t="n">
        <v>5772</v>
      </c>
      <c r="C551" s="4" t="s">
        <v>264</v>
      </c>
      <c r="D551" s="28" t="n">
        <v>570</v>
      </c>
      <c r="E551" s="4" t="s">
        <v>125</v>
      </c>
      <c r="F551" s="4" t="s">
        <v>51</v>
      </c>
      <c r="G551" s="28" t="n">
        <v>126425</v>
      </c>
      <c r="H551" s="4" t="s">
        <v>1129</v>
      </c>
      <c r="I551" s="0" t="s">
        <v>1130</v>
      </c>
      <c r="J551" s="4" t="s">
        <v>23</v>
      </c>
      <c r="K551" s="4" t="s">
        <v>599</v>
      </c>
      <c r="L551" s="4" t="s">
        <v>25</v>
      </c>
      <c r="M551" s="4" t="s">
        <v>25</v>
      </c>
      <c r="N551" s="28" t="n">
        <v>10</v>
      </c>
      <c r="O551" s="28" t="n">
        <v>4</v>
      </c>
      <c r="P551" s="29" t="str">
        <f aca="false">VLOOKUP(G551,[1]剔除重复!$F$1:$T$1048576,15,0)</f>
        <v>市场缺货</v>
      </c>
      <c r="Q551" s="27" t="n">
        <v>42571</v>
      </c>
      <c r="R551" s="27" t="n">
        <v>42531</v>
      </c>
    </row>
    <row r="552" customFormat="false" ht="12.75" hidden="false" customHeight="false" outlineLevel="0" collapsed="false">
      <c r="A552" s="27" t="n">
        <v>42526.6468287037</v>
      </c>
      <c r="B552" s="28" t="n">
        <v>7531</v>
      </c>
      <c r="C552" s="4" t="s">
        <v>1131</v>
      </c>
      <c r="D552" s="28" t="n">
        <v>546</v>
      </c>
      <c r="E552" s="4" t="s">
        <v>1258</v>
      </c>
      <c r="F552" s="4" t="s">
        <v>184</v>
      </c>
      <c r="G552" s="28" t="n">
        <v>48491</v>
      </c>
      <c r="H552" s="4" t="s">
        <v>1133</v>
      </c>
      <c r="I552" s="0" t="s">
        <v>1134</v>
      </c>
      <c r="J552" s="4" t="s">
        <v>23</v>
      </c>
      <c r="K552" s="4" t="s">
        <v>1135</v>
      </c>
      <c r="L552" s="4" t="s">
        <v>25</v>
      </c>
      <c r="M552" s="4" t="s">
        <v>25</v>
      </c>
      <c r="N552" s="28" t="n">
        <v>1</v>
      </c>
      <c r="O552" s="28" t="n">
        <v>7</v>
      </c>
      <c r="P552" s="38" t="s">
        <v>1254</v>
      </c>
      <c r="Q552" s="27" t="n">
        <v>42530</v>
      </c>
      <c r="R552" s="27" t="n">
        <v>42530</v>
      </c>
    </row>
    <row r="553" customFormat="false" ht="12.75" hidden="false" customHeight="false" outlineLevel="0" collapsed="false">
      <c r="A553" s="27" t="n">
        <v>42520.4353240741</v>
      </c>
      <c r="B553" s="28" t="n">
        <v>4746</v>
      </c>
      <c r="C553" s="4" t="s">
        <v>381</v>
      </c>
      <c r="D553" s="28" t="n">
        <v>307</v>
      </c>
      <c r="E553" s="4" t="s">
        <v>79</v>
      </c>
      <c r="F553" s="4" t="s">
        <v>51</v>
      </c>
      <c r="G553" s="28" t="n">
        <v>101574</v>
      </c>
      <c r="H553" s="4" t="s">
        <v>1136</v>
      </c>
      <c r="I553" s="0" t="s">
        <v>1137</v>
      </c>
      <c r="J553" s="4" t="s">
        <v>23</v>
      </c>
      <c r="K553" s="4" t="s">
        <v>1138</v>
      </c>
      <c r="L553" s="4" t="s">
        <v>25</v>
      </c>
      <c r="M553" s="4" t="s">
        <v>25</v>
      </c>
      <c r="N553" s="28" t="n">
        <v>10</v>
      </c>
      <c r="O553" s="28" t="e">
        <f aca="false">NA()</f>
        <v>#N/A</v>
      </c>
      <c r="P553" s="29" t="str">
        <f aca="false">VLOOKUP(G553,[1]剔除重复!$F$1:$T$1048576,15,0)</f>
        <v>市场缺货</v>
      </c>
      <c r="Q553" s="27" t="n">
        <v>42551</v>
      </c>
      <c r="R553" s="27" t="n">
        <v>42523</v>
      </c>
    </row>
    <row r="554" s="8" customFormat="true" ht="12.75" hidden="false" customHeight="false" outlineLevel="0" collapsed="false">
      <c r="A554" s="32" t="n">
        <v>42525.6129513889</v>
      </c>
      <c r="B554" s="33" t="n">
        <v>8785</v>
      </c>
      <c r="C554" s="7" t="s">
        <v>502</v>
      </c>
      <c r="D554" s="33" t="n">
        <v>723</v>
      </c>
      <c r="E554" s="7" t="s">
        <v>503</v>
      </c>
      <c r="F554" s="7" t="s">
        <v>36</v>
      </c>
      <c r="G554" s="33" t="n">
        <v>67542</v>
      </c>
      <c r="H554" s="7" t="s">
        <v>1140</v>
      </c>
      <c r="I554" s="8" t="s">
        <v>1141</v>
      </c>
      <c r="J554" s="7" t="s">
        <v>54</v>
      </c>
      <c r="K554" s="7" t="s">
        <v>1142</v>
      </c>
      <c r="L554" s="7" t="s">
        <v>25</v>
      </c>
      <c r="M554" s="7" t="s">
        <v>25</v>
      </c>
      <c r="N554" s="33" t="n">
        <v>2</v>
      </c>
      <c r="O554" s="28"/>
      <c r="P554" s="29" t="str">
        <f aca="false">VLOOKUP(G554,[1]剔除重复!$F$1:$T$1048576,15,0)</f>
        <v>市场缺货</v>
      </c>
      <c r="Q554" s="32" t="n">
        <v>42536</v>
      </c>
      <c r="R554" s="32" t="n">
        <v>42529</v>
      </c>
    </row>
  </sheetData>
  <autoFilter ref="G1:G5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54:18Z</dcterms:created>
  <dc:creator/>
  <dc:description/>
  <dc:language>en-US</dc:language>
  <cp:lastModifiedBy/>
  <dcterms:modified xsi:type="dcterms:W3CDTF">2016-06-23T06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