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各片、各店任务明细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销售任务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销售任务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毛利额挑战</t>
    </r>
    <r>
      <rPr>
        <b val="true"/>
        <sz val="9"/>
        <rFont val="宋体"/>
        <family val="0"/>
        <charset val="134"/>
      </rPr>
      <t xml:space="preserve">2</t>
    </r>
  </si>
  <si>
    <t xml:space="preserve">挑战等级</t>
  </si>
  <si>
    <r>
      <rPr>
        <sz val="9"/>
        <rFont val="宋体"/>
        <family val="0"/>
        <charset val="134"/>
      </rPr>
      <t xml:space="preserve">5.26-6.20</t>
    </r>
    <r>
      <rPr>
        <sz val="9"/>
        <rFont val="Noto Sans"/>
        <family val="2"/>
      </rPr>
      <t xml:space="preserve">日销售</t>
    </r>
  </si>
  <si>
    <r>
      <rPr>
        <sz val="9"/>
        <rFont val="宋体"/>
        <family val="0"/>
        <charset val="134"/>
      </rPr>
      <t xml:space="preserve">5.26-6.20</t>
    </r>
    <r>
      <rPr>
        <sz val="9"/>
        <rFont val="Noto Sans"/>
        <family val="2"/>
      </rPr>
      <t xml:space="preserve">日毛利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档销售差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档毛利差异</t>
    </r>
  </si>
  <si>
    <t xml:space="preserve">完成每日需销售</t>
  </si>
  <si>
    <t xml:space="preserve">每日需完成毛利</t>
  </si>
  <si>
    <t xml:space="preserve">双林路店</t>
  </si>
  <si>
    <t xml:space="preserve">东南片</t>
  </si>
  <si>
    <t xml:space="preserve">通盈街店</t>
  </si>
  <si>
    <t xml:space="preserve">杉板桥店</t>
  </si>
  <si>
    <t xml:space="preserve">崔家店路店</t>
  </si>
  <si>
    <t xml:space="preserve">龙潭西路店</t>
  </si>
  <si>
    <t xml:space="preserve">华油路店</t>
  </si>
  <si>
    <t xml:space="preserve">水杉街店</t>
  </si>
  <si>
    <t xml:space="preserve">万科路店</t>
  </si>
  <si>
    <t xml:space="preserve">华泰路店</t>
  </si>
  <si>
    <t xml:space="preserve">龙泉驿东街店</t>
  </si>
  <si>
    <t xml:space="preserve">柳翠路店</t>
  </si>
  <si>
    <t xml:space="preserve">观音桥街店</t>
  </si>
  <si>
    <t xml:space="preserve">华康路店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4" min="2" style="2" width="8.99"/>
    <col collapsed="false" customWidth="true" hidden="false" outlineLevel="0" max="5" min="5" style="2" width="7.99"/>
    <col collapsed="false" customWidth="true" hidden="false" outlineLevel="0" max="6" min="6" style="2" width="8.11"/>
    <col collapsed="false" customWidth="false" hidden="false" outlineLevel="0" max="8" min="7" style="2" width="8.99"/>
    <col collapsed="false" customWidth="true" hidden="false" outlineLevel="0" max="9" min="9" style="2" width="6.62"/>
    <col collapsed="false" customWidth="true" hidden="false" outlineLevel="0" max="10" min="10" style="2" width="11.5"/>
    <col collapsed="false" customWidth="true" hidden="false" outlineLevel="0" max="11" min="11" style="2" width="11.62"/>
    <col collapsed="false" customWidth="true" hidden="false" outlineLevel="0" max="12" min="12" style="2" width="9.62"/>
    <col collapsed="false" customWidth="true" hidden="false" outlineLevel="0" max="13" min="13" style="2" width="11.12"/>
    <col collapsed="false" customWidth="true" hidden="false" outlineLevel="0" max="14" min="14" style="2" width="11.24"/>
    <col collapsed="false" customWidth="true" hidden="false" outlineLevel="0" max="15" min="15" style="2" width="10.87"/>
    <col collapsed="false" customWidth="false" hidden="false" outlineLevel="0" max="244" min="16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2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9" t="s">
        <v>10</v>
      </c>
      <c r="K2" s="9" t="s">
        <v>11</v>
      </c>
      <c r="L2" s="10" t="s">
        <v>12</v>
      </c>
      <c r="M2" s="9" t="s">
        <v>13</v>
      </c>
      <c r="N2" s="11" t="s">
        <v>14</v>
      </c>
      <c r="O2" s="11" t="s">
        <v>15</v>
      </c>
      <c r="IK2" s="0"/>
      <c r="IL2" s="0"/>
      <c r="IM2" s="0"/>
    </row>
    <row r="3" s="24" customFormat="true" ht="14.25" hidden="false" customHeight="false" outlineLevel="0" collapsed="false">
      <c r="A3" s="12" t="n">
        <v>13</v>
      </c>
      <c r="B3" s="13" t="n">
        <v>355</v>
      </c>
      <c r="C3" s="14" t="s">
        <v>16</v>
      </c>
      <c r="D3" s="15" t="s">
        <v>17</v>
      </c>
      <c r="E3" s="16" t="n">
        <v>225000</v>
      </c>
      <c r="F3" s="17" t="n">
        <v>76275</v>
      </c>
      <c r="G3" s="16" t="n">
        <v>240750</v>
      </c>
      <c r="H3" s="18" t="n">
        <v>79500</v>
      </c>
      <c r="I3" s="19" t="n">
        <v>2</v>
      </c>
      <c r="J3" s="20" t="n">
        <v>182435.46</v>
      </c>
      <c r="K3" s="20" t="n">
        <v>62416.72</v>
      </c>
      <c r="L3" s="21" t="n">
        <f aca="false">J3-G3</f>
        <v>-58314.54</v>
      </c>
      <c r="M3" s="22" t="n">
        <f aca="false">K3-H3</f>
        <v>-17083.28</v>
      </c>
      <c r="N3" s="23" t="n">
        <f aca="false">L3/5</f>
        <v>-11662.908</v>
      </c>
      <c r="O3" s="23" t="n">
        <f aca="false">M3/5</f>
        <v>-3416.656</v>
      </c>
      <c r="IK3" s="0"/>
      <c r="IL3" s="0"/>
      <c r="IM3" s="0"/>
    </row>
    <row r="4" s="24" customFormat="true" ht="14.25" hidden="false" customHeight="false" outlineLevel="0" collapsed="false">
      <c r="A4" s="12" t="n">
        <v>16</v>
      </c>
      <c r="B4" s="13" t="n">
        <v>373</v>
      </c>
      <c r="C4" s="14" t="s">
        <v>18</v>
      </c>
      <c r="D4" s="15" t="s">
        <v>17</v>
      </c>
      <c r="E4" s="16" t="n">
        <v>154000</v>
      </c>
      <c r="F4" s="17" t="n">
        <v>51928.8</v>
      </c>
      <c r="G4" s="16" t="n">
        <v>169400</v>
      </c>
      <c r="H4" s="18" t="n">
        <v>57121.68</v>
      </c>
      <c r="I4" s="19" t="n">
        <v>2</v>
      </c>
      <c r="J4" s="20" t="n">
        <v>146756.26</v>
      </c>
      <c r="K4" s="20" t="n">
        <v>48476.85</v>
      </c>
      <c r="L4" s="21" t="n">
        <f aca="false">J4-G4</f>
        <v>-22643.74</v>
      </c>
      <c r="M4" s="22" t="n">
        <f aca="false">K4-H4</f>
        <v>-8644.83</v>
      </c>
      <c r="N4" s="23" t="n">
        <f aca="false">L4/5</f>
        <v>-4528.748</v>
      </c>
      <c r="O4" s="23" t="n">
        <f aca="false">M4/5</f>
        <v>-1728.966</v>
      </c>
      <c r="IK4" s="0"/>
      <c r="IL4" s="0"/>
      <c r="IM4" s="0"/>
    </row>
    <row r="5" s="24" customFormat="true" ht="14.25" hidden="false" customHeight="false" outlineLevel="0" collapsed="false">
      <c r="A5" s="12" t="n">
        <v>22</v>
      </c>
      <c r="B5" s="13" t="n">
        <v>511</v>
      </c>
      <c r="C5" s="14" t="s">
        <v>19</v>
      </c>
      <c r="D5" s="15" t="s">
        <v>17</v>
      </c>
      <c r="E5" s="16" t="n">
        <v>121274.4248</v>
      </c>
      <c r="F5" s="17" t="n">
        <v>39887.15831672</v>
      </c>
      <c r="G5" s="16" t="n">
        <v>132189.123032</v>
      </c>
      <c r="H5" s="18" t="n">
        <v>43477.0025652248</v>
      </c>
      <c r="I5" s="19" t="n">
        <v>2</v>
      </c>
      <c r="J5" s="20" t="n">
        <v>102200.74</v>
      </c>
      <c r="K5" s="20" t="n">
        <v>32558.38</v>
      </c>
      <c r="L5" s="21" t="n">
        <f aca="false">J5-G5</f>
        <v>-29988.383032</v>
      </c>
      <c r="M5" s="22" t="n">
        <f aca="false">K5-H5</f>
        <v>-10918.6225652248</v>
      </c>
      <c r="N5" s="23" t="n">
        <f aca="false">L5/5</f>
        <v>-5997.6766064</v>
      </c>
      <c r="O5" s="23" t="n">
        <f aca="false">M5/5</f>
        <v>-2183.72451304496</v>
      </c>
      <c r="IK5" s="0"/>
      <c r="IL5" s="0"/>
      <c r="IM5" s="0"/>
    </row>
    <row r="6" s="25" customFormat="true" ht="14.25" hidden="false" customHeight="false" outlineLevel="0" collapsed="false">
      <c r="A6" s="12" t="n">
        <v>18</v>
      </c>
      <c r="B6" s="13" t="n">
        <v>515</v>
      </c>
      <c r="C6" s="14" t="s">
        <v>20</v>
      </c>
      <c r="D6" s="15" t="s">
        <v>17</v>
      </c>
      <c r="E6" s="16" t="n">
        <v>140000</v>
      </c>
      <c r="F6" s="17" t="n">
        <v>44800</v>
      </c>
      <c r="G6" s="16" t="n">
        <v>148500</v>
      </c>
      <c r="H6" s="18" t="n">
        <v>47500</v>
      </c>
      <c r="I6" s="19" t="n">
        <v>2</v>
      </c>
      <c r="J6" s="20" t="n">
        <v>118963.36</v>
      </c>
      <c r="K6" s="20" t="n">
        <v>37006.28</v>
      </c>
      <c r="L6" s="21" t="n">
        <f aca="false">J6-G6</f>
        <v>-29536.64</v>
      </c>
      <c r="M6" s="22" t="n">
        <f aca="false">K6-H6</f>
        <v>-10493.72</v>
      </c>
      <c r="N6" s="23" t="n">
        <f aca="false">L6/5</f>
        <v>-5907.328</v>
      </c>
      <c r="O6" s="23" t="n">
        <f aca="false">M6/5</f>
        <v>-2098.744</v>
      </c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0"/>
      <c r="IL6" s="0"/>
      <c r="IM6" s="0"/>
    </row>
    <row r="7" s="24" customFormat="true" ht="14.25" hidden="false" customHeight="false" outlineLevel="0" collapsed="false">
      <c r="A7" s="12" t="n">
        <v>19</v>
      </c>
      <c r="B7" s="13" t="n">
        <v>545</v>
      </c>
      <c r="C7" s="14" t="s">
        <v>21</v>
      </c>
      <c r="D7" s="15" t="s">
        <v>17</v>
      </c>
      <c r="E7" s="16" t="n">
        <v>115555.1541</v>
      </c>
      <c r="F7" s="17" t="n">
        <v>40582.97011992</v>
      </c>
      <c r="G7" s="16" t="n">
        <v>125955.117969</v>
      </c>
      <c r="H7" s="18" t="n">
        <v>44235.4374307128</v>
      </c>
      <c r="I7" s="26" t="n">
        <v>2</v>
      </c>
      <c r="J7" s="20" t="n">
        <v>96213.84</v>
      </c>
      <c r="K7" s="20" t="n">
        <v>33693.89</v>
      </c>
      <c r="L7" s="21" t="n">
        <f aca="false">J7-G7</f>
        <v>-29741.277969</v>
      </c>
      <c r="M7" s="22" t="n">
        <f aca="false">K7-H7</f>
        <v>-10541.5474307128</v>
      </c>
      <c r="N7" s="23" t="n">
        <f aca="false">L7/5</f>
        <v>-5948.2555938</v>
      </c>
      <c r="O7" s="23" t="n">
        <f aca="false">M7/5</f>
        <v>-2108.30948614256</v>
      </c>
      <c r="IK7" s="0"/>
      <c r="IL7" s="0"/>
      <c r="IM7" s="0"/>
    </row>
    <row r="8" s="24" customFormat="true" ht="14.25" hidden="false" customHeight="false" outlineLevel="0" collapsed="false">
      <c r="A8" s="12" t="n">
        <v>17</v>
      </c>
      <c r="B8" s="13" t="n">
        <v>578</v>
      </c>
      <c r="C8" s="14" t="s">
        <v>22</v>
      </c>
      <c r="D8" s="15" t="s">
        <v>17</v>
      </c>
      <c r="E8" s="16" t="n">
        <v>157606.5933</v>
      </c>
      <c r="F8" s="17" t="n">
        <v>53917.21556793</v>
      </c>
      <c r="G8" s="16" t="n">
        <v>171791.186697</v>
      </c>
      <c r="H8" s="18" t="n">
        <v>58769.7649690437</v>
      </c>
      <c r="I8" s="19" t="n">
        <v>2</v>
      </c>
      <c r="J8" s="20" t="n">
        <v>123499.27</v>
      </c>
      <c r="K8" s="20" t="n">
        <v>42832.97</v>
      </c>
      <c r="L8" s="21" t="n">
        <f aca="false">J8-G8</f>
        <v>-48291.916697</v>
      </c>
      <c r="M8" s="22" t="n">
        <f aca="false">K8-H8</f>
        <v>-15936.7949690437</v>
      </c>
      <c r="N8" s="23" t="n">
        <f aca="false">L8/5</f>
        <v>-9658.3833394</v>
      </c>
      <c r="O8" s="23" t="n">
        <f aca="false">M8/5</f>
        <v>-3187.35899380874</v>
      </c>
      <c r="IK8" s="0"/>
      <c r="IL8" s="0"/>
      <c r="IM8" s="0"/>
    </row>
    <row r="9" s="24" customFormat="true" ht="14.25" hidden="false" customHeight="false" outlineLevel="0" collapsed="false">
      <c r="A9" s="12" t="n">
        <v>20</v>
      </c>
      <c r="B9" s="13" t="n">
        <v>598</v>
      </c>
      <c r="C9" s="14" t="s">
        <v>23</v>
      </c>
      <c r="D9" s="15" t="s">
        <v>17</v>
      </c>
      <c r="E9" s="16" t="n">
        <v>96774.062</v>
      </c>
      <c r="F9" s="17" t="n">
        <v>32641.8911126</v>
      </c>
      <c r="G9" s="16" t="n">
        <v>105483.72758</v>
      </c>
      <c r="H9" s="18" t="n">
        <v>35579.661312734</v>
      </c>
      <c r="I9" s="19" t="n">
        <v>2</v>
      </c>
      <c r="J9" s="20" t="n">
        <v>81822.64</v>
      </c>
      <c r="K9" s="20" t="n">
        <v>28729.97</v>
      </c>
      <c r="L9" s="21" t="n">
        <f aca="false">J9-G9</f>
        <v>-23661.08758</v>
      </c>
      <c r="M9" s="22" t="n">
        <f aca="false">K9-H9</f>
        <v>-6849.691312734</v>
      </c>
      <c r="N9" s="23" t="n">
        <f aca="false">L9/5</f>
        <v>-4732.217516</v>
      </c>
      <c r="O9" s="23" t="n">
        <f aca="false">M9/5</f>
        <v>-1369.9382625468</v>
      </c>
      <c r="IK9" s="0"/>
      <c r="IL9" s="0"/>
      <c r="IM9" s="0"/>
    </row>
    <row r="10" s="24" customFormat="true" ht="14.25" hidden="false" customHeight="false" outlineLevel="0" collapsed="false">
      <c r="A10" s="12" t="n">
        <v>14</v>
      </c>
      <c r="B10" s="13" t="n">
        <v>707</v>
      </c>
      <c r="C10" s="14" t="s">
        <v>24</v>
      </c>
      <c r="D10" s="15" t="s">
        <v>17</v>
      </c>
      <c r="E10" s="16" t="n">
        <v>200000</v>
      </c>
      <c r="F10" s="17" t="n">
        <v>64000</v>
      </c>
      <c r="G10" s="16" t="n">
        <v>214000</v>
      </c>
      <c r="H10" s="18" t="n">
        <v>67700</v>
      </c>
      <c r="I10" s="19" t="n">
        <v>2</v>
      </c>
      <c r="J10" s="20" t="n">
        <v>182184.31</v>
      </c>
      <c r="K10" s="20" t="n">
        <v>56751.44</v>
      </c>
      <c r="L10" s="21" t="n">
        <f aca="false">J10-G10</f>
        <v>-31815.69</v>
      </c>
      <c r="M10" s="22" t="n">
        <f aca="false">K10-H10</f>
        <v>-10948.56</v>
      </c>
      <c r="N10" s="23" t="n">
        <f aca="false">L10/5</f>
        <v>-6363.138</v>
      </c>
      <c r="O10" s="23" t="n">
        <f aca="false">M10/5</f>
        <v>-2189.712</v>
      </c>
      <c r="IK10" s="0"/>
      <c r="IL10" s="0"/>
      <c r="IM10" s="0"/>
    </row>
    <row r="11" s="24" customFormat="true" ht="14.25" hidden="false" customHeight="false" outlineLevel="0" collapsed="false">
      <c r="A11" s="27" t="n">
        <v>12</v>
      </c>
      <c r="B11" s="28" t="n">
        <v>712</v>
      </c>
      <c r="C11" s="29" t="s">
        <v>25</v>
      </c>
      <c r="D11" s="30" t="s">
        <v>17</v>
      </c>
      <c r="E11" s="31" t="n">
        <v>270000</v>
      </c>
      <c r="F11" s="32" t="n">
        <v>96390</v>
      </c>
      <c r="G11" s="31" t="n">
        <v>295356</v>
      </c>
      <c r="H11" s="33" t="n">
        <v>103138.261335551</v>
      </c>
      <c r="I11" s="19" t="n">
        <v>2</v>
      </c>
      <c r="J11" s="20" t="n">
        <v>240480.05</v>
      </c>
      <c r="K11" s="20" t="n">
        <v>79699.84</v>
      </c>
      <c r="L11" s="21" t="n">
        <f aca="false">J11-G11</f>
        <v>-54875.95</v>
      </c>
      <c r="M11" s="22" t="n">
        <f aca="false">K11-H11</f>
        <v>-23438.4213355508</v>
      </c>
      <c r="N11" s="23" t="n">
        <f aca="false">L11/5</f>
        <v>-10975.19</v>
      </c>
      <c r="O11" s="23" t="n">
        <f aca="false">M11/5</f>
        <v>-4687.68426711016</v>
      </c>
      <c r="IK11" s="0"/>
      <c r="IL11" s="0"/>
      <c r="IM11" s="0"/>
    </row>
    <row r="12" s="24" customFormat="true" ht="22.5" hidden="false" customHeight="false" outlineLevel="0" collapsed="false">
      <c r="A12" s="12" t="n">
        <v>23</v>
      </c>
      <c r="B12" s="13" t="n">
        <v>718</v>
      </c>
      <c r="C12" s="14" t="s">
        <v>26</v>
      </c>
      <c r="D12" s="15" t="s">
        <v>17</v>
      </c>
      <c r="E12" s="16" t="n">
        <v>51029.21</v>
      </c>
      <c r="F12" s="17" t="n">
        <v>16314.038437</v>
      </c>
      <c r="G12" s="16" t="n">
        <v>56132.131</v>
      </c>
      <c r="H12" s="18" t="n">
        <v>17945.4422807</v>
      </c>
      <c r="I12" s="26" t="n">
        <v>2</v>
      </c>
      <c r="J12" s="20" t="n">
        <v>43238.79</v>
      </c>
      <c r="K12" s="20" t="n">
        <v>13465.9</v>
      </c>
      <c r="L12" s="21" t="n">
        <f aca="false">J12-G12</f>
        <v>-12893.341</v>
      </c>
      <c r="M12" s="22" t="n">
        <f aca="false">K12-H12</f>
        <v>-4479.5422807</v>
      </c>
      <c r="N12" s="23" t="n">
        <f aca="false">L12/5</f>
        <v>-2578.6682</v>
      </c>
      <c r="O12" s="23" t="n">
        <f aca="false">M12/5</f>
        <v>-895.90845614</v>
      </c>
      <c r="IK12" s="0"/>
      <c r="IL12" s="0"/>
      <c r="IM12" s="0"/>
    </row>
    <row r="13" s="24" customFormat="true" ht="14.25" hidden="false" customHeight="false" outlineLevel="0" collapsed="false">
      <c r="A13" s="12" t="n">
        <v>21</v>
      </c>
      <c r="B13" s="13" t="n">
        <v>723</v>
      </c>
      <c r="C13" s="14" t="s">
        <v>27</v>
      </c>
      <c r="D13" s="15" t="s">
        <v>17</v>
      </c>
      <c r="E13" s="16" t="n">
        <v>74861.04</v>
      </c>
      <c r="F13" s="17" t="n">
        <v>25714.76724</v>
      </c>
      <c r="G13" s="16" t="n">
        <v>82347.144</v>
      </c>
      <c r="H13" s="18" t="n">
        <v>28286.243964</v>
      </c>
      <c r="I13" s="19" t="n">
        <v>2</v>
      </c>
      <c r="J13" s="20" t="n">
        <v>61495.97</v>
      </c>
      <c r="K13" s="20" t="n">
        <v>19252.83</v>
      </c>
      <c r="L13" s="21" t="n">
        <f aca="false">J13-G13</f>
        <v>-20851.174</v>
      </c>
      <c r="M13" s="22" t="n">
        <f aca="false">K13-H13</f>
        <v>-9033.413964</v>
      </c>
      <c r="N13" s="23" t="n">
        <f aca="false">L13/5</f>
        <v>-4170.2348</v>
      </c>
      <c r="O13" s="23" t="n">
        <f aca="false">M13/5</f>
        <v>-1806.6827928</v>
      </c>
      <c r="IK13" s="0"/>
      <c r="IL13" s="0"/>
      <c r="IM13" s="0"/>
    </row>
    <row r="14" s="24" customFormat="true" ht="14.25" hidden="false" customHeight="false" outlineLevel="0" collapsed="false">
      <c r="A14" s="12" t="n">
        <v>15</v>
      </c>
      <c r="B14" s="34" t="n">
        <v>724</v>
      </c>
      <c r="C14" s="35" t="s">
        <v>28</v>
      </c>
      <c r="D14" s="36" t="s">
        <v>17</v>
      </c>
      <c r="E14" s="37" t="n">
        <v>147000</v>
      </c>
      <c r="F14" s="38" t="n">
        <v>47100</v>
      </c>
      <c r="G14" s="37" t="n">
        <v>156000</v>
      </c>
      <c r="H14" s="39" t="n">
        <v>50000</v>
      </c>
      <c r="I14" s="26" t="n">
        <v>2</v>
      </c>
      <c r="J14" s="20" t="n">
        <v>126033.92</v>
      </c>
      <c r="K14" s="20" t="n">
        <v>40290.93</v>
      </c>
      <c r="L14" s="21" t="n">
        <f aca="false">J14-G14</f>
        <v>-29966.08</v>
      </c>
      <c r="M14" s="22" t="n">
        <f aca="false">K14-H14</f>
        <v>-9709.07</v>
      </c>
      <c r="N14" s="23" t="n">
        <f aca="false">L14/5</f>
        <v>-5993.216</v>
      </c>
      <c r="O14" s="23" t="n">
        <f aca="false">M14/5</f>
        <v>-1941.814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0"/>
      <c r="IL14" s="0"/>
      <c r="IM14" s="0"/>
    </row>
    <row r="15" s="24" customFormat="true" ht="14.25" hidden="false" customHeight="false" outlineLevel="0" collapsed="false">
      <c r="A15" s="40" t="n">
        <v>25</v>
      </c>
      <c r="B15" s="41" t="n">
        <v>740</v>
      </c>
      <c r="C15" s="42" t="s">
        <v>29</v>
      </c>
      <c r="D15" s="43" t="s">
        <v>17</v>
      </c>
      <c r="E15" s="44" t="n">
        <v>65600</v>
      </c>
      <c r="F15" s="45" t="n">
        <v>21000</v>
      </c>
      <c r="G15" s="44" t="n">
        <v>72160</v>
      </c>
      <c r="H15" s="46" t="n">
        <v>23000</v>
      </c>
      <c r="I15" s="19" t="n">
        <v>2</v>
      </c>
      <c r="J15" s="20" t="n">
        <v>54285.08</v>
      </c>
      <c r="K15" s="20" t="n">
        <v>16811.38</v>
      </c>
      <c r="L15" s="21" t="n">
        <f aca="false">J15-G15</f>
        <v>-17874.92</v>
      </c>
      <c r="M15" s="22" t="n">
        <f aca="false">K15-H15</f>
        <v>-6188.62</v>
      </c>
      <c r="N15" s="23" t="n">
        <f aca="false">L15/5</f>
        <v>-3574.984</v>
      </c>
      <c r="O15" s="23" t="n">
        <f aca="false">M15/5</f>
        <v>-1237.724</v>
      </c>
      <c r="IK15" s="0"/>
      <c r="IL15" s="0"/>
      <c r="IM15" s="0"/>
    </row>
    <row r="16" s="24" customFormat="true" ht="14.25" hidden="false" customHeight="false" outlineLevel="0" collapsed="false">
      <c r="A16" s="12" t="n">
        <v>24</v>
      </c>
      <c r="B16" s="13" t="n">
        <v>743</v>
      </c>
      <c r="C16" s="14" t="s">
        <v>30</v>
      </c>
      <c r="D16" s="15" t="s">
        <v>17</v>
      </c>
      <c r="E16" s="16" t="n">
        <v>52203.3355</v>
      </c>
      <c r="F16" s="17" t="n">
        <v>18495.64176765</v>
      </c>
      <c r="G16" s="16" t="n">
        <v>57423.66905</v>
      </c>
      <c r="H16" s="18" t="n">
        <v>20345.205944415</v>
      </c>
      <c r="I16" s="19" t="n">
        <v>2</v>
      </c>
      <c r="J16" s="20" t="n">
        <v>57093.83</v>
      </c>
      <c r="K16" s="20" t="n">
        <v>18438.05</v>
      </c>
      <c r="L16" s="21" t="n">
        <f aca="false">J16-G16</f>
        <v>-329.839050000002</v>
      </c>
      <c r="M16" s="22" t="n">
        <f aca="false">K16-H16</f>
        <v>-1907.155944415</v>
      </c>
      <c r="N16" s="23" t="n">
        <f aca="false">L16/5</f>
        <v>-65.9678100000005</v>
      </c>
      <c r="O16" s="23" t="n">
        <f aca="false">M16/5</f>
        <v>-381.431188883</v>
      </c>
      <c r="IK16" s="0"/>
      <c r="IL16" s="0"/>
      <c r="IM16" s="0"/>
    </row>
    <row r="17" s="2" customFormat="true" ht="14.25" hidden="false" customHeight="false" outlineLevel="0" collapsed="false">
      <c r="A17" s="47"/>
      <c r="B17" s="48"/>
      <c r="C17" s="5" t="s">
        <v>31</v>
      </c>
      <c r="D17" s="5" t="s">
        <v>17</v>
      </c>
      <c r="E17" s="6" t="n">
        <v>1870903.8197</v>
      </c>
      <c r="F17" s="6" t="n">
        <v>629047.48256182</v>
      </c>
      <c r="G17" s="6" t="n">
        <v>2027488.099328</v>
      </c>
      <c r="H17" s="7" t="n">
        <v>676598.699802381</v>
      </c>
      <c r="I17" s="21"/>
      <c r="J17" s="20"/>
      <c r="K17" s="20"/>
      <c r="L17" s="21" t="n">
        <f aca="false">J17-G17</f>
        <v>-2027488.099328</v>
      </c>
      <c r="M17" s="22"/>
      <c r="N17" s="22"/>
      <c r="O17" s="22"/>
      <c r="IK17" s="0"/>
      <c r="IL17" s="0"/>
      <c r="IM17" s="0"/>
    </row>
  </sheetData>
  <autoFilter ref="A2:IM17"/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3:36:05Z</dcterms:created>
  <dc:creator/>
  <dc:description/>
  <dc:language>en-US</dc:language>
  <cp:lastModifiedBy>微软用户</cp:lastModifiedBy>
  <dcterms:modified xsi:type="dcterms:W3CDTF">2016-06-21T07:5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