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t xml:space="preserve">大邑子龙店</t>
  </si>
  <si>
    <t xml:space="preserve">大邑东壕店</t>
  </si>
  <si>
    <t xml:space="preserve">客流下滑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销售客流双增长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:9:00-10:0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7.2</t>
  </si>
  <si>
    <t xml:space="preserve">7.9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8.56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/>
      <c r="L2" s="15"/>
      <c r="M2" s="15"/>
      <c r="N2" s="15"/>
      <c r="O2" s="15"/>
      <c r="P2" s="16"/>
    </row>
    <row r="3" customFormat="false" ht="12.75" hidden="false" customHeight="false" outlineLevel="0" collapsed="false">
      <c r="A3" s="6" t="n">
        <v>539</v>
      </c>
      <c r="B3" s="17" t="s">
        <v>17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18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19</v>
      </c>
      <c r="J4" s="13" t="n">
        <v>3</v>
      </c>
      <c r="K4" s="13"/>
      <c r="L4" s="18"/>
      <c r="M4" s="19"/>
      <c r="N4" s="19"/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0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19</v>
      </c>
      <c r="J5" s="13" t="n">
        <v>3</v>
      </c>
      <c r="K5" s="13"/>
      <c r="L5" s="18"/>
      <c r="M5" s="19"/>
      <c r="N5" s="19"/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1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19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2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3"/>
      <c r="L7" s="18"/>
      <c r="M7" s="19"/>
      <c r="N7" s="19"/>
      <c r="O7" s="19"/>
      <c r="P7" s="19"/>
    </row>
    <row r="8" customFormat="false" ht="12.75" hidden="false" customHeight="false" outlineLevel="0" collapsed="false">
      <c r="A8" s="6" t="n">
        <v>717</v>
      </c>
      <c r="B8" s="17" t="s">
        <v>23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24</v>
      </c>
      <c r="J8" s="13" t="n">
        <v>2</v>
      </c>
      <c r="K8" s="21" t="s">
        <v>25</v>
      </c>
      <c r="L8" s="22" t="s">
        <v>26</v>
      </c>
      <c r="M8" s="19" t="s">
        <v>27</v>
      </c>
      <c r="N8" s="19"/>
      <c r="O8" s="19"/>
      <c r="P8" s="16"/>
    </row>
    <row r="9" customFormat="false" ht="12.75" hidden="false" customHeight="false" outlineLevel="0" collapsed="false">
      <c r="A9" s="6" t="n">
        <v>719</v>
      </c>
      <c r="B9" s="17" t="s">
        <v>28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19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29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19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0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19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1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19</v>
      </c>
      <c r="J12" s="13" t="n">
        <v>3</v>
      </c>
      <c r="K12" s="13"/>
      <c r="L12" s="18"/>
      <c r="M12" s="19"/>
      <c r="N12" s="19"/>
      <c r="O12" s="19"/>
      <c r="P12" s="19"/>
    </row>
    <row r="13" customFormat="false" ht="12.75" hidden="false" customHeight="false" outlineLevel="0" collapsed="false">
      <c r="A13" s="23" t="s">
        <v>32</v>
      </c>
      <c r="B13" s="23"/>
      <c r="C13" s="13"/>
      <c r="D13" s="24"/>
      <c r="E13" s="10"/>
      <c r="F13" s="11"/>
      <c r="G13" s="6"/>
      <c r="H13" s="12"/>
      <c r="I13" s="13"/>
      <c r="J13" s="25"/>
      <c r="K13" s="25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6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7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1" customFormat="true" ht="36" hidden="false" customHeight="true" outlineLevel="0" collapsed="false">
      <c r="A1" s="28" t="s">
        <v>33</v>
      </c>
      <c r="B1" s="28" t="s">
        <v>1</v>
      </c>
      <c r="C1" s="28" t="s">
        <v>34</v>
      </c>
      <c r="D1" s="28" t="s">
        <v>35</v>
      </c>
      <c r="E1" s="29" t="s">
        <v>36</v>
      </c>
      <c r="F1" s="28" t="s">
        <v>37</v>
      </c>
      <c r="G1" s="28" t="s">
        <v>38</v>
      </c>
      <c r="H1" s="28" t="s">
        <v>39</v>
      </c>
      <c r="I1" s="28" t="s">
        <v>40</v>
      </c>
      <c r="J1" s="28" t="s">
        <v>41</v>
      </c>
      <c r="K1" s="28" t="s">
        <v>42</v>
      </c>
      <c r="L1" s="28" t="s">
        <v>43</v>
      </c>
      <c r="M1" s="30" t="s">
        <v>44</v>
      </c>
      <c r="N1" s="28" t="s">
        <v>45</v>
      </c>
      <c r="O1" s="28" t="s">
        <v>46</v>
      </c>
    </row>
    <row r="2" s="39" customFormat="true" ht="15" hidden="false" customHeight="false" outlineLevel="0" collapsed="false">
      <c r="A2" s="32" t="n">
        <v>341</v>
      </c>
      <c r="B2" s="33" t="s">
        <v>15</v>
      </c>
      <c r="C2" s="34" t="n">
        <v>10</v>
      </c>
      <c r="D2" s="32" t="n">
        <v>5165</v>
      </c>
      <c r="E2" s="35" t="n">
        <f aca="false">D2/C2/30</f>
        <v>17.2166666666667</v>
      </c>
      <c r="F2" s="32" t="n">
        <v>1650</v>
      </c>
      <c r="G2" s="36" t="s">
        <v>47</v>
      </c>
      <c r="H2" s="37" t="n">
        <v>368320.19</v>
      </c>
      <c r="I2" s="37" t="n">
        <f aca="false">H2/C2/26</f>
        <v>1416.61611538462</v>
      </c>
      <c r="J2" s="37" t="n">
        <v>145924.19</v>
      </c>
      <c r="K2" s="32" t="s">
        <v>48</v>
      </c>
      <c r="L2" s="32" t="n">
        <v>123625.29</v>
      </c>
      <c r="M2" s="38" t="n">
        <f aca="false">L2/C2/26</f>
        <v>475.481884615385</v>
      </c>
      <c r="N2" s="32" t="n">
        <v>44879.74</v>
      </c>
      <c r="O2" s="32" t="s">
        <v>49</v>
      </c>
    </row>
    <row r="3" s="39" customFormat="true" ht="15" hidden="false" customHeight="false" outlineLevel="0" collapsed="false">
      <c r="A3" s="32" t="n">
        <v>539</v>
      </c>
      <c r="B3" s="40" t="s">
        <v>17</v>
      </c>
      <c r="C3" s="41" t="n">
        <v>2</v>
      </c>
      <c r="D3" s="32" t="n">
        <v>892</v>
      </c>
      <c r="E3" s="35" t="n">
        <f aca="false">D3/C3/30</f>
        <v>14.8666666666667</v>
      </c>
      <c r="F3" s="32" t="n">
        <v>373</v>
      </c>
      <c r="G3" s="32" t="s">
        <v>50</v>
      </c>
      <c r="H3" s="37" t="n">
        <v>56123.52</v>
      </c>
      <c r="I3" s="42" t="n">
        <f aca="false">H3/C3/26</f>
        <v>1079.29846153846</v>
      </c>
      <c r="J3" s="37" t="n">
        <v>26224.73</v>
      </c>
      <c r="K3" s="32" t="s">
        <v>51</v>
      </c>
      <c r="L3" s="32" t="n">
        <v>19072.84</v>
      </c>
      <c r="M3" s="43" t="n">
        <f aca="false">L3/C3/26</f>
        <v>366.785384615385</v>
      </c>
      <c r="N3" s="32" t="n">
        <v>8536.58</v>
      </c>
      <c r="O3" s="32" t="s">
        <v>52</v>
      </c>
    </row>
    <row r="4" s="39" customFormat="true" ht="15" hidden="false" customHeight="false" outlineLevel="0" collapsed="false">
      <c r="A4" s="32" t="n">
        <v>549</v>
      </c>
      <c r="B4" s="40" t="s">
        <v>18</v>
      </c>
      <c r="C4" s="41" t="n">
        <v>2</v>
      </c>
      <c r="D4" s="32" t="n">
        <v>717</v>
      </c>
      <c r="E4" s="44" t="n">
        <f aca="false">D4/C4/30</f>
        <v>11.95</v>
      </c>
      <c r="F4" s="32" t="n">
        <v>414</v>
      </c>
      <c r="G4" s="32" t="s">
        <v>53</v>
      </c>
      <c r="H4" s="37" t="n">
        <v>58251.73</v>
      </c>
      <c r="I4" s="37" t="n">
        <f aca="false">H4/C4/26</f>
        <v>1120.22557692308</v>
      </c>
      <c r="J4" s="37" t="n">
        <v>35202.37</v>
      </c>
      <c r="K4" s="32" t="s">
        <v>54</v>
      </c>
      <c r="L4" s="32" t="n">
        <v>17860.24</v>
      </c>
      <c r="M4" s="43" t="n">
        <f aca="false">L4/C4/26</f>
        <v>343.466153846154</v>
      </c>
      <c r="N4" s="32" t="n">
        <v>10292.15</v>
      </c>
      <c r="O4" s="32" t="s">
        <v>55</v>
      </c>
    </row>
    <row r="5" s="39" customFormat="true" ht="15" hidden="false" customHeight="false" outlineLevel="0" collapsed="false">
      <c r="A5" s="32" t="n">
        <v>591</v>
      </c>
      <c r="B5" s="40" t="s">
        <v>20</v>
      </c>
      <c r="C5" s="41" t="n">
        <v>4</v>
      </c>
      <c r="D5" s="32" t="n">
        <v>1613</v>
      </c>
      <c r="E5" s="44" t="n">
        <f aca="false">D5/C5/30</f>
        <v>13.4416666666667</v>
      </c>
      <c r="F5" s="32" t="n">
        <v>361</v>
      </c>
      <c r="G5" s="36" t="s">
        <v>56</v>
      </c>
      <c r="H5" s="37" t="n">
        <v>102567.2</v>
      </c>
      <c r="I5" s="42" t="n">
        <f aca="false">H5/C5/26</f>
        <v>986.223076923077</v>
      </c>
      <c r="J5" s="37" t="n">
        <v>30442.49</v>
      </c>
      <c r="K5" s="36" t="s">
        <v>57</v>
      </c>
      <c r="L5" s="32" t="n">
        <v>37541.98</v>
      </c>
      <c r="M5" s="43" t="n">
        <f aca="false">L5/C5/26</f>
        <v>360.980576923077</v>
      </c>
      <c r="N5" s="32" t="n">
        <v>9283.97</v>
      </c>
      <c r="O5" s="32" t="s">
        <v>58</v>
      </c>
    </row>
    <row r="6" s="39" customFormat="true" ht="15" hidden="false" customHeight="false" outlineLevel="0" collapsed="false">
      <c r="A6" s="32" t="n">
        <v>594</v>
      </c>
      <c r="B6" s="40" t="s">
        <v>21</v>
      </c>
      <c r="C6" s="41" t="n">
        <v>3</v>
      </c>
      <c r="D6" s="32" t="n">
        <v>1464</v>
      </c>
      <c r="E6" s="35" t="n">
        <f aca="false">D6/C6/30</f>
        <v>16.2666666666667</v>
      </c>
      <c r="F6" s="32" t="n">
        <v>641</v>
      </c>
      <c r="G6" s="32" t="s">
        <v>59</v>
      </c>
      <c r="H6" s="37" t="n">
        <v>89518.3</v>
      </c>
      <c r="I6" s="37" t="n">
        <f aca="false">H6/C6/26</f>
        <v>1147.67051282051</v>
      </c>
      <c r="J6" s="37" t="n">
        <v>41402.78</v>
      </c>
      <c r="K6" s="32" t="s">
        <v>60</v>
      </c>
      <c r="L6" s="32" t="n">
        <v>31461.03</v>
      </c>
      <c r="M6" s="38" t="n">
        <f aca="false">L6/C6/26</f>
        <v>403.346538461538</v>
      </c>
      <c r="N6" s="32" t="n">
        <v>13040.84</v>
      </c>
      <c r="O6" s="32" t="s">
        <v>61</v>
      </c>
    </row>
    <row r="7" s="39" customFormat="true" ht="15" hidden="false" customHeight="false" outlineLevel="0" collapsed="false">
      <c r="A7" s="32" t="n">
        <v>716</v>
      </c>
      <c r="B7" s="40" t="s">
        <v>22</v>
      </c>
      <c r="C7" s="41" t="n">
        <v>2</v>
      </c>
      <c r="D7" s="32" t="n">
        <v>891</v>
      </c>
      <c r="E7" s="35" t="n">
        <f aca="false">D7/C7/30</f>
        <v>14.85</v>
      </c>
      <c r="F7" s="32" t="n">
        <v>435</v>
      </c>
      <c r="G7" s="32" t="s">
        <v>62</v>
      </c>
      <c r="H7" s="37" t="n">
        <v>63325.57</v>
      </c>
      <c r="I7" s="37" t="n">
        <f aca="false">H7/C7/26</f>
        <v>1217.79942307692</v>
      </c>
      <c r="J7" s="37" t="n">
        <v>32097.17</v>
      </c>
      <c r="K7" s="32" t="s">
        <v>63</v>
      </c>
      <c r="L7" s="32" t="n">
        <v>22138.63</v>
      </c>
      <c r="M7" s="38" t="n">
        <f aca="false">L7/C7/26</f>
        <v>425.742884615385</v>
      </c>
      <c r="N7" s="32" t="n">
        <v>10099.75</v>
      </c>
      <c r="O7" s="32" t="s">
        <v>64</v>
      </c>
    </row>
    <row r="8" s="39" customFormat="true" ht="15" hidden="false" customHeight="false" outlineLevel="0" collapsed="false">
      <c r="A8" s="32" t="n">
        <v>717</v>
      </c>
      <c r="B8" s="40" t="s">
        <v>23</v>
      </c>
      <c r="C8" s="41" t="n">
        <v>3</v>
      </c>
      <c r="D8" s="32" t="n">
        <v>1542</v>
      </c>
      <c r="E8" s="35" t="n">
        <f aca="false">D8/C8/30</f>
        <v>17.1333333333333</v>
      </c>
      <c r="F8" s="32" t="n">
        <v>517</v>
      </c>
      <c r="G8" s="36" t="s">
        <v>65</v>
      </c>
      <c r="H8" s="37" t="n">
        <v>92831.6</v>
      </c>
      <c r="I8" s="37" t="n">
        <f aca="false">H8/C8/26</f>
        <v>1190.14871794872</v>
      </c>
      <c r="J8" s="37" t="n">
        <v>34999.46</v>
      </c>
      <c r="K8" s="36" t="s">
        <v>66</v>
      </c>
      <c r="L8" s="32" t="n">
        <v>31332.98</v>
      </c>
      <c r="M8" s="38" t="n">
        <f aca="false">L8/C8/26</f>
        <v>401.704871794872</v>
      </c>
      <c r="N8" s="32" t="n">
        <v>11073.97</v>
      </c>
      <c r="O8" s="32" t="s">
        <v>67</v>
      </c>
    </row>
    <row r="9" s="39" customFormat="true" ht="15" hidden="false" customHeight="false" outlineLevel="0" collapsed="false">
      <c r="A9" s="32" t="n">
        <v>719</v>
      </c>
      <c r="B9" s="40" t="s">
        <v>28</v>
      </c>
      <c r="C9" s="41" t="n">
        <v>4</v>
      </c>
      <c r="D9" s="32" t="n">
        <v>2276</v>
      </c>
      <c r="E9" s="35" t="n">
        <f aca="false">D9/C9/30</f>
        <v>18.9666666666667</v>
      </c>
      <c r="F9" s="32" t="n">
        <v>609</v>
      </c>
      <c r="G9" s="36" t="s">
        <v>68</v>
      </c>
      <c r="H9" s="37" t="n">
        <v>132452.33</v>
      </c>
      <c r="I9" s="37" t="n">
        <f aca="false">H9/C9/26</f>
        <v>1273.58009615385</v>
      </c>
      <c r="J9" s="37" t="n">
        <v>43266.31</v>
      </c>
      <c r="K9" s="36" t="s">
        <v>69</v>
      </c>
      <c r="L9" s="32" t="n">
        <v>48508.44</v>
      </c>
      <c r="M9" s="38" t="n">
        <f aca="false">L9/C9/26</f>
        <v>466.427307692308</v>
      </c>
      <c r="N9" s="32" t="n">
        <v>13745.24</v>
      </c>
      <c r="O9" s="32" t="s">
        <v>70</v>
      </c>
    </row>
    <row r="10" s="39" customFormat="true" ht="15" hidden="false" customHeight="false" outlineLevel="0" collapsed="false">
      <c r="A10" s="32" t="n">
        <v>720</v>
      </c>
      <c r="B10" s="40" t="s">
        <v>29</v>
      </c>
      <c r="C10" s="41" t="n">
        <v>3</v>
      </c>
      <c r="D10" s="32" t="n">
        <v>1032</v>
      </c>
      <c r="E10" s="44" t="n">
        <f aca="false">D10/C10/30</f>
        <v>11.4666666666667</v>
      </c>
      <c r="F10" s="32" t="n">
        <v>362</v>
      </c>
      <c r="G10" s="32" t="s">
        <v>71</v>
      </c>
      <c r="H10" s="37" t="n">
        <v>71769.78</v>
      </c>
      <c r="I10" s="42" t="n">
        <f aca="false">H10/C10/26</f>
        <v>920.125384615385</v>
      </c>
      <c r="J10" s="37" t="n">
        <v>26593.99</v>
      </c>
      <c r="K10" s="32" t="s">
        <v>72</v>
      </c>
      <c r="L10" s="32" t="n">
        <v>22159.94</v>
      </c>
      <c r="M10" s="43" t="n">
        <f aca="false">L10/C10/26</f>
        <v>284.101794871795</v>
      </c>
      <c r="N10" s="32" t="n">
        <v>7706.14</v>
      </c>
      <c r="O10" s="32" t="s">
        <v>73</v>
      </c>
    </row>
    <row r="11" s="39" customFormat="true" ht="15" hidden="false" customHeight="false" outlineLevel="0" collapsed="false">
      <c r="A11" s="32" t="n">
        <v>721</v>
      </c>
      <c r="B11" s="40" t="s">
        <v>30</v>
      </c>
      <c r="C11" s="41" t="n">
        <v>3</v>
      </c>
      <c r="D11" s="32" t="n">
        <v>1227</v>
      </c>
      <c r="E11" s="44" t="n">
        <f aca="false">D11/C11/30</f>
        <v>13.6333333333333</v>
      </c>
      <c r="F11" s="32" t="n">
        <v>597</v>
      </c>
      <c r="G11" s="32" t="s">
        <v>74</v>
      </c>
      <c r="H11" s="37" t="n">
        <v>73680.12</v>
      </c>
      <c r="I11" s="42" t="n">
        <f aca="false">H11/C11/26</f>
        <v>944.616923076923</v>
      </c>
      <c r="J11" s="37" t="n">
        <v>35906.4</v>
      </c>
      <c r="K11" s="32" t="s">
        <v>75</v>
      </c>
      <c r="L11" s="32" t="n">
        <v>26545.83</v>
      </c>
      <c r="M11" s="38" t="n">
        <f aca="false">L11/C11/26</f>
        <v>340.331153846154</v>
      </c>
      <c r="N11" s="32" t="n">
        <v>12676.14</v>
      </c>
      <c r="O11" s="32" t="s">
        <v>76</v>
      </c>
    </row>
    <row r="12" s="39" customFormat="true" ht="15" hidden="false" customHeight="false" outlineLevel="0" collapsed="false">
      <c r="A12" s="32" t="n">
        <v>732</v>
      </c>
      <c r="B12" s="40" t="s">
        <v>31</v>
      </c>
      <c r="C12" s="41" t="n">
        <v>2</v>
      </c>
      <c r="D12" s="32" t="n">
        <v>810</v>
      </c>
      <c r="E12" s="44" t="n">
        <f aca="false">D12/C12/30</f>
        <v>13.5</v>
      </c>
      <c r="F12" s="32" t="n">
        <v>194</v>
      </c>
      <c r="G12" s="36" t="s">
        <v>77</v>
      </c>
      <c r="H12" s="37" t="n">
        <v>48700.79</v>
      </c>
      <c r="I12" s="42" t="n">
        <f aca="false">H12/C12/26</f>
        <v>936.553653846154</v>
      </c>
      <c r="J12" s="37" t="n">
        <v>14949.69</v>
      </c>
      <c r="K12" s="36" t="s">
        <v>78</v>
      </c>
      <c r="L12" s="32" t="n">
        <v>16591.16</v>
      </c>
      <c r="M12" s="43" t="n">
        <f aca="false">L12/C12/26</f>
        <v>319.060769230769</v>
      </c>
      <c r="N12" s="32" t="n">
        <v>4733.86</v>
      </c>
      <c r="O12" s="32" t="s">
        <v>79</v>
      </c>
    </row>
    <row r="13" s="39" customFormat="true" ht="15" hidden="false" customHeight="false" outlineLevel="0" collapsed="false">
      <c r="A13" s="32"/>
      <c r="B13" s="45"/>
      <c r="C13" s="32" t="n">
        <v>38</v>
      </c>
      <c r="D13" s="32" t="n">
        <v>17629</v>
      </c>
      <c r="E13" s="35" t="n">
        <v>14.84</v>
      </c>
      <c r="F13" s="32" t="n">
        <v>6153</v>
      </c>
      <c r="G13" s="45" t="s">
        <v>80</v>
      </c>
      <c r="H13" s="37" t="n">
        <v>1157541.13</v>
      </c>
      <c r="I13" s="37" t="n">
        <f aca="false">H13/C13/26</f>
        <v>1171.6003340081</v>
      </c>
      <c r="J13" s="37" t="n">
        <v>467009.58</v>
      </c>
      <c r="K13" s="32" t="s">
        <v>81</v>
      </c>
      <c r="L13" s="32" t="n">
        <v>396838.37</v>
      </c>
      <c r="M13" s="38" t="n">
        <f aca="false">L13/C13/26</f>
        <v>401.658269230769</v>
      </c>
      <c r="N13" s="32" t="n">
        <v>146068.38</v>
      </c>
      <c r="O13" s="32" t="s">
        <v>82</v>
      </c>
    </row>
    <row r="15" customFormat="false" ht="12.75" hidden="false" customHeight="false" outlineLevel="0" collapsed="false">
      <c r="E15" s="46" t="s">
        <v>83</v>
      </c>
      <c r="G15" s="46" t="s">
        <v>84</v>
      </c>
      <c r="I15" s="46" t="s">
        <v>85</v>
      </c>
      <c r="K15" s="47"/>
    </row>
    <row r="16" customFormat="false" ht="48.75" hidden="false" customHeight="false" outlineLevel="0" collapsed="false">
      <c r="E16" s="46" t="s">
        <v>86</v>
      </c>
      <c r="G16" s="4" t="s">
        <v>87</v>
      </c>
      <c r="I16" s="4" t="s">
        <v>88</v>
      </c>
      <c r="K16" s="4" t="s">
        <v>89</v>
      </c>
      <c r="L16" s="5"/>
      <c r="M16" s="48" t="s">
        <v>90</v>
      </c>
      <c r="N16" s="5"/>
      <c r="O16" s="5"/>
    </row>
    <row r="17" customFormat="false" ht="12.75" hidden="false" customHeight="false" outlineLevel="0" collapsed="false">
      <c r="E17" s="46" t="s">
        <v>91</v>
      </c>
      <c r="G17" s="46" t="s">
        <v>92</v>
      </c>
      <c r="I17" s="47"/>
      <c r="K17" s="47"/>
      <c r="M17" s="49" t="s">
        <v>93</v>
      </c>
    </row>
    <row r="18" customFormat="false" ht="12.75" hidden="false" customHeight="false" outlineLevel="0" collapsed="false">
      <c r="E18" s="46" t="s">
        <v>94</v>
      </c>
      <c r="G18" s="46" t="s">
        <v>95</v>
      </c>
      <c r="I18" s="47"/>
      <c r="K18" s="47"/>
      <c r="M18" s="49" t="s">
        <v>96</v>
      </c>
    </row>
    <row r="19" customFormat="false" ht="12.75" hidden="false" customHeight="false" outlineLevel="0" collapsed="false">
      <c r="E19" s="46" t="s">
        <v>97</v>
      </c>
      <c r="G19" s="47"/>
      <c r="I19" s="47"/>
      <c r="K19" s="47"/>
      <c r="M19" s="49" t="s">
        <v>98</v>
      </c>
    </row>
    <row r="20" customFormat="false" ht="12.75" hidden="false" customHeight="false" outlineLevel="0" collapsed="false">
      <c r="E20" s="46" t="s">
        <v>99</v>
      </c>
      <c r="G20" s="47"/>
      <c r="I20" s="47"/>
      <c r="K20" s="47"/>
      <c r="M2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51" t="s">
        <v>100</v>
      </c>
      <c r="B1" s="51" t="s">
        <v>1</v>
      </c>
      <c r="C1" s="51" t="s">
        <v>35</v>
      </c>
      <c r="D1" s="51" t="s">
        <v>37</v>
      </c>
      <c r="E1" s="51" t="s">
        <v>38</v>
      </c>
      <c r="F1" s="51" t="s">
        <v>39</v>
      </c>
      <c r="G1" s="51" t="s">
        <v>41</v>
      </c>
      <c r="H1" s="51" t="s">
        <v>42</v>
      </c>
      <c r="I1" s="51" t="s">
        <v>43</v>
      </c>
      <c r="J1" s="51" t="s">
        <v>45</v>
      </c>
      <c r="K1" s="51" t="s">
        <v>46</v>
      </c>
    </row>
    <row r="2" customFormat="false" ht="18.75" hidden="false" customHeight="false" outlineLevel="0" collapsed="false">
      <c r="A2" s="52" t="n">
        <v>341</v>
      </c>
      <c r="B2" s="53" t="s">
        <v>15</v>
      </c>
      <c r="C2" s="52" t="n">
        <v>5434</v>
      </c>
      <c r="D2" s="52" t="n">
        <v>1830</v>
      </c>
      <c r="E2" s="52" t="s">
        <v>101</v>
      </c>
      <c r="F2" s="54" t="n">
        <v>364916.29</v>
      </c>
      <c r="G2" s="54" t="n">
        <v>171546.28</v>
      </c>
      <c r="H2" s="52" t="s">
        <v>102</v>
      </c>
      <c r="I2" s="54" t="n">
        <v>119571.7</v>
      </c>
      <c r="J2" s="52" t="n">
        <v>45801.5</v>
      </c>
      <c r="K2" s="52" t="s">
        <v>103</v>
      </c>
    </row>
    <row r="3" customFormat="false" ht="18.75" hidden="false" customHeight="false" outlineLevel="0" collapsed="false">
      <c r="A3" s="52" t="n">
        <v>539</v>
      </c>
      <c r="B3" s="55" t="s">
        <v>17</v>
      </c>
      <c r="C3" s="52" t="n">
        <v>1309</v>
      </c>
      <c r="D3" s="52" t="n">
        <v>604</v>
      </c>
      <c r="E3" s="52" t="s">
        <v>104</v>
      </c>
      <c r="F3" s="54" t="n">
        <v>64586.15</v>
      </c>
      <c r="G3" s="54" t="n">
        <v>34364.82</v>
      </c>
      <c r="H3" s="52" t="s">
        <v>105</v>
      </c>
      <c r="I3" s="54" t="n">
        <v>18015.75</v>
      </c>
      <c r="J3" s="52" t="n">
        <v>7355.44</v>
      </c>
      <c r="K3" s="52" t="s">
        <v>106</v>
      </c>
    </row>
    <row r="4" customFormat="false" ht="18.75" hidden="false" customHeight="false" outlineLevel="0" collapsed="false">
      <c r="A4" s="52" t="n">
        <v>549</v>
      </c>
      <c r="B4" s="55" t="s">
        <v>18</v>
      </c>
      <c r="C4" s="52" t="n">
        <v>1003</v>
      </c>
      <c r="D4" s="52" t="n">
        <v>476</v>
      </c>
      <c r="E4" s="52" t="s">
        <v>107</v>
      </c>
      <c r="F4" s="54" t="n">
        <v>52236.18</v>
      </c>
      <c r="G4" s="54" t="n">
        <v>30916.75</v>
      </c>
      <c r="H4" s="52" t="s">
        <v>108</v>
      </c>
      <c r="I4" s="54" t="n">
        <v>13100.54</v>
      </c>
      <c r="J4" s="52" t="n">
        <v>5920.34</v>
      </c>
      <c r="K4" s="52" t="s">
        <v>109</v>
      </c>
    </row>
    <row r="5" customFormat="false" ht="18.75" hidden="false" customHeight="false" outlineLevel="0" collapsed="false">
      <c r="A5" s="52" t="n">
        <v>591</v>
      </c>
      <c r="B5" s="55" t="s">
        <v>20</v>
      </c>
      <c r="C5" s="52" t="n">
        <v>1553</v>
      </c>
      <c r="D5" s="52" t="n">
        <v>744</v>
      </c>
      <c r="E5" s="52" t="s">
        <v>110</v>
      </c>
      <c r="F5" s="54" t="n">
        <v>75227.44</v>
      </c>
      <c r="G5" s="54" t="n">
        <v>44727.65</v>
      </c>
      <c r="H5" s="52" t="s">
        <v>111</v>
      </c>
      <c r="I5" s="54" t="n">
        <v>25271.89</v>
      </c>
      <c r="J5" s="52" t="n">
        <v>11733.08</v>
      </c>
      <c r="K5" s="52" t="s">
        <v>112</v>
      </c>
    </row>
    <row r="6" customFormat="false" ht="18.75" hidden="false" customHeight="false" outlineLevel="0" collapsed="false">
      <c r="A6" s="52" t="n">
        <v>594</v>
      </c>
      <c r="B6" s="55" t="s">
        <v>21</v>
      </c>
      <c r="C6" s="52" t="n">
        <v>2493</v>
      </c>
      <c r="D6" s="52" t="n">
        <v>798</v>
      </c>
      <c r="E6" s="52" t="s">
        <v>113</v>
      </c>
      <c r="F6" s="54" t="n">
        <v>97141.66</v>
      </c>
      <c r="G6" s="54" t="n">
        <v>43681.56</v>
      </c>
      <c r="H6" s="52" t="s">
        <v>114</v>
      </c>
      <c r="I6" s="54" t="n">
        <v>34867.22</v>
      </c>
      <c r="J6" s="52" t="n">
        <v>13656.14</v>
      </c>
      <c r="K6" s="52" t="s">
        <v>115</v>
      </c>
    </row>
    <row r="7" customFormat="false" ht="18.75" hidden="false" customHeight="false" outlineLevel="0" collapsed="false">
      <c r="A7" s="52" t="n">
        <v>716</v>
      </c>
      <c r="B7" s="55" t="s">
        <v>22</v>
      </c>
      <c r="C7" s="52" t="n">
        <v>1210</v>
      </c>
      <c r="D7" s="52" t="n">
        <v>538</v>
      </c>
      <c r="E7" s="52" t="s">
        <v>116</v>
      </c>
      <c r="F7" s="54" t="n">
        <v>61020.87</v>
      </c>
      <c r="G7" s="54" t="n">
        <v>32982.26</v>
      </c>
      <c r="H7" s="52" t="s">
        <v>117</v>
      </c>
      <c r="I7" s="54" t="n">
        <v>20241.35</v>
      </c>
      <c r="J7" s="52" t="n">
        <v>9530.24</v>
      </c>
      <c r="K7" s="52" t="s">
        <v>118</v>
      </c>
    </row>
    <row r="8" customFormat="false" ht="18.75" hidden="false" customHeight="false" outlineLevel="0" collapsed="false">
      <c r="A8" s="52" t="n">
        <v>717</v>
      </c>
      <c r="B8" s="55" t="s">
        <v>23</v>
      </c>
      <c r="C8" s="52" t="n">
        <v>1763</v>
      </c>
      <c r="D8" s="52" t="n">
        <v>751</v>
      </c>
      <c r="E8" s="52" t="s">
        <v>119</v>
      </c>
      <c r="F8" s="54" t="n">
        <v>104802.01</v>
      </c>
      <c r="G8" s="54" t="n">
        <v>48296.52</v>
      </c>
      <c r="H8" s="52" t="s">
        <v>120</v>
      </c>
      <c r="I8" s="54" t="n">
        <v>35072.21</v>
      </c>
      <c r="J8" s="52" t="n">
        <v>14285.38</v>
      </c>
      <c r="K8" s="52" t="s">
        <v>121</v>
      </c>
    </row>
    <row r="9" customFormat="false" ht="18.75" hidden="false" customHeight="false" outlineLevel="0" collapsed="false">
      <c r="A9" s="52" t="n">
        <v>719</v>
      </c>
      <c r="B9" s="55" t="s">
        <v>28</v>
      </c>
      <c r="C9" s="52" t="n">
        <v>2667</v>
      </c>
      <c r="D9" s="52" t="n">
        <v>688</v>
      </c>
      <c r="E9" s="52" t="s">
        <v>122</v>
      </c>
      <c r="F9" s="54" t="n">
        <v>133783.46</v>
      </c>
      <c r="G9" s="54" t="n">
        <v>42863.84</v>
      </c>
      <c r="H9" s="52" t="s">
        <v>123</v>
      </c>
      <c r="I9" s="54" t="n">
        <v>46060.33</v>
      </c>
      <c r="J9" s="52" t="n">
        <v>10760.43</v>
      </c>
      <c r="K9" s="52" t="s">
        <v>124</v>
      </c>
    </row>
    <row r="10" customFormat="false" ht="18.75" hidden="false" customHeight="false" outlineLevel="0" collapsed="false">
      <c r="A10" s="52" t="n">
        <v>720</v>
      </c>
      <c r="B10" s="55" t="s">
        <v>29</v>
      </c>
      <c r="C10" s="52" t="n">
        <v>1404</v>
      </c>
      <c r="D10" s="52" t="n">
        <v>545</v>
      </c>
      <c r="E10" s="52" t="s">
        <v>125</v>
      </c>
      <c r="F10" s="54" t="n">
        <v>74920.19</v>
      </c>
      <c r="G10" s="54" t="n">
        <v>34863.2</v>
      </c>
      <c r="H10" s="52" t="s">
        <v>126</v>
      </c>
      <c r="I10" s="54" t="n">
        <v>21870.25</v>
      </c>
      <c r="J10" s="52" t="n">
        <v>9795.17</v>
      </c>
      <c r="K10" s="52" t="s">
        <v>127</v>
      </c>
    </row>
    <row r="11" customFormat="false" ht="18.75" hidden="false" customHeight="false" outlineLevel="0" collapsed="false">
      <c r="A11" s="52" t="n">
        <v>721</v>
      </c>
      <c r="B11" s="55" t="s">
        <v>30</v>
      </c>
      <c r="C11" s="52" t="n">
        <v>1465</v>
      </c>
      <c r="D11" s="52" t="n">
        <v>727</v>
      </c>
      <c r="E11" s="52" t="s">
        <v>128</v>
      </c>
      <c r="F11" s="54" t="n">
        <v>55356.59</v>
      </c>
      <c r="G11" s="54" t="n">
        <v>32297.9</v>
      </c>
      <c r="H11" s="52" t="s">
        <v>129</v>
      </c>
      <c r="I11" s="54" t="n">
        <v>18418.49</v>
      </c>
      <c r="J11" s="52" t="n">
        <v>10295.88</v>
      </c>
      <c r="K11" s="52" t="s">
        <v>130</v>
      </c>
    </row>
    <row r="12" customFormat="false" ht="18.75" hidden="false" customHeight="false" outlineLevel="0" collapsed="false">
      <c r="A12" s="52" t="n">
        <v>732</v>
      </c>
      <c r="B12" s="55" t="s">
        <v>31</v>
      </c>
      <c r="C12" s="52" t="n">
        <v>1018</v>
      </c>
      <c r="D12" s="52" t="n">
        <v>291</v>
      </c>
      <c r="E12" s="52" t="s">
        <v>131</v>
      </c>
      <c r="F12" s="54" t="n">
        <v>45108.6</v>
      </c>
      <c r="G12" s="54" t="n">
        <v>16319.52</v>
      </c>
      <c r="H12" s="52" t="s">
        <v>132</v>
      </c>
      <c r="I12" s="54" t="n">
        <v>15452.11</v>
      </c>
      <c r="J12" s="52" t="n">
        <v>4558.9</v>
      </c>
      <c r="K12" s="52" t="s">
        <v>133</v>
      </c>
    </row>
    <row r="13" customFormat="false" ht="15" hidden="false" customHeight="false" outlineLevel="0" collapsed="false">
      <c r="A13" s="51"/>
      <c r="B13" s="56"/>
      <c r="C13" s="52" t="n">
        <v>21319</v>
      </c>
      <c r="D13" s="52" t="n">
        <v>7992</v>
      </c>
      <c r="E13" s="56" t="s">
        <v>134</v>
      </c>
      <c r="F13" s="52" t="n">
        <v>1129099</v>
      </c>
      <c r="G13" s="51" t="n">
        <v>532860</v>
      </c>
      <c r="H13" s="57" t="s">
        <v>135</v>
      </c>
      <c r="I13" s="51" t="n">
        <v>367941</v>
      </c>
      <c r="J13" s="51" t="n">
        <v>143692</v>
      </c>
      <c r="K13" s="5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16T03:17:14Z</dcterms:modified>
  <cp:revision>0</cp:revision>
  <dc:subject/>
  <dc:title/>
</cp:coreProperties>
</file>