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期对比表" sheetId="1" state="visible" r:id="rId2"/>
    <sheet name="16" sheetId="2" state="visible" r:id="rId3"/>
    <sheet name="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销售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销售</t>
    </r>
  </si>
  <si>
    <t xml:space="preserve">差异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笔数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笔数</t>
    </r>
  </si>
  <si>
    <t xml:space="preserve">门店情况</t>
  </si>
  <si>
    <r>
      <rPr>
        <sz val="10"/>
        <rFont val="Arial"/>
        <family val="2"/>
      </rPr>
      <t xml:space="preserve">6.16-7.15</t>
    </r>
    <r>
      <rPr>
        <sz val="10"/>
        <rFont val="Noto Sans"/>
        <family val="2"/>
      </rPr>
      <t xml:space="preserve">限时抢购次数</t>
    </r>
  </si>
  <si>
    <t xml:space="preserve">每场活动时间段</t>
  </si>
  <si>
    <t xml:space="preserve">第一场活动日期</t>
  </si>
  <si>
    <t xml:space="preserve">第二场活动日期</t>
  </si>
  <si>
    <t xml:space="preserve">第三场活动日期</t>
  </si>
  <si>
    <t xml:space="preserve">第四场活动日期</t>
  </si>
  <si>
    <t xml:space="preserve">备注</t>
  </si>
  <si>
    <t xml:space="preserve">邛崃中心店</t>
  </si>
  <si>
    <t xml:space="preserve">销售客流双下滑</t>
  </si>
  <si>
    <r>
      <rPr>
        <sz val="10"/>
        <rFont val="Noto Sans"/>
        <family val="2"/>
      </rPr>
      <t xml:space="preserve">上午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6.25</t>
  </si>
  <si>
    <t xml:space="preserve">7.2</t>
  </si>
  <si>
    <t xml:space="preserve">7.9</t>
  </si>
  <si>
    <t xml:space="preserve">7.15</t>
  </si>
  <si>
    <t xml:space="preserve">举例说明</t>
  </si>
  <si>
    <t xml:space="preserve">大邑子龙店</t>
  </si>
  <si>
    <t xml:space="preserve">大邑东壕店</t>
  </si>
  <si>
    <t xml:space="preserve">客流下滑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销售客流双增长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片区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人数</t>
  </si>
  <si>
    <t xml:space="preserve">总笔数</t>
  </si>
  <si>
    <t xml:space="preserve">人均每日笔数</t>
  </si>
  <si>
    <t xml:space="preserve">会员消费笔数</t>
  </si>
  <si>
    <t xml:space="preserve">会员消费笔数占比</t>
  </si>
  <si>
    <t xml:space="preserve">总销售</t>
  </si>
  <si>
    <t xml:space="preserve">每人日均销售贡献</t>
  </si>
  <si>
    <t xml:space="preserve">会员消费</t>
  </si>
  <si>
    <t xml:space="preserve">会员消费占比</t>
  </si>
  <si>
    <t xml:space="preserve">总毛利</t>
  </si>
  <si>
    <t xml:space="preserve">每人日均价值体现</t>
  </si>
  <si>
    <t xml:space="preserve">会员消费毛利</t>
  </si>
  <si>
    <t xml:space="preserve">会员毛利占比</t>
  </si>
  <si>
    <t xml:space="preserve">31.95%</t>
  </si>
  <si>
    <t xml:space="preserve">39.62%</t>
  </si>
  <si>
    <t xml:space="preserve">36.3%</t>
  </si>
  <si>
    <t xml:space="preserve">41.82%</t>
  </si>
  <si>
    <t xml:space="preserve">46.73%</t>
  </si>
  <si>
    <t xml:space="preserve">44.76%</t>
  </si>
  <si>
    <t xml:space="preserve">57.74%</t>
  </si>
  <si>
    <t xml:space="preserve">60.43%</t>
  </si>
  <si>
    <t xml:space="preserve">57.63%</t>
  </si>
  <si>
    <t xml:space="preserve">22.38%</t>
  </si>
  <si>
    <t xml:space="preserve">29.68%</t>
  </si>
  <si>
    <t xml:space="preserve">24.73%</t>
  </si>
  <si>
    <t xml:space="preserve">43.78%</t>
  </si>
  <si>
    <t xml:space="preserve">46.25%</t>
  </si>
  <si>
    <t xml:space="preserve">41.45%</t>
  </si>
  <si>
    <t xml:space="preserve">48.82%</t>
  </si>
  <si>
    <t xml:space="preserve">50.69%</t>
  </si>
  <si>
    <t xml:space="preserve">45.62%</t>
  </si>
  <si>
    <t xml:space="preserve">33.53%</t>
  </si>
  <si>
    <t xml:space="preserve">37.7%</t>
  </si>
  <si>
    <t xml:space="preserve">35.34%</t>
  </si>
  <si>
    <t xml:space="preserve">26.76%</t>
  </si>
  <si>
    <t xml:space="preserve">32.67%</t>
  </si>
  <si>
    <t xml:space="preserve">28.34%</t>
  </si>
  <si>
    <t xml:space="preserve">35.08%</t>
  </si>
  <si>
    <t xml:space="preserve">37.05%</t>
  </si>
  <si>
    <t xml:space="preserve">34.78%</t>
  </si>
  <si>
    <t xml:space="preserve">48.66%</t>
  </si>
  <si>
    <t xml:space="preserve">48.73%</t>
  </si>
  <si>
    <t xml:space="preserve">47.75%</t>
  </si>
  <si>
    <t xml:space="preserve">23.95%</t>
  </si>
  <si>
    <t xml:space="preserve">30.7%</t>
  </si>
  <si>
    <t xml:space="preserve">28.53%</t>
  </si>
  <si>
    <t xml:space="preserve">34.90%</t>
  </si>
  <si>
    <t xml:space="preserve">40.34%</t>
  </si>
  <si>
    <t xml:space="preserve">36.81%</t>
  </si>
  <si>
    <t xml:space="preserve">服务</t>
  </si>
  <si>
    <t xml:space="preserve">是否办会员卡</t>
  </si>
  <si>
    <t xml:space="preserve">心态</t>
  </si>
  <si>
    <t xml:space="preserve">货品</t>
  </si>
  <si>
    <t xml:space="preserve">是否为会员争取优惠，活动，特价</t>
  </si>
  <si>
    <r>
      <rPr>
        <sz val="10"/>
        <rFont val="Noto Sans"/>
        <family val="2"/>
      </rPr>
      <t xml:space="preserve">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货位，商品知识，联合，疗程）</t>
    </r>
  </si>
  <si>
    <t xml:space="preserve">反映会员购买力以及忠实度</t>
  </si>
  <si>
    <t xml:space="preserve">私人老板核实工资的依据</t>
  </si>
  <si>
    <t xml:space="preserve">陈列</t>
  </si>
  <si>
    <t xml:space="preserve">是否让其享受</t>
  </si>
  <si>
    <t xml:space="preserve">中药</t>
  </si>
  <si>
    <t xml:space="preserve">价格</t>
  </si>
  <si>
    <t xml:space="preserve">是否知道享受了</t>
  </si>
  <si>
    <t xml:space="preserve">健康用品</t>
  </si>
  <si>
    <t xml:space="preserve">会员</t>
  </si>
  <si>
    <t xml:space="preserve">保健品</t>
  </si>
  <si>
    <t xml:space="preserve">活动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33.68%</t>
  </si>
  <si>
    <t xml:space="preserve">47.01%</t>
  </si>
  <si>
    <t xml:space="preserve">38.3%</t>
  </si>
  <si>
    <t xml:space="preserve">46.14%</t>
  </si>
  <si>
    <t xml:space="preserve">53.21%</t>
  </si>
  <si>
    <t xml:space="preserve">40.83%</t>
  </si>
  <si>
    <t xml:space="preserve">47.46%</t>
  </si>
  <si>
    <t xml:space="preserve">59.19%</t>
  </si>
  <si>
    <t xml:space="preserve">45.19%</t>
  </si>
  <si>
    <t xml:space="preserve">47.91%</t>
  </si>
  <si>
    <t xml:space="preserve">59.46%</t>
  </si>
  <si>
    <t xml:space="preserve">46.43%</t>
  </si>
  <si>
    <t xml:space="preserve">32.01%</t>
  </si>
  <si>
    <t xml:space="preserve">44.97%</t>
  </si>
  <si>
    <t xml:space="preserve">39.17%</t>
  </si>
  <si>
    <t xml:space="preserve">44.46%</t>
  </si>
  <si>
    <t xml:space="preserve">54.05%</t>
  </si>
  <si>
    <t xml:space="preserve">47.08%</t>
  </si>
  <si>
    <t xml:space="preserve">42.6%</t>
  </si>
  <si>
    <t xml:space="preserve">46.08%</t>
  </si>
  <si>
    <t xml:space="preserve">40.73%</t>
  </si>
  <si>
    <t xml:space="preserve">25.8%</t>
  </si>
  <si>
    <t xml:space="preserve">32.04%</t>
  </si>
  <si>
    <t xml:space="preserve">23.36%</t>
  </si>
  <si>
    <t xml:space="preserve">38.82%</t>
  </si>
  <si>
    <t xml:space="preserve">46.53%</t>
  </si>
  <si>
    <t xml:space="preserve">44.79%</t>
  </si>
  <si>
    <t xml:space="preserve">49.62%</t>
  </si>
  <si>
    <t xml:space="preserve">58.35%</t>
  </si>
  <si>
    <t xml:space="preserve">55.9%</t>
  </si>
  <si>
    <t xml:space="preserve">28.59%</t>
  </si>
  <si>
    <t xml:space="preserve">36.18%</t>
  </si>
  <si>
    <t xml:space="preserve">29.5%</t>
  </si>
  <si>
    <t xml:space="preserve">37.24%</t>
  </si>
  <si>
    <t xml:space="preserve">46.52%</t>
  </si>
  <si>
    <t xml:space="preserve">37.7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7.85"/>
    <col collapsed="false" customWidth="true" hidden="false" outlineLevel="0" max="6" min="6" style="0" width="10.28"/>
    <col collapsed="false" customWidth="true" hidden="false" outlineLevel="0" max="7" min="7" style="0" width="12.14"/>
    <col collapsed="false" customWidth="true" hidden="false" outlineLevel="0" max="8" min="8" style="0" width="8.99"/>
    <col collapsed="false" customWidth="true" hidden="false" outlineLevel="0" max="9" min="9" style="0" width="18.41"/>
    <col collapsed="false" customWidth="true" hidden="false" outlineLevel="0" max="10" min="10" style="0" width="11.42"/>
    <col collapsed="false" customWidth="true" hidden="false" outlineLevel="0" max="11" min="11" style="0" width="37.85"/>
    <col collapsed="false" customWidth="true" hidden="false" outlineLevel="0" max="12" min="12" style="0" width="9.28"/>
  </cols>
  <sheetData>
    <row r="1" s="5" customFormat="true" ht="4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1" t="s">
        <v>4</v>
      </c>
      <c r="I1" s="1" t="s">
        <v>7</v>
      </c>
      <c r="J1" s="3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12.75" hidden="false" customHeight="false" outlineLevel="0" collapsed="false">
      <c r="A2" s="6" t="n">
        <v>341</v>
      </c>
      <c r="B2" s="7" t="s">
        <v>15</v>
      </c>
      <c r="C2" s="8" t="n">
        <v>270247</v>
      </c>
      <c r="D2" s="9" t="n">
        <v>314321</v>
      </c>
      <c r="E2" s="10" t="n">
        <f aca="false">C2-D2</f>
        <v>-44074</v>
      </c>
      <c r="F2" s="11" t="n">
        <v>3873</v>
      </c>
      <c r="G2" s="6" t="n">
        <v>4318</v>
      </c>
      <c r="H2" s="12" t="n">
        <f aca="false">F2-G2</f>
        <v>-445</v>
      </c>
      <c r="I2" s="13" t="s">
        <v>16</v>
      </c>
      <c r="J2" s="13" t="n">
        <v>4</v>
      </c>
      <c r="K2" s="14" t="s">
        <v>17</v>
      </c>
      <c r="L2" s="15" t="s">
        <v>18</v>
      </c>
      <c r="M2" s="15" t="s">
        <v>19</v>
      </c>
      <c r="N2" s="15" t="s">
        <v>20</v>
      </c>
      <c r="O2" s="15" t="s">
        <v>21</v>
      </c>
      <c r="P2" s="16" t="s">
        <v>22</v>
      </c>
    </row>
    <row r="3" customFormat="false" ht="12.75" hidden="false" customHeight="false" outlineLevel="0" collapsed="false">
      <c r="A3" s="6" t="n">
        <v>539</v>
      </c>
      <c r="B3" s="17" t="s">
        <v>23</v>
      </c>
      <c r="C3" s="13" t="n">
        <v>48909</v>
      </c>
      <c r="D3" s="9" t="n">
        <v>55394</v>
      </c>
      <c r="E3" s="10" t="n">
        <f aca="false">C3-D3</f>
        <v>-6485</v>
      </c>
      <c r="F3" s="11" t="n">
        <v>732</v>
      </c>
      <c r="G3" s="6" t="n">
        <v>996</v>
      </c>
      <c r="H3" s="12" t="n">
        <f aca="false">F3-G3</f>
        <v>-264</v>
      </c>
      <c r="I3" s="13" t="s">
        <v>16</v>
      </c>
      <c r="J3" s="13" t="n">
        <v>4</v>
      </c>
      <c r="K3" s="13"/>
      <c r="L3" s="18"/>
      <c r="M3" s="19"/>
      <c r="N3" s="19"/>
      <c r="O3" s="19"/>
      <c r="P3" s="19"/>
    </row>
    <row r="4" customFormat="false" ht="12.75" hidden="false" customHeight="false" outlineLevel="0" collapsed="false">
      <c r="A4" s="6" t="n">
        <v>549</v>
      </c>
      <c r="B4" s="17" t="s">
        <v>24</v>
      </c>
      <c r="C4" s="13" t="n">
        <v>43225</v>
      </c>
      <c r="D4" s="9" t="n">
        <v>36015</v>
      </c>
      <c r="E4" s="10" t="n">
        <f aca="false">C4-D4</f>
        <v>7210</v>
      </c>
      <c r="F4" s="11" t="n">
        <v>564</v>
      </c>
      <c r="G4" s="6" t="n">
        <v>768</v>
      </c>
      <c r="H4" s="12" t="n">
        <f aca="false">F4-G4</f>
        <v>-204</v>
      </c>
      <c r="I4" s="13" t="s">
        <v>25</v>
      </c>
      <c r="J4" s="13" t="n">
        <v>3</v>
      </c>
      <c r="K4" s="13"/>
      <c r="L4" s="18"/>
      <c r="M4" s="19"/>
      <c r="N4" s="19"/>
      <c r="O4" s="19"/>
      <c r="P4" s="19"/>
    </row>
    <row r="5" customFormat="false" ht="12.75" hidden="false" customHeight="false" outlineLevel="0" collapsed="false">
      <c r="A5" s="6" t="n">
        <v>591</v>
      </c>
      <c r="B5" s="17" t="s">
        <v>26</v>
      </c>
      <c r="C5" s="13" t="n">
        <v>77442</v>
      </c>
      <c r="D5" s="9" t="n">
        <v>53456</v>
      </c>
      <c r="E5" s="10" t="n">
        <f aca="false">C5-D5</f>
        <v>23986</v>
      </c>
      <c r="F5" s="11" t="n">
        <v>1147</v>
      </c>
      <c r="G5" s="6" t="n">
        <v>1177</v>
      </c>
      <c r="H5" s="12" t="n">
        <f aca="false">F5-G5</f>
        <v>-30</v>
      </c>
      <c r="I5" s="13" t="s">
        <v>25</v>
      </c>
      <c r="J5" s="13" t="n">
        <v>3</v>
      </c>
      <c r="K5" s="14" t="s">
        <v>17</v>
      </c>
      <c r="L5" s="19" t="s">
        <v>19</v>
      </c>
      <c r="M5" s="19" t="s">
        <v>20</v>
      </c>
      <c r="N5" s="19" t="s">
        <v>21</v>
      </c>
      <c r="O5" s="19"/>
      <c r="P5" s="19"/>
    </row>
    <row r="6" customFormat="false" ht="12.75" hidden="false" customHeight="false" outlineLevel="0" collapsed="false">
      <c r="A6" s="6" t="n">
        <v>594</v>
      </c>
      <c r="B6" s="17" t="s">
        <v>27</v>
      </c>
      <c r="C6" s="13" t="n">
        <v>78362</v>
      </c>
      <c r="D6" s="9" t="n">
        <v>74462</v>
      </c>
      <c r="E6" s="10" t="n">
        <f aca="false">C6-D6</f>
        <v>3900</v>
      </c>
      <c r="F6" s="11" t="n">
        <v>927</v>
      </c>
      <c r="G6" s="6" t="n">
        <v>1740</v>
      </c>
      <c r="H6" s="12" t="n">
        <f aca="false">F6-G6</f>
        <v>-813</v>
      </c>
      <c r="I6" s="13" t="s">
        <v>25</v>
      </c>
      <c r="J6" s="13" t="n">
        <v>3</v>
      </c>
      <c r="K6" s="13"/>
      <c r="L6" s="20"/>
      <c r="M6" s="19"/>
      <c r="N6" s="19"/>
      <c r="O6" s="19"/>
      <c r="P6" s="19"/>
    </row>
    <row r="7" customFormat="false" ht="12.75" hidden="false" customHeight="false" outlineLevel="0" collapsed="false">
      <c r="A7" s="6" t="n">
        <v>716</v>
      </c>
      <c r="B7" s="17" t="s">
        <v>28</v>
      </c>
      <c r="C7" s="13" t="n">
        <v>51554</v>
      </c>
      <c r="D7" s="9" t="n">
        <v>55359</v>
      </c>
      <c r="E7" s="10" t="n">
        <f aca="false">C7-D7</f>
        <v>-3805</v>
      </c>
      <c r="F7" s="11" t="n">
        <v>727</v>
      </c>
      <c r="G7" s="6" t="n">
        <v>1177</v>
      </c>
      <c r="H7" s="12" t="n">
        <f aca="false">F7-G7</f>
        <v>-450</v>
      </c>
      <c r="I7" s="13" t="s">
        <v>16</v>
      </c>
      <c r="J7" s="13" t="n">
        <v>4</v>
      </c>
      <c r="K7" s="13"/>
      <c r="L7" s="18"/>
      <c r="M7" s="19"/>
      <c r="N7" s="19"/>
      <c r="O7" s="19"/>
      <c r="P7" s="19"/>
    </row>
    <row r="8" customFormat="false" ht="12.75" hidden="false" customHeight="false" outlineLevel="0" collapsed="false">
      <c r="A8" s="6" t="n">
        <v>717</v>
      </c>
      <c r="B8" s="17" t="s">
        <v>29</v>
      </c>
      <c r="C8" s="13" t="n">
        <v>71998</v>
      </c>
      <c r="D8" s="9" t="n">
        <v>68503</v>
      </c>
      <c r="E8" s="10" t="n">
        <f aca="false">C8-D8</f>
        <v>3495</v>
      </c>
      <c r="F8" s="11" t="n">
        <v>1324</v>
      </c>
      <c r="G8" s="6" t="n">
        <v>1317</v>
      </c>
      <c r="H8" s="12" t="n">
        <f aca="false">F8-G8</f>
        <v>7</v>
      </c>
      <c r="I8" s="13" t="s">
        <v>30</v>
      </c>
      <c r="J8" s="13" t="n">
        <v>2</v>
      </c>
      <c r="K8" s="14" t="s">
        <v>17</v>
      </c>
      <c r="L8" s="21" t="s">
        <v>19</v>
      </c>
      <c r="M8" s="19" t="s">
        <v>20</v>
      </c>
      <c r="N8" s="19"/>
      <c r="O8" s="19"/>
      <c r="P8" s="16" t="s">
        <v>22</v>
      </c>
    </row>
    <row r="9" customFormat="false" ht="12.75" hidden="false" customHeight="false" outlineLevel="0" collapsed="false">
      <c r="A9" s="6" t="n">
        <v>719</v>
      </c>
      <c r="B9" s="17" t="s">
        <v>31</v>
      </c>
      <c r="C9" s="13" t="n">
        <v>110816</v>
      </c>
      <c r="D9" s="9" t="n">
        <v>109285</v>
      </c>
      <c r="E9" s="10" t="n">
        <f aca="false">C9-D9</f>
        <v>1531</v>
      </c>
      <c r="F9" s="11" t="n">
        <v>1790</v>
      </c>
      <c r="G9" s="6" t="n">
        <v>2130</v>
      </c>
      <c r="H9" s="12" t="n">
        <f aca="false">F9-G9</f>
        <v>-340</v>
      </c>
      <c r="I9" s="13" t="s">
        <v>25</v>
      </c>
      <c r="J9" s="13" t="n">
        <v>3</v>
      </c>
      <c r="K9" s="13"/>
      <c r="L9" s="18"/>
      <c r="M9" s="19"/>
      <c r="N9" s="19"/>
      <c r="O9" s="19"/>
      <c r="P9" s="19"/>
    </row>
    <row r="10" customFormat="false" ht="12.75" hidden="false" customHeight="false" outlineLevel="0" collapsed="false">
      <c r="A10" s="6" t="n">
        <v>720</v>
      </c>
      <c r="B10" s="17" t="s">
        <v>32</v>
      </c>
      <c r="C10" s="13" t="n">
        <v>59503</v>
      </c>
      <c r="D10" s="9" t="n">
        <v>48074</v>
      </c>
      <c r="E10" s="10" t="n">
        <f aca="false">C10-D10</f>
        <v>11429</v>
      </c>
      <c r="F10" s="11" t="n">
        <v>811</v>
      </c>
      <c r="G10" s="6" t="n">
        <v>880</v>
      </c>
      <c r="H10" s="12" t="n">
        <f aca="false">F10-G10</f>
        <v>-69</v>
      </c>
      <c r="I10" s="13" t="s">
        <v>25</v>
      </c>
      <c r="J10" s="13" t="n">
        <v>3</v>
      </c>
      <c r="K10" s="13"/>
      <c r="L10" s="18"/>
      <c r="M10" s="19"/>
      <c r="N10" s="19"/>
      <c r="O10" s="19"/>
      <c r="P10" s="19"/>
    </row>
    <row r="11" customFormat="false" ht="12.75" hidden="false" customHeight="false" outlineLevel="0" collapsed="false">
      <c r="A11" s="6" t="n">
        <v>721</v>
      </c>
      <c r="B11" s="17" t="s">
        <v>33</v>
      </c>
      <c r="C11" s="13" t="n">
        <v>60445</v>
      </c>
      <c r="D11" s="9" t="n">
        <v>43075</v>
      </c>
      <c r="E11" s="10" t="n">
        <f aca="false">C11-D11</f>
        <v>17370</v>
      </c>
      <c r="F11" s="11" t="n">
        <v>956</v>
      </c>
      <c r="G11" s="6" t="n">
        <v>1069</v>
      </c>
      <c r="H11" s="12" t="n">
        <f aca="false">F11-G11</f>
        <v>-113</v>
      </c>
      <c r="I11" s="13" t="s">
        <v>25</v>
      </c>
      <c r="J11" s="13" t="n">
        <v>3</v>
      </c>
      <c r="K11" s="13"/>
      <c r="L11" s="18"/>
      <c r="M11" s="19"/>
      <c r="N11" s="19"/>
      <c r="O11" s="19"/>
      <c r="P11" s="19"/>
    </row>
    <row r="12" customFormat="false" ht="12.75" hidden="false" customHeight="false" outlineLevel="0" collapsed="false">
      <c r="A12" s="6" t="n">
        <v>732</v>
      </c>
      <c r="B12" s="17" t="s">
        <v>34</v>
      </c>
      <c r="C12" s="13" t="n">
        <v>36794</v>
      </c>
      <c r="D12" s="9" t="n">
        <v>28523</v>
      </c>
      <c r="E12" s="10" t="n">
        <f aca="false">C12-D12</f>
        <v>8271</v>
      </c>
      <c r="F12" s="11" t="n">
        <v>585</v>
      </c>
      <c r="G12" s="6" t="n">
        <v>808</v>
      </c>
      <c r="H12" s="12" t="n">
        <f aca="false">F12-G12</f>
        <v>-223</v>
      </c>
      <c r="I12" s="13" t="s">
        <v>25</v>
      </c>
      <c r="J12" s="13" t="n">
        <v>3</v>
      </c>
      <c r="K12" s="13"/>
      <c r="L12" s="18"/>
      <c r="M12" s="19"/>
      <c r="N12" s="19"/>
      <c r="O12" s="19"/>
      <c r="P12" s="19"/>
    </row>
    <row r="13" customFormat="false" ht="12.75" hidden="false" customHeight="false" outlineLevel="0" collapsed="false">
      <c r="A13" s="22" t="s">
        <v>35</v>
      </c>
      <c r="B13" s="22"/>
      <c r="C13" s="13"/>
      <c r="D13" s="23"/>
      <c r="E13" s="10"/>
      <c r="F13" s="11"/>
      <c r="G13" s="6"/>
      <c r="H13" s="12"/>
      <c r="I13" s="13"/>
      <c r="J13" s="24"/>
      <c r="K13" s="24"/>
      <c r="L13" s="18"/>
      <c r="M13" s="19"/>
      <c r="N13" s="19"/>
      <c r="O13" s="19"/>
      <c r="P13" s="19"/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25" width="8.14"/>
    <col collapsed="false" customWidth="true" hidden="false" outlineLevel="0" max="4" min="4" style="0" width="7.42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9" min="8" style="0" width="10.41"/>
    <col collapsed="false" customWidth="true" hidden="false" outlineLevel="0" max="10" min="10" style="0" width="14.28"/>
    <col collapsed="false" customWidth="true" hidden="false" outlineLevel="0" max="11" min="11" style="0" width="15.41"/>
    <col collapsed="false" customWidth="true" hidden="false" outlineLevel="0" max="12" min="12" style="0" width="15.28"/>
    <col collapsed="false" customWidth="true" hidden="false" outlineLevel="0" max="13" min="13" style="26" width="10.56"/>
    <col collapsed="false" customWidth="true" hidden="false" outlineLevel="0" max="14" min="14" style="0" width="16.42"/>
    <col collapsed="false" customWidth="true" hidden="false" outlineLevel="0" max="15" min="15" style="0" width="16.99"/>
  </cols>
  <sheetData>
    <row r="1" s="30" customFormat="true" ht="36" hidden="false" customHeight="true" outlineLevel="0" collapsed="false">
      <c r="A1" s="27" t="s">
        <v>36</v>
      </c>
      <c r="B1" s="27" t="s">
        <v>1</v>
      </c>
      <c r="C1" s="27" t="s">
        <v>37</v>
      </c>
      <c r="D1" s="27" t="s">
        <v>38</v>
      </c>
      <c r="E1" s="28" t="s">
        <v>39</v>
      </c>
      <c r="F1" s="27" t="s">
        <v>40</v>
      </c>
      <c r="G1" s="27" t="s">
        <v>41</v>
      </c>
      <c r="H1" s="27" t="s">
        <v>42</v>
      </c>
      <c r="I1" s="27" t="s">
        <v>43</v>
      </c>
      <c r="J1" s="27" t="s">
        <v>44</v>
      </c>
      <c r="K1" s="27" t="s">
        <v>45</v>
      </c>
      <c r="L1" s="27" t="s">
        <v>46</v>
      </c>
      <c r="M1" s="29" t="s">
        <v>47</v>
      </c>
      <c r="N1" s="27" t="s">
        <v>48</v>
      </c>
      <c r="O1" s="27" t="s">
        <v>49</v>
      </c>
    </row>
    <row r="2" s="38" customFormat="true" ht="15" hidden="false" customHeight="false" outlineLevel="0" collapsed="false">
      <c r="A2" s="31" t="n">
        <v>341</v>
      </c>
      <c r="B2" s="32" t="s">
        <v>15</v>
      </c>
      <c r="C2" s="33" t="n">
        <v>10</v>
      </c>
      <c r="D2" s="31" t="n">
        <v>5165</v>
      </c>
      <c r="E2" s="34" t="n">
        <f aca="false">D2/C2/30</f>
        <v>17.2166666666667</v>
      </c>
      <c r="F2" s="31" t="n">
        <v>1650</v>
      </c>
      <c r="G2" s="35" t="s">
        <v>50</v>
      </c>
      <c r="H2" s="36" t="n">
        <v>368320.19</v>
      </c>
      <c r="I2" s="36" t="n">
        <f aca="false">H2/C2/26</f>
        <v>1416.61611538462</v>
      </c>
      <c r="J2" s="36" t="n">
        <v>145924.19</v>
      </c>
      <c r="K2" s="31" t="s">
        <v>51</v>
      </c>
      <c r="L2" s="31" t="n">
        <v>123625.29</v>
      </c>
      <c r="M2" s="37" t="n">
        <f aca="false">L2/C2/26</f>
        <v>475.481884615385</v>
      </c>
      <c r="N2" s="31" t="n">
        <v>44879.74</v>
      </c>
      <c r="O2" s="31" t="s">
        <v>52</v>
      </c>
    </row>
    <row r="3" s="38" customFormat="true" ht="15" hidden="false" customHeight="false" outlineLevel="0" collapsed="false">
      <c r="A3" s="31" t="n">
        <v>539</v>
      </c>
      <c r="B3" s="39" t="s">
        <v>23</v>
      </c>
      <c r="C3" s="40" t="n">
        <v>2</v>
      </c>
      <c r="D3" s="31" t="n">
        <v>892</v>
      </c>
      <c r="E3" s="34" t="n">
        <f aca="false">D3/C3/30</f>
        <v>14.8666666666667</v>
      </c>
      <c r="F3" s="31" t="n">
        <v>373</v>
      </c>
      <c r="G3" s="31" t="s">
        <v>53</v>
      </c>
      <c r="H3" s="36" t="n">
        <v>56123.52</v>
      </c>
      <c r="I3" s="41" t="n">
        <f aca="false">H3/C3/26</f>
        <v>1079.29846153846</v>
      </c>
      <c r="J3" s="36" t="n">
        <v>26224.73</v>
      </c>
      <c r="K3" s="31" t="s">
        <v>54</v>
      </c>
      <c r="L3" s="31" t="n">
        <v>19072.84</v>
      </c>
      <c r="M3" s="42" t="n">
        <f aca="false">L3/C3/26</f>
        <v>366.785384615385</v>
      </c>
      <c r="N3" s="31" t="n">
        <v>8536.58</v>
      </c>
      <c r="O3" s="31" t="s">
        <v>55</v>
      </c>
    </row>
    <row r="4" s="38" customFormat="true" ht="15" hidden="false" customHeight="false" outlineLevel="0" collapsed="false">
      <c r="A4" s="31" t="n">
        <v>549</v>
      </c>
      <c r="B4" s="39" t="s">
        <v>24</v>
      </c>
      <c r="C4" s="40" t="n">
        <v>2</v>
      </c>
      <c r="D4" s="31" t="n">
        <v>717</v>
      </c>
      <c r="E4" s="43" t="n">
        <f aca="false">D4/C4/30</f>
        <v>11.95</v>
      </c>
      <c r="F4" s="31" t="n">
        <v>414</v>
      </c>
      <c r="G4" s="31" t="s">
        <v>56</v>
      </c>
      <c r="H4" s="36" t="n">
        <v>58251.73</v>
      </c>
      <c r="I4" s="36" t="n">
        <f aca="false">H4/C4/26</f>
        <v>1120.22557692308</v>
      </c>
      <c r="J4" s="36" t="n">
        <v>35202.37</v>
      </c>
      <c r="K4" s="31" t="s">
        <v>57</v>
      </c>
      <c r="L4" s="31" t="n">
        <v>17860.24</v>
      </c>
      <c r="M4" s="42" t="n">
        <f aca="false">L4/C4/26</f>
        <v>343.466153846154</v>
      </c>
      <c r="N4" s="31" t="n">
        <v>10292.15</v>
      </c>
      <c r="O4" s="31" t="s">
        <v>58</v>
      </c>
    </row>
    <row r="5" s="38" customFormat="true" ht="15" hidden="false" customHeight="false" outlineLevel="0" collapsed="false">
      <c r="A5" s="31" t="n">
        <v>591</v>
      </c>
      <c r="B5" s="39" t="s">
        <v>26</v>
      </c>
      <c r="C5" s="40" t="n">
        <v>4</v>
      </c>
      <c r="D5" s="31" t="n">
        <v>1613</v>
      </c>
      <c r="E5" s="43" t="n">
        <f aca="false">D5/C5/30</f>
        <v>13.4416666666667</v>
      </c>
      <c r="F5" s="31" t="n">
        <v>361</v>
      </c>
      <c r="G5" s="35" t="s">
        <v>59</v>
      </c>
      <c r="H5" s="36" t="n">
        <v>102567.2</v>
      </c>
      <c r="I5" s="41" t="n">
        <f aca="false">H5/C5/26</f>
        <v>986.223076923077</v>
      </c>
      <c r="J5" s="36" t="n">
        <v>30442.49</v>
      </c>
      <c r="K5" s="35" t="s">
        <v>60</v>
      </c>
      <c r="L5" s="31" t="n">
        <v>37541.98</v>
      </c>
      <c r="M5" s="42" t="n">
        <f aca="false">L5/C5/26</f>
        <v>360.980576923077</v>
      </c>
      <c r="N5" s="31" t="n">
        <v>9283.97</v>
      </c>
      <c r="O5" s="31" t="s">
        <v>61</v>
      </c>
    </row>
    <row r="6" s="38" customFormat="true" ht="15" hidden="false" customHeight="false" outlineLevel="0" collapsed="false">
      <c r="A6" s="31" t="n">
        <v>594</v>
      </c>
      <c r="B6" s="39" t="s">
        <v>27</v>
      </c>
      <c r="C6" s="40" t="n">
        <v>3</v>
      </c>
      <c r="D6" s="31" t="n">
        <v>1464</v>
      </c>
      <c r="E6" s="34" t="n">
        <f aca="false">D6/C6/30</f>
        <v>16.2666666666667</v>
      </c>
      <c r="F6" s="31" t="n">
        <v>641</v>
      </c>
      <c r="G6" s="31" t="s">
        <v>62</v>
      </c>
      <c r="H6" s="36" t="n">
        <v>89518.3</v>
      </c>
      <c r="I6" s="36" t="n">
        <f aca="false">H6/C6/26</f>
        <v>1147.67051282051</v>
      </c>
      <c r="J6" s="36" t="n">
        <v>41402.78</v>
      </c>
      <c r="K6" s="31" t="s">
        <v>63</v>
      </c>
      <c r="L6" s="31" t="n">
        <v>31461.03</v>
      </c>
      <c r="M6" s="37" t="n">
        <f aca="false">L6/C6/26</f>
        <v>403.346538461538</v>
      </c>
      <c r="N6" s="31" t="n">
        <v>13040.84</v>
      </c>
      <c r="O6" s="31" t="s">
        <v>64</v>
      </c>
    </row>
    <row r="7" s="38" customFormat="true" ht="15" hidden="false" customHeight="false" outlineLevel="0" collapsed="false">
      <c r="A7" s="31" t="n">
        <v>716</v>
      </c>
      <c r="B7" s="39" t="s">
        <v>28</v>
      </c>
      <c r="C7" s="40" t="n">
        <v>2</v>
      </c>
      <c r="D7" s="31" t="n">
        <v>891</v>
      </c>
      <c r="E7" s="34" t="n">
        <f aca="false">D7/C7/30</f>
        <v>14.85</v>
      </c>
      <c r="F7" s="31" t="n">
        <v>435</v>
      </c>
      <c r="G7" s="31" t="s">
        <v>65</v>
      </c>
      <c r="H7" s="36" t="n">
        <v>63325.57</v>
      </c>
      <c r="I7" s="36" t="n">
        <f aca="false">H7/C7/26</f>
        <v>1217.79942307692</v>
      </c>
      <c r="J7" s="36" t="n">
        <v>32097.17</v>
      </c>
      <c r="K7" s="31" t="s">
        <v>66</v>
      </c>
      <c r="L7" s="31" t="n">
        <v>22138.63</v>
      </c>
      <c r="M7" s="37" t="n">
        <f aca="false">L7/C7/26</f>
        <v>425.742884615385</v>
      </c>
      <c r="N7" s="31" t="n">
        <v>10099.75</v>
      </c>
      <c r="O7" s="31" t="s">
        <v>67</v>
      </c>
    </row>
    <row r="8" s="38" customFormat="true" ht="15" hidden="false" customHeight="false" outlineLevel="0" collapsed="false">
      <c r="A8" s="31" t="n">
        <v>717</v>
      </c>
      <c r="B8" s="39" t="s">
        <v>29</v>
      </c>
      <c r="C8" s="40" t="n">
        <v>3</v>
      </c>
      <c r="D8" s="31" t="n">
        <v>1542</v>
      </c>
      <c r="E8" s="34" t="n">
        <f aca="false">D8/C8/30</f>
        <v>17.1333333333333</v>
      </c>
      <c r="F8" s="31" t="n">
        <v>517</v>
      </c>
      <c r="G8" s="35" t="s">
        <v>68</v>
      </c>
      <c r="H8" s="36" t="n">
        <v>92831.6</v>
      </c>
      <c r="I8" s="36" t="n">
        <f aca="false">H8/C8/26</f>
        <v>1190.14871794872</v>
      </c>
      <c r="J8" s="36" t="n">
        <v>34999.46</v>
      </c>
      <c r="K8" s="35" t="s">
        <v>69</v>
      </c>
      <c r="L8" s="31" t="n">
        <v>31332.98</v>
      </c>
      <c r="M8" s="37" t="n">
        <f aca="false">L8/C8/26</f>
        <v>401.704871794872</v>
      </c>
      <c r="N8" s="31" t="n">
        <v>11073.97</v>
      </c>
      <c r="O8" s="31" t="s">
        <v>70</v>
      </c>
    </row>
    <row r="9" s="38" customFormat="true" ht="15" hidden="false" customHeight="false" outlineLevel="0" collapsed="false">
      <c r="A9" s="31" t="n">
        <v>719</v>
      </c>
      <c r="B9" s="39" t="s">
        <v>31</v>
      </c>
      <c r="C9" s="40" t="n">
        <v>4</v>
      </c>
      <c r="D9" s="31" t="n">
        <v>2276</v>
      </c>
      <c r="E9" s="34" t="n">
        <f aca="false">D9/C9/30</f>
        <v>18.9666666666667</v>
      </c>
      <c r="F9" s="31" t="n">
        <v>609</v>
      </c>
      <c r="G9" s="35" t="s">
        <v>71</v>
      </c>
      <c r="H9" s="36" t="n">
        <v>132452.33</v>
      </c>
      <c r="I9" s="36" t="n">
        <f aca="false">H9/C9/26</f>
        <v>1273.58009615385</v>
      </c>
      <c r="J9" s="36" t="n">
        <v>43266.31</v>
      </c>
      <c r="K9" s="35" t="s">
        <v>72</v>
      </c>
      <c r="L9" s="31" t="n">
        <v>48508.44</v>
      </c>
      <c r="M9" s="37" t="n">
        <f aca="false">L9/C9/26</f>
        <v>466.427307692308</v>
      </c>
      <c r="N9" s="31" t="n">
        <v>13745.24</v>
      </c>
      <c r="O9" s="31" t="s">
        <v>73</v>
      </c>
    </row>
    <row r="10" s="38" customFormat="true" ht="15" hidden="false" customHeight="false" outlineLevel="0" collapsed="false">
      <c r="A10" s="31" t="n">
        <v>720</v>
      </c>
      <c r="B10" s="39" t="s">
        <v>32</v>
      </c>
      <c r="C10" s="40" t="n">
        <v>3</v>
      </c>
      <c r="D10" s="31" t="n">
        <v>1032</v>
      </c>
      <c r="E10" s="43" t="n">
        <f aca="false">D10/C10/30</f>
        <v>11.4666666666667</v>
      </c>
      <c r="F10" s="31" t="n">
        <v>362</v>
      </c>
      <c r="G10" s="31" t="s">
        <v>74</v>
      </c>
      <c r="H10" s="36" t="n">
        <v>71769.78</v>
      </c>
      <c r="I10" s="41" t="n">
        <f aca="false">H10/C10/26</f>
        <v>920.125384615385</v>
      </c>
      <c r="J10" s="36" t="n">
        <v>26593.99</v>
      </c>
      <c r="K10" s="31" t="s">
        <v>75</v>
      </c>
      <c r="L10" s="31" t="n">
        <v>22159.94</v>
      </c>
      <c r="M10" s="42" t="n">
        <f aca="false">L10/C10/26</f>
        <v>284.101794871795</v>
      </c>
      <c r="N10" s="31" t="n">
        <v>7706.14</v>
      </c>
      <c r="O10" s="31" t="s">
        <v>76</v>
      </c>
    </row>
    <row r="11" s="38" customFormat="true" ht="15" hidden="false" customHeight="false" outlineLevel="0" collapsed="false">
      <c r="A11" s="31" t="n">
        <v>721</v>
      </c>
      <c r="B11" s="39" t="s">
        <v>33</v>
      </c>
      <c r="C11" s="40" t="n">
        <v>3</v>
      </c>
      <c r="D11" s="31" t="n">
        <v>1227</v>
      </c>
      <c r="E11" s="43" t="n">
        <f aca="false">D11/C11/30</f>
        <v>13.6333333333333</v>
      </c>
      <c r="F11" s="31" t="n">
        <v>597</v>
      </c>
      <c r="G11" s="31" t="s">
        <v>77</v>
      </c>
      <c r="H11" s="36" t="n">
        <v>73680.12</v>
      </c>
      <c r="I11" s="41" t="n">
        <f aca="false">H11/C11/26</f>
        <v>944.616923076923</v>
      </c>
      <c r="J11" s="36" t="n">
        <v>35906.4</v>
      </c>
      <c r="K11" s="31" t="s">
        <v>78</v>
      </c>
      <c r="L11" s="31" t="n">
        <v>26545.83</v>
      </c>
      <c r="M11" s="37" t="n">
        <f aca="false">L11/C11/26</f>
        <v>340.331153846154</v>
      </c>
      <c r="N11" s="31" t="n">
        <v>12676.14</v>
      </c>
      <c r="O11" s="31" t="s">
        <v>79</v>
      </c>
    </row>
    <row r="12" s="38" customFormat="true" ht="15" hidden="false" customHeight="false" outlineLevel="0" collapsed="false">
      <c r="A12" s="31" t="n">
        <v>732</v>
      </c>
      <c r="B12" s="39" t="s">
        <v>34</v>
      </c>
      <c r="C12" s="40" t="n">
        <v>2</v>
      </c>
      <c r="D12" s="31" t="n">
        <v>810</v>
      </c>
      <c r="E12" s="43" t="n">
        <f aca="false">D12/C12/30</f>
        <v>13.5</v>
      </c>
      <c r="F12" s="31" t="n">
        <v>194</v>
      </c>
      <c r="G12" s="35" t="s">
        <v>80</v>
      </c>
      <c r="H12" s="36" t="n">
        <v>48700.79</v>
      </c>
      <c r="I12" s="41" t="n">
        <f aca="false">H12/C12/26</f>
        <v>936.553653846154</v>
      </c>
      <c r="J12" s="36" t="n">
        <v>14949.69</v>
      </c>
      <c r="K12" s="35" t="s">
        <v>81</v>
      </c>
      <c r="L12" s="31" t="n">
        <v>16591.16</v>
      </c>
      <c r="M12" s="42" t="n">
        <f aca="false">L12/C12/26</f>
        <v>319.060769230769</v>
      </c>
      <c r="N12" s="31" t="n">
        <v>4733.86</v>
      </c>
      <c r="O12" s="31" t="s">
        <v>82</v>
      </c>
    </row>
    <row r="13" s="38" customFormat="true" ht="15" hidden="false" customHeight="false" outlineLevel="0" collapsed="false">
      <c r="A13" s="31"/>
      <c r="B13" s="44"/>
      <c r="C13" s="31" t="n">
        <v>38</v>
      </c>
      <c r="D13" s="31" t="n">
        <v>17629</v>
      </c>
      <c r="E13" s="34" t="n">
        <v>14.84</v>
      </c>
      <c r="F13" s="31" t="n">
        <v>6153</v>
      </c>
      <c r="G13" s="44" t="s">
        <v>83</v>
      </c>
      <c r="H13" s="36" t="n">
        <v>1157541.13</v>
      </c>
      <c r="I13" s="36" t="n">
        <f aca="false">H13/C13/26</f>
        <v>1171.6003340081</v>
      </c>
      <c r="J13" s="36" t="n">
        <v>467009.58</v>
      </c>
      <c r="K13" s="31" t="s">
        <v>84</v>
      </c>
      <c r="L13" s="31" t="n">
        <v>396838.37</v>
      </c>
      <c r="M13" s="37" t="n">
        <f aca="false">L13/C13/26</f>
        <v>401.658269230769</v>
      </c>
      <c r="N13" s="31" t="n">
        <v>146068.38</v>
      </c>
      <c r="O13" s="31" t="s">
        <v>85</v>
      </c>
    </row>
    <row r="15" customFormat="false" ht="12.75" hidden="false" customHeight="false" outlineLevel="0" collapsed="false">
      <c r="E15" s="45" t="s">
        <v>86</v>
      </c>
      <c r="G15" s="45" t="s">
        <v>87</v>
      </c>
      <c r="I15" s="45" t="s">
        <v>88</v>
      </c>
      <c r="K15" s="46"/>
    </row>
    <row r="16" customFormat="false" ht="48.75" hidden="false" customHeight="false" outlineLevel="0" collapsed="false">
      <c r="E16" s="45" t="s">
        <v>89</v>
      </c>
      <c r="G16" s="4" t="s">
        <v>90</v>
      </c>
      <c r="I16" s="4" t="s">
        <v>91</v>
      </c>
      <c r="K16" s="4" t="s">
        <v>92</v>
      </c>
      <c r="L16" s="5"/>
      <c r="M16" s="47" t="s">
        <v>93</v>
      </c>
      <c r="N16" s="5"/>
      <c r="O16" s="5"/>
    </row>
    <row r="17" customFormat="false" ht="12.75" hidden="false" customHeight="false" outlineLevel="0" collapsed="false">
      <c r="E17" s="45" t="s">
        <v>94</v>
      </c>
      <c r="G17" s="45" t="s">
        <v>95</v>
      </c>
      <c r="I17" s="46"/>
      <c r="K17" s="46"/>
      <c r="M17" s="48" t="s">
        <v>96</v>
      </c>
    </row>
    <row r="18" customFormat="false" ht="12.75" hidden="false" customHeight="false" outlineLevel="0" collapsed="false">
      <c r="E18" s="45" t="s">
        <v>97</v>
      </c>
      <c r="G18" s="45" t="s">
        <v>98</v>
      </c>
      <c r="I18" s="46"/>
      <c r="K18" s="46"/>
      <c r="M18" s="48" t="s">
        <v>99</v>
      </c>
    </row>
    <row r="19" customFormat="false" ht="12.75" hidden="false" customHeight="false" outlineLevel="0" collapsed="false">
      <c r="E19" s="45" t="s">
        <v>100</v>
      </c>
      <c r="G19" s="46"/>
      <c r="I19" s="46"/>
      <c r="K19" s="46"/>
      <c r="M19" s="48" t="s">
        <v>101</v>
      </c>
    </row>
    <row r="20" customFormat="false" ht="12.75" hidden="false" customHeight="false" outlineLevel="0" collapsed="false">
      <c r="E20" s="45" t="s">
        <v>102</v>
      </c>
      <c r="G20" s="46"/>
      <c r="I20" s="46"/>
      <c r="K20" s="46"/>
      <c r="M2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4" min="4" style="0" width="15.56"/>
    <col collapsed="false" customWidth="true" hidden="false" outlineLevel="0" max="5" min="5" style="0" width="19.99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0" min="10" style="0" width="20.85"/>
    <col collapsed="false" customWidth="true" hidden="false" outlineLevel="0" max="11" min="11" style="0" width="13.41"/>
  </cols>
  <sheetData>
    <row r="1" customFormat="false" ht="15" hidden="false" customHeight="false" outlineLevel="0" collapsed="false">
      <c r="A1" s="50" t="s">
        <v>103</v>
      </c>
      <c r="B1" s="50" t="s">
        <v>1</v>
      </c>
      <c r="C1" s="50" t="s">
        <v>38</v>
      </c>
      <c r="D1" s="50" t="s">
        <v>40</v>
      </c>
      <c r="E1" s="50" t="s">
        <v>41</v>
      </c>
      <c r="F1" s="50" t="s">
        <v>42</v>
      </c>
      <c r="G1" s="50" t="s">
        <v>44</v>
      </c>
      <c r="H1" s="50" t="s">
        <v>45</v>
      </c>
      <c r="I1" s="50" t="s">
        <v>46</v>
      </c>
      <c r="J1" s="50" t="s">
        <v>48</v>
      </c>
      <c r="K1" s="50" t="s">
        <v>49</v>
      </c>
    </row>
    <row r="2" customFormat="false" ht="18.75" hidden="false" customHeight="false" outlineLevel="0" collapsed="false">
      <c r="A2" s="51" t="n">
        <v>341</v>
      </c>
      <c r="B2" s="52" t="s">
        <v>15</v>
      </c>
      <c r="C2" s="51" t="n">
        <v>5434</v>
      </c>
      <c r="D2" s="51" t="n">
        <v>1830</v>
      </c>
      <c r="E2" s="51" t="s">
        <v>104</v>
      </c>
      <c r="F2" s="53" t="n">
        <v>364916.29</v>
      </c>
      <c r="G2" s="53" t="n">
        <v>171546.28</v>
      </c>
      <c r="H2" s="51" t="s">
        <v>105</v>
      </c>
      <c r="I2" s="53" t="n">
        <v>119571.7</v>
      </c>
      <c r="J2" s="51" t="n">
        <v>45801.5</v>
      </c>
      <c r="K2" s="51" t="s">
        <v>106</v>
      </c>
    </row>
    <row r="3" customFormat="false" ht="18.75" hidden="false" customHeight="false" outlineLevel="0" collapsed="false">
      <c r="A3" s="51" t="n">
        <v>539</v>
      </c>
      <c r="B3" s="54" t="s">
        <v>23</v>
      </c>
      <c r="C3" s="51" t="n">
        <v>1309</v>
      </c>
      <c r="D3" s="51" t="n">
        <v>604</v>
      </c>
      <c r="E3" s="51" t="s">
        <v>107</v>
      </c>
      <c r="F3" s="53" t="n">
        <v>64586.15</v>
      </c>
      <c r="G3" s="53" t="n">
        <v>34364.82</v>
      </c>
      <c r="H3" s="51" t="s">
        <v>108</v>
      </c>
      <c r="I3" s="53" t="n">
        <v>18015.75</v>
      </c>
      <c r="J3" s="51" t="n">
        <v>7355.44</v>
      </c>
      <c r="K3" s="51" t="s">
        <v>109</v>
      </c>
    </row>
    <row r="4" customFormat="false" ht="18.75" hidden="false" customHeight="false" outlineLevel="0" collapsed="false">
      <c r="A4" s="51" t="n">
        <v>549</v>
      </c>
      <c r="B4" s="54" t="s">
        <v>24</v>
      </c>
      <c r="C4" s="51" t="n">
        <v>1003</v>
      </c>
      <c r="D4" s="51" t="n">
        <v>476</v>
      </c>
      <c r="E4" s="51" t="s">
        <v>110</v>
      </c>
      <c r="F4" s="53" t="n">
        <v>52236.18</v>
      </c>
      <c r="G4" s="53" t="n">
        <v>30916.75</v>
      </c>
      <c r="H4" s="51" t="s">
        <v>111</v>
      </c>
      <c r="I4" s="53" t="n">
        <v>13100.54</v>
      </c>
      <c r="J4" s="51" t="n">
        <v>5920.34</v>
      </c>
      <c r="K4" s="51" t="s">
        <v>112</v>
      </c>
    </row>
    <row r="5" customFormat="false" ht="18.75" hidden="false" customHeight="false" outlineLevel="0" collapsed="false">
      <c r="A5" s="51" t="n">
        <v>591</v>
      </c>
      <c r="B5" s="54" t="s">
        <v>26</v>
      </c>
      <c r="C5" s="51" t="n">
        <v>1553</v>
      </c>
      <c r="D5" s="51" t="n">
        <v>744</v>
      </c>
      <c r="E5" s="51" t="s">
        <v>113</v>
      </c>
      <c r="F5" s="53" t="n">
        <v>75227.44</v>
      </c>
      <c r="G5" s="53" t="n">
        <v>44727.65</v>
      </c>
      <c r="H5" s="51" t="s">
        <v>114</v>
      </c>
      <c r="I5" s="53" t="n">
        <v>25271.89</v>
      </c>
      <c r="J5" s="51" t="n">
        <v>11733.08</v>
      </c>
      <c r="K5" s="51" t="s">
        <v>115</v>
      </c>
    </row>
    <row r="6" customFormat="false" ht="18.75" hidden="false" customHeight="false" outlineLevel="0" collapsed="false">
      <c r="A6" s="51" t="n">
        <v>594</v>
      </c>
      <c r="B6" s="54" t="s">
        <v>27</v>
      </c>
      <c r="C6" s="51" t="n">
        <v>2493</v>
      </c>
      <c r="D6" s="51" t="n">
        <v>798</v>
      </c>
      <c r="E6" s="51" t="s">
        <v>116</v>
      </c>
      <c r="F6" s="53" t="n">
        <v>97141.66</v>
      </c>
      <c r="G6" s="53" t="n">
        <v>43681.56</v>
      </c>
      <c r="H6" s="51" t="s">
        <v>117</v>
      </c>
      <c r="I6" s="53" t="n">
        <v>34867.22</v>
      </c>
      <c r="J6" s="51" t="n">
        <v>13656.14</v>
      </c>
      <c r="K6" s="51" t="s">
        <v>118</v>
      </c>
    </row>
    <row r="7" customFormat="false" ht="18.75" hidden="false" customHeight="false" outlineLevel="0" collapsed="false">
      <c r="A7" s="51" t="n">
        <v>716</v>
      </c>
      <c r="B7" s="54" t="s">
        <v>28</v>
      </c>
      <c r="C7" s="51" t="n">
        <v>1210</v>
      </c>
      <c r="D7" s="51" t="n">
        <v>538</v>
      </c>
      <c r="E7" s="51" t="s">
        <v>119</v>
      </c>
      <c r="F7" s="53" t="n">
        <v>61020.87</v>
      </c>
      <c r="G7" s="53" t="n">
        <v>32982.26</v>
      </c>
      <c r="H7" s="51" t="s">
        <v>120</v>
      </c>
      <c r="I7" s="53" t="n">
        <v>20241.35</v>
      </c>
      <c r="J7" s="51" t="n">
        <v>9530.24</v>
      </c>
      <c r="K7" s="51" t="s">
        <v>121</v>
      </c>
    </row>
    <row r="8" customFormat="false" ht="18.75" hidden="false" customHeight="false" outlineLevel="0" collapsed="false">
      <c r="A8" s="51" t="n">
        <v>717</v>
      </c>
      <c r="B8" s="54" t="s">
        <v>29</v>
      </c>
      <c r="C8" s="51" t="n">
        <v>1763</v>
      </c>
      <c r="D8" s="51" t="n">
        <v>751</v>
      </c>
      <c r="E8" s="51" t="s">
        <v>122</v>
      </c>
      <c r="F8" s="53" t="n">
        <v>104802.01</v>
      </c>
      <c r="G8" s="53" t="n">
        <v>48296.52</v>
      </c>
      <c r="H8" s="51" t="s">
        <v>123</v>
      </c>
      <c r="I8" s="53" t="n">
        <v>35072.21</v>
      </c>
      <c r="J8" s="51" t="n">
        <v>14285.38</v>
      </c>
      <c r="K8" s="51" t="s">
        <v>124</v>
      </c>
    </row>
    <row r="9" customFormat="false" ht="18.75" hidden="false" customHeight="false" outlineLevel="0" collapsed="false">
      <c r="A9" s="51" t="n">
        <v>719</v>
      </c>
      <c r="B9" s="54" t="s">
        <v>31</v>
      </c>
      <c r="C9" s="51" t="n">
        <v>2667</v>
      </c>
      <c r="D9" s="51" t="n">
        <v>688</v>
      </c>
      <c r="E9" s="51" t="s">
        <v>125</v>
      </c>
      <c r="F9" s="53" t="n">
        <v>133783.46</v>
      </c>
      <c r="G9" s="53" t="n">
        <v>42863.84</v>
      </c>
      <c r="H9" s="51" t="s">
        <v>126</v>
      </c>
      <c r="I9" s="53" t="n">
        <v>46060.33</v>
      </c>
      <c r="J9" s="51" t="n">
        <v>10760.43</v>
      </c>
      <c r="K9" s="51" t="s">
        <v>127</v>
      </c>
    </row>
    <row r="10" customFormat="false" ht="18.75" hidden="false" customHeight="false" outlineLevel="0" collapsed="false">
      <c r="A10" s="51" t="n">
        <v>720</v>
      </c>
      <c r="B10" s="54" t="s">
        <v>32</v>
      </c>
      <c r="C10" s="51" t="n">
        <v>1404</v>
      </c>
      <c r="D10" s="51" t="n">
        <v>545</v>
      </c>
      <c r="E10" s="51" t="s">
        <v>128</v>
      </c>
      <c r="F10" s="53" t="n">
        <v>74920.19</v>
      </c>
      <c r="G10" s="53" t="n">
        <v>34863.2</v>
      </c>
      <c r="H10" s="51" t="s">
        <v>129</v>
      </c>
      <c r="I10" s="53" t="n">
        <v>21870.25</v>
      </c>
      <c r="J10" s="51" t="n">
        <v>9795.17</v>
      </c>
      <c r="K10" s="51" t="s">
        <v>130</v>
      </c>
    </row>
    <row r="11" customFormat="false" ht="18.75" hidden="false" customHeight="false" outlineLevel="0" collapsed="false">
      <c r="A11" s="51" t="n">
        <v>721</v>
      </c>
      <c r="B11" s="54" t="s">
        <v>33</v>
      </c>
      <c r="C11" s="51" t="n">
        <v>1465</v>
      </c>
      <c r="D11" s="51" t="n">
        <v>727</v>
      </c>
      <c r="E11" s="51" t="s">
        <v>131</v>
      </c>
      <c r="F11" s="53" t="n">
        <v>55356.59</v>
      </c>
      <c r="G11" s="53" t="n">
        <v>32297.9</v>
      </c>
      <c r="H11" s="51" t="s">
        <v>132</v>
      </c>
      <c r="I11" s="53" t="n">
        <v>18418.49</v>
      </c>
      <c r="J11" s="51" t="n">
        <v>10295.88</v>
      </c>
      <c r="K11" s="51" t="s">
        <v>133</v>
      </c>
    </row>
    <row r="12" customFormat="false" ht="18.75" hidden="false" customHeight="false" outlineLevel="0" collapsed="false">
      <c r="A12" s="51" t="n">
        <v>732</v>
      </c>
      <c r="B12" s="54" t="s">
        <v>34</v>
      </c>
      <c r="C12" s="51" t="n">
        <v>1018</v>
      </c>
      <c r="D12" s="51" t="n">
        <v>291</v>
      </c>
      <c r="E12" s="51" t="s">
        <v>134</v>
      </c>
      <c r="F12" s="53" t="n">
        <v>45108.6</v>
      </c>
      <c r="G12" s="53" t="n">
        <v>16319.52</v>
      </c>
      <c r="H12" s="51" t="s">
        <v>135</v>
      </c>
      <c r="I12" s="53" t="n">
        <v>15452.11</v>
      </c>
      <c r="J12" s="51" t="n">
        <v>4558.9</v>
      </c>
      <c r="K12" s="51" t="s">
        <v>136</v>
      </c>
    </row>
    <row r="13" customFormat="false" ht="15" hidden="false" customHeight="false" outlineLevel="0" collapsed="false">
      <c r="A13" s="50"/>
      <c r="B13" s="55"/>
      <c r="C13" s="51" t="n">
        <v>21319</v>
      </c>
      <c r="D13" s="51" t="n">
        <v>7992</v>
      </c>
      <c r="E13" s="55" t="s">
        <v>137</v>
      </c>
      <c r="F13" s="51" t="n">
        <v>1129099</v>
      </c>
      <c r="G13" s="50" t="n">
        <v>532860</v>
      </c>
      <c r="H13" s="56" t="s">
        <v>138</v>
      </c>
      <c r="I13" s="50" t="n">
        <v>367941</v>
      </c>
      <c r="J13" s="50" t="n">
        <v>143692</v>
      </c>
      <c r="K13" s="56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J_cad</cp:lastModifiedBy>
  <dcterms:modified xsi:type="dcterms:W3CDTF">2016-06-16T02:19:29Z</dcterms:modified>
  <cp:revision>0</cp:revision>
  <dc:subject/>
  <dc:title/>
</cp:coreProperties>
</file>