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color rgb="FF000000"/>
        <rFont val="Noto Sans"/>
        <family val="2"/>
      </rPr>
      <t xml:space="preserve">一、光华片区</t>
    </r>
    <r>
      <rPr>
        <b val="true"/>
        <sz val="16"/>
        <color rgb="FF000000"/>
        <rFont val="宋体"/>
        <family val="0"/>
        <charset val="134"/>
      </rPr>
      <t xml:space="preserve">5.26-6.12</t>
    </r>
    <r>
      <rPr>
        <b val="true"/>
        <sz val="16"/>
        <color rgb="FF000000"/>
        <rFont val="Noto Sans"/>
        <family val="2"/>
      </rPr>
      <t xml:space="preserve">销售数据</t>
    </r>
  </si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5.26-6.12</t>
    </r>
    <r>
      <rPr>
        <b val="true"/>
        <sz val="14"/>
        <rFont val="Noto Sans"/>
        <family val="2"/>
      </rPr>
      <t xml:space="preserve">销售数据：（单位：万元）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5.26-6.12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5.26-6.12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5.26-6.12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r>
      <rPr>
        <b val="true"/>
        <sz val="9"/>
        <rFont val="Noto Sans"/>
        <family val="2"/>
      </rPr>
      <t xml:space="preserve">扭亏平衡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月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true" hidden="false" outlineLevel="0" max="3" min="3" style="1" width="8.11"/>
    <col collapsed="false" customWidth="true" hidden="false" outlineLevel="0" max="5" min="4" style="2" width="7.37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3" width="6.12"/>
    <col collapsed="false" customWidth="true" hidden="false" outlineLevel="0" max="9" min="9" style="4" width="7.74"/>
    <col collapsed="false" customWidth="true" hidden="false" outlineLevel="0" max="10" min="10" style="1" width="7.74"/>
    <col collapsed="false" customWidth="true" hidden="false" outlineLevel="0" max="11" min="11" style="2" width="7.12"/>
    <col collapsed="false" customWidth="true" hidden="false" outlineLevel="0" max="13" min="12" style="1" width="6.62"/>
    <col collapsed="false" customWidth="true" hidden="false" outlineLevel="0" max="14" min="14" style="5" width="7.5"/>
    <col collapsed="false" customWidth="true" hidden="false" outlineLevel="0" max="15" min="15" style="2" width="7.74"/>
    <col collapsed="false" customWidth="true" hidden="false" outlineLevel="0" max="16" min="16" style="1" width="7.62"/>
    <col collapsed="false" customWidth="true" hidden="false" outlineLevel="0" max="17" min="17" style="1" width="7.5"/>
    <col collapsed="false" customWidth="true" hidden="false" outlineLevel="0" max="18" min="18" style="5" width="7.37"/>
    <col collapsed="false" customWidth="true" hidden="false" outlineLevel="0" max="19" min="19" style="1" width="7.62"/>
    <col collapsed="false" customWidth="false" hidden="false" outlineLevel="0" max="253" min="20" style="1" width="8.99"/>
  </cols>
  <sheetData>
    <row r="1" customFormat="false" ht="30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4" hidden="false" customHeight="true" outlineLevel="0" collapsed="false">
      <c r="A3" s="8" t="s">
        <v>2</v>
      </c>
      <c r="B3" s="9"/>
      <c r="C3" s="9"/>
      <c r="D3" s="10" t="s">
        <v>3</v>
      </c>
      <c r="E3" s="10" t="s">
        <v>3</v>
      </c>
      <c r="F3" s="9" t="s">
        <v>4</v>
      </c>
      <c r="G3" s="9"/>
      <c r="H3" s="9"/>
      <c r="I3" s="9"/>
      <c r="J3" s="9"/>
      <c r="K3" s="11" t="s">
        <v>5</v>
      </c>
      <c r="L3" s="11"/>
      <c r="M3" s="11"/>
      <c r="N3" s="11"/>
      <c r="O3" s="9" t="s">
        <v>6</v>
      </c>
      <c r="P3" s="9"/>
      <c r="Q3" s="9"/>
      <c r="R3" s="9"/>
      <c r="S3" s="12"/>
    </row>
    <row r="4" customFormat="false" ht="24" hidden="false" customHeight="true" outlineLevel="0" collapsed="false">
      <c r="A4" s="13"/>
      <c r="B4" s="14" t="s">
        <v>7</v>
      </c>
      <c r="C4" s="14" t="s">
        <v>8</v>
      </c>
      <c r="D4" s="15" t="s">
        <v>9</v>
      </c>
      <c r="E4" s="15" t="s">
        <v>10</v>
      </c>
      <c r="F4" s="16" t="s">
        <v>11</v>
      </c>
      <c r="G4" s="9" t="s">
        <v>12</v>
      </c>
      <c r="H4" s="17" t="s">
        <v>13</v>
      </c>
      <c r="I4" s="18" t="s">
        <v>14</v>
      </c>
      <c r="J4" s="14" t="s">
        <v>15</v>
      </c>
      <c r="K4" s="19" t="s">
        <v>11</v>
      </c>
      <c r="L4" s="9" t="s">
        <v>12</v>
      </c>
      <c r="M4" s="14" t="s">
        <v>13</v>
      </c>
      <c r="N4" s="20" t="s">
        <v>14</v>
      </c>
      <c r="O4" s="16" t="s">
        <v>11</v>
      </c>
      <c r="P4" s="9" t="s">
        <v>12</v>
      </c>
      <c r="Q4" s="14" t="s">
        <v>13</v>
      </c>
      <c r="R4" s="20" t="s">
        <v>14</v>
      </c>
      <c r="S4" s="21" t="s">
        <v>16</v>
      </c>
    </row>
    <row r="5" customFormat="false" ht="24" hidden="false" customHeight="true" outlineLevel="0" collapsed="false">
      <c r="A5" s="13" t="n">
        <v>1</v>
      </c>
      <c r="B5" s="14" t="n">
        <v>329</v>
      </c>
      <c r="C5" s="22" t="s">
        <v>17</v>
      </c>
      <c r="D5" s="23" t="n">
        <v>14.19</v>
      </c>
      <c r="E5" s="24" t="n">
        <v>4.44147</v>
      </c>
      <c r="F5" s="25" t="n">
        <v>7.999909</v>
      </c>
      <c r="G5" s="25" t="n">
        <v>6.227104</v>
      </c>
      <c r="H5" s="26" t="n">
        <f aca="false">G5-F5</f>
        <v>-1.772805</v>
      </c>
      <c r="I5" s="27" t="n">
        <f aca="false">(G5-F5)/F5</f>
        <v>-0.221603145735783</v>
      </c>
      <c r="J5" s="28" t="n">
        <f aca="false">G5/D5</f>
        <v>0.43883749119098</v>
      </c>
      <c r="K5" s="29" t="n">
        <v>2.733317</v>
      </c>
      <c r="L5" s="25" t="n">
        <v>1.939375</v>
      </c>
      <c r="M5" s="30" t="n">
        <f aca="false">L5-K5</f>
        <v>-0.793942</v>
      </c>
      <c r="N5" s="28" t="n">
        <f aca="false">(L5-K5)/K5</f>
        <v>-0.290468321091187</v>
      </c>
      <c r="O5" s="31" t="n">
        <v>1386</v>
      </c>
      <c r="P5" s="31" t="n">
        <v>801</v>
      </c>
      <c r="Q5" s="32" t="n">
        <f aca="false">P5-O5</f>
        <v>-585</v>
      </c>
      <c r="R5" s="33" t="n">
        <f aca="false">(P5-O5)/O5</f>
        <v>-0.422077922077922</v>
      </c>
      <c r="S5" s="34" t="n">
        <v>15</v>
      </c>
    </row>
    <row r="6" customFormat="false" ht="24" hidden="false" customHeight="true" outlineLevel="0" collapsed="false">
      <c r="A6" s="13" t="n">
        <v>2</v>
      </c>
      <c r="B6" s="14" t="n">
        <v>337</v>
      </c>
      <c r="C6" s="22" t="s">
        <v>18</v>
      </c>
      <c r="D6" s="23" t="n">
        <v>58.8</v>
      </c>
      <c r="E6" s="24" t="n">
        <v>17.04</v>
      </c>
      <c r="F6" s="25" t="n">
        <v>30.670049</v>
      </c>
      <c r="G6" s="25" t="n">
        <v>34.615065</v>
      </c>
      <c r="H6" s="26" t="n">
        <f aca="false">G6-F6</f>
        <v>3.945016</v>
      </c>
      <c r="I6" s="27" t="n">
        <f aca="false">(G6-F6)/F6</f>
        <v>0.128627639297218</v>
      </c>
      <c r="J6" s="28" t="n">
        <f aca="false">G6/D6</f>
        <v>0.588691581632653</v>
      </c>
      <c r="K6" s="29" t="n">
        <v>8.985325</v>
      </c>
      <c r="L6" s="25" t="n">
        <v>9.3127</v>
      </c>
      <c r="M6" s="30" t="n">
        <f aca="false">L6-K6</f>
        <v>0.327375</v>
      </c>
      <c r="N6" s="28" t="n">
        <f aca="false">(L6-K6)/K6</f>
        <v>0.0364344083269108</v>
      </c>
      <c r="O6" s="31" t="n">
        <v>3647</v>
      </c>
      <c r="P6" s="31" t="n">
        <v>3740</v>
      </c>
      <c r="Q6" s="32" t="n">
        <f aca="false">P6-O6</f>
        <v>93</v>
      </c>
      <c r="R6" s="33" t="n">
        <f aca="false">(P6-O6)/O6</f>
        <v>0.0255004112969564</v>
      </c>
      <c r="S6" s="34" t="n">
        <v>54.98</v>
      </c>
    </row>
    <row r="7" customFormat="false" ht="24" hidden="false" customHeight="true" outlineLevel="0" collapsed="false">
      <c r="A7" s="13" t="n">
        <v>3</v>
      </c>
      <c r="B7" s="14" t="n">
        <v>343</v>
      </c>
      <c r="C7" s="22" t="s">
        <v>19</v>
      </c>
      <c r="D7" s="23" t="n">
        <v>42.8</v>
      </c>
      <c r="E7" s="24" t="n">
        <v>14.17536</v>
      </c>
      <c r="F7" s="25" t="n">
        <v>23.268007</v>
      </c>
      <c r="G7" s="25" t="n">
        <v>25.419824</v>
      </c>
      <c r="H7" s="26" t="n">
        <f aca="false">G7-F7</f>
        <v>2.151817</v>
      </c>
      <c r="I7" s="27" t="n">
        <f aca="false">(G7-F7)/F7</f>
        <v>0.09247964383026</v>
      </c>
      <c r="J7" s="28" t="n">
        <f aca="false">G7/D7</f>
        <v>0.593921121495327</v>
      </c>
      <c r="K7" s="29" t="n">
        <v>7.906009</v>
      </c>
      <c r="L7" s="25" t="n">
        <v>7.663351</v>
      </c>
      <c r="M7" s="30" t="n">
        <f aca="false">L7-K7</f>
        <v>-0.242658</v>
      </c>
      <c r="N7" s="28" t="n">
        <f aca="false">(L7-K7)/K7</f>
        <v>-0.0306928565348206</v>
      </c>
      <c r="O7" s="31" t="n">
        <v>3608</v>
      </c>
      <c r="P7" s="31" t="n">
        <v>2553</v>
      </c>
      <c r="Q7" s="32" t="n">
        <f aca="false">P7-O7</f>
        <v>-1055</v>
      </c>
      <c r="R7" s="33" t="n">
        <f aca="false">(P7-O7)/O7</f>
        <v>-0.292405764966741</v>
      </c>
      <c r="S7" s="34" t="n">
        <v>53.59</v>
      </c>
    </row>
    <row r="8" customFormat="false" ht="24" hidden="false" customHeight="true" outlineLevel="0" collapsed="false">
      <c r="A8" s="13" t="n">
        <v>4</v>
      </c>
      <c r="B8" s="14" t="n">
        <v>357</v>
      </c>
      <c r="C8" s="22" t="s">
        <v>20</v>
      </c>
      <c r="D8" s="23" t="n">
        <v>10.80312101</v>
      </c>
      <c r="E8" s="24" t="n">
        <v>3.649294277178</v>
      </c>
      <c r="F8" s="25" t="n">
        <v>5.077919</v>
      </c>
      <c r="G8" s="25" t="n">
        <v>5.526253</v>
      </c>
      <c r="H8" s="26" t="n">
        <f aca="false">G8-F8</f>
        <v>0.448333999999999</v>
      </c>
      <c r="I8" s="27" t="n">
        <f aca="false">(G8-F8)/F8</f>
        <v>0.0882908923911545</v>
      </c>
      <c r="J8" s="28" t="n">
        <f aca="false">G8/D8</f>
        <v>0.511542265877109</v>
      </c>
      <c r="K8" s="29" t="n">
        <v>1.616525</v>
      </c>
      <c r="L8" s="25" t="n">
        <v>1.919525</v>
      </c>
      <c r="M8" s="30" t="n">
        <f aca="false">L8-K8</f>
        <v>0.303</v>
      </c>
      <c r="N8" s="28" t="n">
        <f aca="false">(L8-K8)/K8</f>
        <v>0.187439105488625</v>
      </c>
      <c r="O8" s="31" t="n">
        <v>1185</v>
      </c>
      <c r="P8" s="31" t="n">
        <v>1000</v>
      </c>
      <c r="Q8" s="32" t="n">
        <f aca="false">P8-O8</f>
        <v>-185</v>
      </c>
      <c r="R8" s="33" t="n">
        <f aca="false">(P8-O8)/O8</f>
        <v>-0.156118143459916</v>
      </c>
      <c r="S8" s="34" t="n">
        <v>10.9</v>
      </c>
    </row>
    <row r="9" customFormat="false" ht="24" hidden="false" customHeight="true" outlineLevel="0" collapsed="false">
      <c r="A9" s="13" t="n">
        <v>5</v>
      </c>
      <c r="B9" s="14" t="n">
        <v>359</v>
      </c>
      <c r="C9" s="22" t="s">
        <v>21</v>
      </c>
      <c r="D9" s="23" t="n">
        <v>15.0270981195</v>
      </c>
      <c r="E9" s="24" t="n">
        <v>5.2504680829533</v>
      </c>
      <c r="F9" s="25" t="n">
        <v>6.712511</v>
      </c>
      <c r="G9" s="25" t="n">
        <v>7.790744</v>
      </c>
      <c r="H9" s="26" t="n">
        <f aca="false">G9-F9</f>
        <v>1.078233</v>
      </c>
      <c r="I9" s="27" t="n">
        <f aca="false">(G9-F9)/F9</f>
        <v>0.160630351294769</v>
      </c>
      <c r="J9" s="28" t="n">
        <f aca="false">G9/D9</f>
        <v>0.518446338610799</v>
      </c>
      <c r="K9" s="29" t="n">
        <v>2.210008</v>
      </c>
      <c r="L9" s="25" t="n">
        <v>2.816067</v>
      </c>
      <c r="M9" s="30" t="n">
        <f aca="false">L9-K9</f>
        <v>0.606059</v>
      </c>
      <c r="N9" s="28" t="n">
        <f aca="false">(L9-K9)/K9</f>
        <v>0.274233848927244</v>
      </c>
      <c r="O9" s="31" t="n">
        <v>1765</v>
      </c>
      <c r="P9" s="31" t="n">
        <v>1558</v>
      </c>
      <c r="Q9" s="32" t="n">
        <f aca="false">P9-O9</f>
        <v>-207</v>
      </c>
      <c r="R9" s="33" t="n">
        <f aca="false">(P9-O9)/O9</f>
        <v>-0.11728045325779</v>
      </c>
      <c r="S9" s="34" t="n">
        <v>13.5</v>
      </c>
    </row>
    <row r="10" customFormat="false" ht="24" hidden="false" customHeight="true" outlineLevel="0" collapsed="false">
      <c r="A10" s="13" t="n">
        <v>6</v>
      </c>
      <c r="B10" s="14" t="n">
        <v>365</v>
      </c>
      <c r="C10" s="22" t="s">
        <v>22</v>
      </c>
      <c r="D10" s="23" t="n">
        <v>27.35</v>
      </c>
      <c r="E10" s="24" t="n">
        <v>9.71</v>
      </c>
      <c r="F10" s="25" t="n">
        <v>18.52518</v>
      </c>
      <c r="G10" s="25" t="n">
        <v>14.567207</v>
      </c>
      <c r="H10" s="26" t="n">
        <f aca="false">G10-F10</f>
        <v>-3.957973</v>
      </c>
      <c r="I10" s="27" t="n">
        <f aca="false">(G10-F10)/F10</f>
        <v>-0.213653686495894</v>
      </c>
      <c r="J10" s="28" t="n">
        <f aca="false">G10/D10</f>
        <v>0.532621828153565</v>
      </c>
      <c r="K10" s="29" t="n">
        <v>6.216281</v>
      </c>
      <c r="L10" s="25" t="n">
        <v>4.98021</v>
      </c>
      <c r="M10" s="30" t="n">
        <f aca="false">L10-K10</f>
        <v>-1.236071</v>
      </c>
      <c r="N10" s="28" t="n">
        <f aca="false">(L10-K10)/K10</f>
        <v>-0.198844132046154</v>
      </c>
      <c r="O10" s="31" t="n">
        <v>2275</v>
      </c>
      <c r="P10" s="31" t="n">
        <v>1957</v>
      </c>
      <c r="Q10" s="32" t="n">
        <f aca="false">P10-O10</f>
        <v>-318</v>
      </c>
      <c r="R10" s="33" t="n">
        <f aca="false">(P10-O10)/O10</f>
        <v>-0.13978021978022</v>
      </c>
      <c r="S10" s="34" t="n">
        <v>22.2</v>
      </c>
    </row>
    <row r="11" customFormat="false" ht="24" hidden="false" customHeight="true" outlineLevel="0" collapsed="false">
      <c r="A11" s="13" t="n">
        <v>7</v>
      </c>
      <c r="B11" s="14" t="n">
        <v>379</v>
      </c>
      <c r="C11" s="22" t="s">
        <v>23</v>
      </c>
      <c r="D11" s="35" t="n">
        <v>13.0120312</v>
      </c>
      <c r="E11" s="36" t="n">
        <v>4.41237977992</v>
      </c>
      <c r="F11" s="25" t="n">
        <v>4.857757</v>
      </c>
      <c r="G11" s="25" t="n">
        <v>7.240419</v>
      </c>
      <c r="H11" s="26" t="n">
        <f aca="false">G11-F11</f>
        <v>2.382662</v>
      </c>
      <c r="I11" s="27" t="n">
        <f aca="false">(G11-F11)/F11</f>
        <v>0.490486041191439</v>
      </c>
      <c r="J11" s="28" t="n">
        <f aca="false">G11/D11</f>
        <v>0.556440335003193</v>
      </c>
      <c r="K11" s="29" t="n">
        <v>1.372164</v>
      </c>
      <c r="L11" s="25" t="n">
        <v>2.578955</v>
      </c>
      <c r="M11" s="30" t="n">
        <f aca="false">L11-K11</f>
        <v>1.206791</v>
      </c>
      <c r="N11" s="28" t="n">
        <f aca="false">(L11-K11)/K11</f>
        <v>0.879480149603109</v>
      </c>
      <c r="O11" s="31" t="n">
        <v>1164</v>
      </c>
      <c r="P11" s="31" t="n">
        <v>1238</v>
      </c>
      <c r="Q11" s="32" t="n">
        <f aca="false">P11-O11</f>
        <v>74</v>
      </c>
      <c r="R11" s="33" t="n">
        <f aca="false">(P11-O11)/O11</f>
        <v>0.063573883161512</v>
      </c>
      <c r="S11" s="34" t="n">
        <v>10.82</v>
      </c>
    </row>
    <row r="12" customFormat="false" ht="24" hidden="false" customHeight="true" outlineLevel="0" collapsed="false">
      <c r="A12" s="13" t="n">
        <v>8</v>
      </c>
      <c r="B12" s="14" t="n">
        <v>513</v>
      </c>
      <c r="C12" s="22" t="s">
        <v>24</v>
      </c>
      <c r="D12" s="23" t="n">
        <v>15.95</v>
      </c>
      <c r="E12" s="24" t="n">
        <v>5.37834</v>
      </c>
      <c r="F12" s="25" t="n">
        <v>5.308493</v>
      </c>
      <c r="G12" s="25" t="n">
        <v>8.16402</v>
      </c>
      <c r="H12" s="26" t="n">
        <f aca="false">G12-F12</f>
        <v>2.855527</v>
      </c>
      <c r="I12" s="27" t="n">
        <f aca="false">(G12-F12)/F12</f>
        <v>0.53791669311799</v>
      </c>
      <c r="J12" s="28" t="n">
        <f aca="false">G12/D12</f>
        <v>0.51185078369906</v>
      </c>
      <c r="K12" s="29" t="n">
        <v>1.648747</v>
      </c>
      <c r="L12" s="25" t="n">
        <v>2.816369</v>
      </c>
      <c r="M12" s="30" t="n">
        <f aca="false">L12-K12</f>
        <v>1.167622</v>
      </c>
      <c r="N12" s="28" t="n">
        <f aca="false">(L12-K12)/K12</f>
        <v>0.708187490257753</v>
      </c>
      <c r="O12" s="31" t="n">
        <v>1402</v>
      </c>
      <c r="P12" s="31" t="n">
        <v>1288</v>
      </c>
      <c r="Q12" s="32" t="n">
        <f aca="false">P12-O12</f>
        <v>-114</v>
      </c>
      <c r="R12" s="33" t="n">
        <f aca="false">(P12-O12)/O12</f>
        <v>-0.0813124108416548</v>
      </c>
      <c r="S12" s="34" t="n">
        <v>13.53</v>
      </c>
    </row>
    <row r="13" customFormat="false" ht="24" hidden="false" customHeight="true" outlineLevel="0" collapsed="false">
      <c r="A13" s="13" t="n">
        <v>9</v>
      </c>
      <c r="B13" s="14" t="n">
        <v>570</v>
      </c>
      <c r="C13" s="22" t="s">
        <v>25</v>
      </c>
      <c r="D13" s="23" t="n">
        <v>13.081505833</v>
      </c>
      <c r="E13" s="24" t="n">
        <v>4.6740220341309</v>
      </c>
      <c r="F13" s="25" t="n">
        <v>6.297524</v>
      </c>
      <c r="G13" s="25" t="n">
        <v>7.12128</v>
      </c>
      <c r="H13" s="26" t="n">
        <f aca="false">G13-F13</f>
        <v>0.823756</v>
      </c>
      <c r="I13" s="27" t="n">
        <f aca="false">(G13-F13)/F13</f>
        <v>0.130806329598744</v>
      </c>
      <c r="J13" s="28" t="n">
        <f aca="false">G13/D13</f>
        <v>0.544377695573512</v>
      </c>
      <c r="K13" s="29" t="n">
        <v>1.895517</v>
      </c>
      <c r="L13" s="25" t="n">
        <v>2.777932</v>
      </c>
      <c r="M13" s="30" t="n">
        <f aca="false">L13-K13</f>
        <v>0.882415</v>
      </c>
      <c r="N13" s="28" t="n">
        <f aca="false">(L13-K13)/K13</f>
        <v>0.465527346892695</v>
      </c>
      <c r="O13" s="31" t="n">
        <v>1269</v>
      </c>
      <c r="P13" s="31" t="n">
        <v>1160</v>
      </c>
      <c r="Q13" s="32" t="n">
        <f aca="false">P13-O13</f>
        <v>-109</v>
      </c>
      <c r="R13" s="33" t="n">
        <f aca="false">(P13-O13)/O13</f>
        <v>-0.0858944050433412</v>
      </c>
      <c r="S13" s="34" t="n">
        <v>12.97</v>
      </c>
    </row>
    <row r="14" customFormat="false" ht="24" hidden="false" customHeight="true" outlineLevel="0" collapsed="false">
      <c r="A14" s="13" t="n">
        <v>10</v>
      </c>
      <c r="B14" s="14" t="n">
        <v>577</v>
      </c>
      <c r="C14" s="22" t="s">
        <v>26</v>
      </c>
      <c r="D14" s="23" t="n">
        <v>7.208505161</v>
      </c>
      <c r="E14" s="24" t="n">
        <v>2.3261846154547</v>
      </c>
      <c r="F14" s="25" t="n">
        <v>2.914855</v>
      </c>
      <c r="G14" s="25" t="n">
        <v>4.224036</v>
      </c>
      <c r="H14" s="26" t="n">
        <f aca="false">G14-F14</f>
        <v>1.309181</v>
      </c>
      <c r="I14" s="27" t="n">
        <f aca="false">(G14-F14)/F14</f>
        <v>0.449141037890393</v>
      </c>
      <c r="J14" s="28" t="n">
        <f aca="false">G14/D14</f>
        <v>0.585979465320105</v>
      </c>
      <c r="K14" s="29" t="n">
        <v>0.988823</v>
      </c>
      <c r="L14" s="25" t="n">
        <v>1.347219</v>
      </c>
      <c r="M14" s="30" t="n">
        <f aca="false">L14-K14</f>
        <v>0.358396</v>
      </c>
      <c r="N14" s="28" t="n">
        <f aca="false">(L14-K14)/K14</f>
        <v>0.362447070911579</v>
      </c>
      <c r="O14" s="31" t="n">
        <v>666</v>
      </c>
      <c r="P14" s="31" t="n">
        <v>720</v>
      </c>
      <c r="Q14" s="32" t="n">
        <f aca="false">P14-O14</f>
        <v>54</v>
      </c>
      <c r="R14" s="33" t="n">
        <f aca="false">(P14-O14)/O14</f>
        <v>0.0810810810810811</v>
      </c>
      <c r="S14" s="34" t="n">
        <v>10.55</v>
      </c>
    </row>
    <row r="15" customFormat="false" ht="24" hidden="false" customHeight="true" outlineLevel="0" collapsed="false">
      <c r="A15" s="13" t="n">
        <v>11</v>
      </c>
      <c r="B15" s="14" t="n">
        <v>582</v>
      </c>
      <c r="C15" s="22" t="s">
        <v>27</v>
      </c>
      <c r="D15" s="23" t="n">
        <v>41.623</v>
      </c>
      <c r="E15" s="24" t="n">
        <v>11.7917959</v>
      </c>
      <c r="F15" s="25" t="n">
        <v>19.307945</v>
      </c>
      <c r="G15" s="25" t="n">
        <v>22.503415</v>
      </c>
      <c r="H15" s="26" t="n">
        <f aca="false">G15-F15</f>
        <v>3.19547</v>
      </c>
      <c r="I15" s="27" t="n">
        <f aca="false">(G15-F15)/F15</f>
        <v>0.16550026426945</v>
      </c>
      <c r="J15" s="28" t="n">
        <f aca="false">G15/D15</f>
        <v>0.540648559690556</v>
      </c>
      <c r="K15" s="29" t="n">
        <v>4.995509</v>
      </c>
      <c r="L15" s="25" t="n">
        <v>5.803766</v>
      </c>
      <c r="M15" s="30" t="n">
        <f aca="false">L15-K15</f>
        <v>0.808257000000001</v>
      </c>
      <c r="N15" s="28" t="n">
        <f aca="false">(L15-K15)/K15</f>
        <v>0.161796725819131</v>
      </c>
      <c r="O15" s="31" t="n">
        <v>2624</v>
      </c>
      <c r="P15" s="31" t="n">
        <v>2262</v>
      </c>
      <c r="Q15" s="32" t="n">
        <f aca="false">P15-O15</f>
        <v>-362</v>
      </c>
      <c r="R15" s="33" t="n">
        <f aca="false">(P15-O15)/O15</f>
        <v>-0.137957317073171</v>
      </c>
      <c r="S15" s="34" t="n">
        <v>42.26</v>
      </c>
    </row>
    <row r="16" customFormat="false" ht="24" hidden="false" customHeight="true" outlineLevel="0" collapsed="false">
      <c r="A16" s="13" t="n">
        <v>12</v>
      </c>
      <c r="B16" s="14" t="n">
        <v>734</v>
      </c>
      <c r="C16" s="22" t="s">
        <v>28</v>
      </c>
      <c r="D16" s="23" t="n">
        <v>14.1</v>
      </c>
      <c r="E16" s="24" t="n">
        <v>4.65</v>
      </c>
      <c r="F16" s="25" t="n">
        <v>6.552898</v>
      </c>
      <c r="G16" s="25" t="n">
        <v>8.187429</v>
      </c>
      <c r="H16" s="26" t="n">
        <f aca="false">G16-F16</f>
        <v>1.634531</v>
      </c>
      <c r="I16" s="27" t="n">
        <f aca="false">(G16-F16)/F16</f>
        <v>0.249436356250319</v>
      </c>
      <c r="J16" s="28" t="n">
        <f aca="false">G16/D16</f>
        <v>0.580668723404255</v>
      </c>
      <c r="K16" s="29" t="n">
        <v>2.079535</v>
      </c>
      <c r="L16" s="25" t="n">
        <v>2.804225</v>
      </c>
      <c r="M16" s="30" t="n">
        <f aca="false">L16-K16</f>
        <v>0.72469</v>
      </c>
      <c r="N16" s="28" t="n">
        <f aca="false">(L16-K16)/K16</f>
        <v>0.348486560697464</v>
      </c>
      <c r="O16" s="31" t="n">
        <v>1250</v>
      </c>
      <c r="P16" s="31" t="n">
        <v>1156</v>
      </c>
      <c r="Q16" s="32" t="n">
        <f aca="false">P16-O16</f>
        <v>-94</v>
      </c>
      <c r="R16" s="33" t="n">
        <f aca="false">(P16-O16)/O16</f>
        <v>-0.0752</v>
      </c>
      <c r="S16" s="34" t="n">
        <v>16.08</v>
      </c>
    </row>
    <row r="17" customFormat="false" ht="24" hidden="false" customHeight="true" outlineLevel="0" collapsed="false">
      <c r="A17" s="37"/>
      <c r="B17" s="38"/>
      <c r="C17" s="14" t="s">
        <v>29</v>
      </c>
      <c r="D17" s="39" t="n">
        <v>273.9452613235</v>
      </c>
      <c r="E17" s="39" t="n">
        <v>87.4993146896369</v>
      </c>
      <c r="F17" s="25" t="n">
        <v>137.49</v>
      </c>
      <c r="G17" s="25" t="n">
        <v>151.586796</v>
      </c>
      <c r="H17" s="26" t="n">
        <f aca="false">G17-F17</f>
        <v>14.096796</v>
      </c>
      <c r="I17" s="27" t="n">
        <f aca="false">(G17-F17)/F17</f>
        <v>0.10252960942614</v>
      </c>
      <c r="J17" s="28" t="n">
        <f aca="false">G17/D17</f>
        <v>0.553347027313578</v>
      </c>
      <c r="K17" s="29" t="n">
        <v>42.64</v>
      </c>
      <c r="L17" s="25" t="n">
        <v>46.759696</v>
      </c>
      <c r="M17" s="30" t="n">
        <f aca="false">L17-K17</f>
        <v>4.11969600000001</v>
      </c>
      <c r="N17" s="28" t="n">
        <f aca="false">(L17-K17)/K17</f>
        <v>0.0966157598499063</v>
      </c>
      <c r="O17" s="40" t="n">
        <v>22241</v>
      </c>
      <c r="P17" s="40" t="n">
        <v>19433</v>
      </c>
      <c r="Q17" s="32" t="n">
        <f aca="false">P17-O17</f>
        <v>-2808</v>
      </c>
      <c r="R17" s="33" t="n">
        <f aca="false">(P17-O17)/O17</f>
        <v>-0.126253315948024</v>
      </c>
      <c r="S17" s="34" t="n">
        <v>276.38</v>
      </c>
    </row>
  </sheetData>
  <mergeCells count="6">
    <mergeCell ref="A1:S1"/>
    <mergeCell ref="A2:S2"/>
    <mergeCell ref="B3:C3"/>
    <mergeCell ref="F3:J3"/>
    <mergeCell ref="K3:N3"/>
    <mergeCell ref="O3:R3"/>
  </mergeCells>
  <printOptions headings="false" gridLines="false" gridLinesSet="true" horizontalCentered="false" verticalCentered="false"/>
  <pageMargins left="0.156944444444444" right="0.0388888888888889" top="0.23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Lenovo</cp:lastModifiedBy>
  <dcterms:modified xsi:type="dcterms:W3CDTF">2016-06-13T1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