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季度销售任务" sheetId="1" state="visible" r:id="rId2"/>
    <sheet name="片区2季度销售任务" sheetId="2" state="visible" r:id="rId3"/>
    <sheet name="门店15年年任务" sheetId="3" state="visible" r:id="rId4"/>
  </sheets>
  <definedNames>
    <definedName function="false" hidden="true" localSheetId="2" name="_xlnm._FilterDatabase" vbProcedure="false">门店15年年任务!$B$1:$B$112</definedName>
    <definedName function="false" hidden="true" localSheetId="0" name="_xlnm._FilterDatabase" vbProcedure="false">门店2季度销售任务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日门店销售任务表      单位：万元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区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平均客单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5.26-6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  <si>
    <t xml:space="preserve">五津西路药店</t>
  </si>
  <si>
    <t xml:space="preserve">59-69</t>
  </si>
  <si>
    <t xml:space="preserve">新园大道药店</t>
  </si>
  <si>
    <t xml:space="preserve">高新区民丰大道西段药店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高新片</t>
  </si>
  <si>
    <t xml:space="preserve">48-53</t>
  </si>
  <si>
    <t xml:space="preserve">温江店</t>
  </si>
  <si>
    <t xml:space="preserve">60-70</t>
  </si>
  <si>
    <t xml:space="preserve">浆洗街药店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光华片</t>
  </si>
  <si>
    <t xml:space="preserve">53-58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崇都片</t>
  </si>
  <si>
    <t xml:space="preserve">58-63</t>
  </si>
  <si>
    <t xml:space="preserve">四川太极双林路药店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东南片</t>
  </si>
  <si>
    <t xml:space="preserve">51-56</t>
  </si>
  <si>
    <t xml:space="preserve">成华区羊子山西路药店</t>
  </si>
  <si>
    <t xml:space="preserve">46-56</t>
  </si>
  <si>
    <t xml:space="preserve">金丝街药店</t>
  </si>
  <si>
    <t xml:space="preserve">人民中路店</t>
  </si>
  <si>
    <t xml:space="preserve">37-47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西北片</t>
  </si>
  <si>
    <t xml:space="preserve">52-57</t>
  </si>
  <si>
    <t xml:space="preserve">乐山盛世花园店（新）</t>
  </si>
  <si>
    <t xml:space="preserve">20-23</t>
  </si>
  <si>
    <t xml:space="preserve">乐山居竹园店（新）</t>
  </si>
  <si>
    <t xml:space="preserve">乐山王浩儿街店（新）</t>
  </si>
  <si>
    <t xml:space="preserve">乐山翡翠国际店（新）</t>
  </si>
  <si>
    <t xml:space="preserve">28-31</t>
  </si>
  <si>
    <t xml:space="preserve">乐山片</t>
  </si>
  <si>
    <t xml:space="preserve">20-25</t>
  </si>
  <si>
    <t xml:space="preserve">旗舰店</t>
  </si>
  <si>
    <t xml:space="preserve">106-116</t>
  </si>
  <si>
    <t xml:space="preserve">旗舰片</t>
  </si>
  <si>
    <t xml:space="preserve">总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共计</t>
    </r>
    <r>
      <rPr>
        <sz val="12"/>
        <rFont val="宋体"/>
        <family val="0"/>
        <charset val="134"/>
      </rPr>
      <t xml:space="preserve">1648.10</t>
    </r>
    <r>
      <rPr>
        <sz val="12"/>
        <rFont val="Noto Sans"/>
        <family val="2"/>
      </rPr>
      <t xml:space="preserve">万元，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，日均销售 </t>
    </r>
    <r>
      <rPr>
        <sz val="12"/>
        <rFont val="宋体"/>
        <family val="0"/>
        <charset val="134"/>
      </rPr>
      <t xml:space="preserve">53.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共计</t>
    </r>
    <r>
      <rPr>
        <sz val="12"/>
        <rFont val="宋体"/>
        <family val="0"/>
        <charset val="134"/>
      </rPr>
      <t xml:space="preserve">1603.10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，日均销售</t>
    </r>
    <r>
      <rPr>
        <sz val="12"/>
        <rFont val="宋体"/>
        <family val="0"/>
        <charset val="134"/>
      </rPr>
      <t xml:space="preserve">53.4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1616.32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，日均销售</t>
    </r>
    <r>
      <rPr>
        <sz val="12"/>
        <rFont val="宋体"/>
        <family val="0"/>
        <charset val="134"/>
      </rPr>
      <t xml:space="preserve">53.88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日门店销售任务表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主管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任务任务</t>
    </r>
  </si>
  <si>
    <t xml:space="preserve">门店客单价区间</t>
  </si>
  <si>
    <t xml:space="preserve">周佳玉</t>
  </si>
  <si>
    <t xml:space="preserve">观音桥街药店</t>
  </si>
  <si>
    <t xml:space="preserve">东南片区</t>
  </si>
  <si>
    <t xml:space="preserve">向海英</t>
  </si>
  <si>
    <t xml:space="preserve">成华区崔家店路药店</t>
  </si>
  <si>
    <t xml:space="preserve">36-46</t>
  </si>
  <si>
    <t xml:space="preserve">锦江区水杉街药店</t>
  </si>
  <si>
    <t xml:space="preserve">通盈街药店</t>
  </si>
  <si>
    <t xml:space="preserve">成华区华泰路药店</t>
  </si>
  <si>
    <t xml:space="preserve">70-80</t>
  </si>
  <si>
    <t xml:space="preserve">柳翠路药店</t>
  </si>
  <si>
    <t xml:space="preserve">龙潭西路店</t>
  </si>
  <si>
    <t xml:space="preserve">一环路南一段药店</t>
  </si>
  <si>
    <t xml:space="preserve">龙泉驿区锦绣路店</t>
  </si>
  <si>
    <t xml:space="preserve">华油路药店</t>
  </si>
  <si>
    <t xml:space="preserve">杉板桥南一路店</t>
  </si>
  <si>
    <t xml:space="preserve">龙泉驿区东街药店</t>
  </si>
  <si>
    <t xml:space="preserve">成华区万科路药店</t>
  </si>
  <si>
    <t xml:space="preserve">青白江药店</t>
  </si>
  <si>
    <t xml:space="preserve">成华区玉双路药店</t>
  </si>
  <si>
    <t xml:space="preserve">双林路药店</t>
  </si>
  <si>
    <t xml:space="preserve">滨江东路药店</t>
  </si>
  <si>
    <t xml:space="preserve">华康店</t>
  </si>
  <si>
    <t xml:space="preserve">刘成俊</t>
  </si>
  <si>
    <t xml:space="preserve">西北片区</t>
  </si>
  <si>
    <t xml:space="preserve">谭庆娟</t>
  </si>
  <si>
    <t xml:space="preserve">何巍</t>
  </si>
  <si>
    <t xml:space="preserve">王庆</t>
  </si>
  <si>
    <t xml:space="preserve">光华片区</t>
  </si>
  <si>
    <t xml:space="preserve">刘琴英</t>
  </si>
  <si>
    <t xml:space="preserve">高新片区</t>
  </si>
  <si>
    <t xml:space="preserve">钱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0_);[RED]\(0.00\)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2" width="16.12"/>
    <col collapsed="false" customWidth="false" hidden="false" outlineLevel="0" max="4" min="4" style="1" width="8.99"/>
    <col collapsed="false" customWidth="true" hidden="false" outlineLevel="0" max="5" min="5" style="3" width="9.36"/>
    <col collapsed="false" customWidth="false" hidden="false" outlineLevel="0" max="6" min="6" style="4" width="8.99"/>
    <col collapsed="false" customWidth="true" hidden="false" outlineLevel="0" max="7" min="7" style="4" width="10.99"/>
    <col collapsed="false" customWidth="true" hidden="false" outlineLevel="0" max="8" min="8" style="5" width="8.62"/>
    <col collapsed="false" customWidth="true" hidden="false" outlineLevel="0" max="9" min="9" style="6" width="8.24"/>
    <col collapsed="false" customWidth="true" hidden="false" outlineLevel="0" max="10" min="10" style="7" width="8.11"/>
    <col collapsed="false" customWidth="true" hidden="false" outlineLevel="0" max="11" min="11" style="6" width="9.5"/>
    <col collapsed="false" customWidth="true" hidden="false" outlineLevel="0" max="12" min="12" style="7" width="7.74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8" customFormat="true" ht="36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  <c r="I2" s="16" t="s">
        <v>8</v>
      </c>
      <c r="J2" s="17" t="s">
        <v>9</v>
      </c>
      <c r="K2" s="16" t="s">
        <v>10</v>
      </c>
      <c r="L2" s="17" t="s">
        <v>11</v>
      </c>
    </row>
    <row r="3" customFormat="false" ht="14.25" hidden="false" customHeight="false" outlineLevel="0" collapsed="false">
      <c r="A3" s="19" t="n">
        <v>1</v>
      </c>
      <c r="B3" s="20" t="n">
        <v>341</v>
      </c>
      <c r="C3" s="21" t="s">
        <v>12</v>
      </c>
      <c r="D3" s="22" t="s">
        <v>13</v>
      </c>
      <c r="E3" s="23" t="n">
        <v>65.88</v>
      </c>
      <c r="F3" s="24" t="n">
        <v>45.955</v>
      </c>
      <c r="G3" s="24" t="n">
        <f aca="false">F3*10000</f>
        <v>459550</v>
      </c>
      <c r="H3" s="25" t="n">
        <v>7471.45</v>
      </c>
      <c r="I3" s="26" t="n">
        <v>45.955</v>
      </c>
      <c r="J3" s="27" t="n">
        <v>7471.45</v>
      </c>
      <c r="K3" s="26" t="n">
        <v>39.39</v>
      </c>
      <c r="L3" s="27" t="n">
        <v>6404</v>
      </c>
    </row>
    <row r="4" customFormat="false" ht="14.25" hidden="false" customHeight="false" outlineLevel="0" collapsed="false">
      <c r="A4" s="19" t="n">
        <v>2</v>
      </c>
      <c r="B4" s="20" t="n">
        <v>539</v>
      </c>
      <c r="C4" s="21" t="s">
        <v>14</v>
      </c>
      <c r="D4" s="22" t="s">
        <v>15</v>
      </c>
      <c r="E4" s="23" t="n">
        <v>59.2</v>
      </c>
      <c r="F4" s="24" t="n">
        <v>10.241</v>
      </c>
      <c r="G4" s="24" t="n">
        <f aca="false">F4*10000</f>
        <v>102410</v>
      </c>
      <c r="H4" s="25" t="n">
        <v>1776.6</v>
      </c>
      <c r="I4" s="26" t="n">
        <v>10.241</v>
      </c>
      <c r="J4" s="27" t="n">
        <v>1776.6</v>
      </c>
      <c r="K4" s="26" t="n">
        <v>8.78</v>
      </c>
      <c r="L4" s="27" t="n">
        <v>1523</v>
      </c>
    </row>
    <row r="5" customFormat="false" ht="14.25" hidden="false" customHeight="false" outlineLevel="0" collapsed="false">
      <c r="A5" s="19" t="n">
        <v>3</v>
      </c>
      <c r="B5" s="20" t="n">
        <v>548</v>
      </c>
      <c r="C5" s="21" t="s">
        <v>16</v>
      </c>
      <c r="D5" s="22" t="s">
        <v>17</v>
      </c>
      <c r="E5" s="23" t="n">
        <v>54.45</v>
      </c>
      <c r="F5" s="24" t="n">
        <v>7.3955</v>
      </c>
      <c r="G5" s="24" t="n">
        <f aca="false">F5*10000</f>
        <v>73955</v>
      </c>
      <c r="H5" s="25" t="n">
        <v>1221.85</v>
      </c>
      <c r="I5" s="26" t="n">
        <v>7.3955</v>
      </c>
      <c r="J5" s="27" t="n">
        <v>1221.85</v>
      </c>
      <c r="K5" s="26" t="n">
        <v>6.34</v>
      </c>
      <c r="L5" s="27" t="n">
        <v>1047</v>
      </c>
    </row>
    <row r="6" customFormat="false" ht="14.25" hidden="false" customHeight="false" outlineLevel="0" collapsed="false">
      <c r="A6" s="19" t="n">
        <v>4</v>
      </c>
      <c r="B6" s="20" t="n">
        <v>549</v>
      </c>
      <c r="C6" s="21" t="s">
        <v>18</v>
      </c>
      <c r="D6" s="22" t="s">
        <v>19</v>
      </c>
      <c r="E6" s="23" t="n">
        <v>60.57</v>
      </c>
      <c r="F6" s="24" t="n">
        <v>5.8485</v>
      </c>
      <c r="G6" s="24" t="n">
        <f aca="false">F6*10000</f>
        <v>58485</v>
      </c>
      <c r="H6" s="25" t="n">
        <v>756.7</v>
      </c>
      <c r="I6" s="26" t="n">
        <v>5.8485</v>
      </c>
      <c r="J6" s="27" t="n">
        <v>756.7</v>
      </c>
      <c r="K6" s="26" t="n">
        <v>5.01</v>
      </c>
      <c r="L6" s="27" t="n">
        <v>649</v>
      </c>
    </row>
    <row r="7" customFormat="false" ht="14.25" hidden="false" customHeight="false" outlineLevel="0" collapsed="false">
      <c r="A7" s="19" t="n">
        <v>5</v>
      </c>
      <c r="B7" s="20" t="n">
        <v>550</v>
      </c>
      <c r="C7" s="21" t="s">
        <v>20</v>
      </c>
      <c r="D7" s="22" t="s">
        <v>21</v>
      </c>
      <c r="E7" s="23" t="n">
        <v>61.53</v>
      </c>
      <c r="F7" s="24" t="n">
        <v>14.2415</v>
      </c>
      <c r="G7" s="24" t="n">
        <f aca="false">F7*10000</f>
        <v>142415</v>
      </c>
      <c r="H7" s="25" t="n">
        <v>2638.65</v>
      </c>
      <c r="I7" s="26" t="n">
        <v>14.2415</v>
      </c>
      <c r="J7" s="27" t="n">
        <v>2638.65</v>
      </c>
      <c r="K7" s="26" t="n">
        <v>12.21</v>
      </c>
      <c r="L7" s="27" t="n">
        <v>2262</v>
      </c>
    </row>
    <row r="8" customFormat="false" ht="14.25" hidden="false" customHeight="false" outlineLevel="0" collapsed="false">
      <c r="A8" s="19" t="n">
        <v>6</v>
      </c>
      <c r="B8" s="20" t="n">
        <v>579</v>
      </c>
      <c r="C8" s="21" t="s">
        <v>22</v>
      </c>
      <c r="D8" s="22" t="s">
        <v>23</v>
      </c>
      <c r="E8" s="23" t="n">
        <v>44.19</v>
      </c>
      <c r="F8" s="24" t="n">
        <v>4.3575</v>
      </c>
      <c r="G8" s="24" t="n">
        <f aca="false">F8*10000</f>
        <v>43575</v>
      </c>
      <c r="H8" s="25" t="n">
        <v>624.75</v>
      </c>
      <c r="I8" s="26" t="n">
        <v>4.3575</v>
      </c>
      <c r="J8" s="27" t="n">
        <v>624.75</v>
      </c>
      <c r="K8" s="26" t="n">
        <v>3.74</v>
      </c>
      <c r="L8" s="27" t="n">
        <v>536</v>
      </c>
    </row>
    <row r="9" customFormat="false" ht="14.25" hidden="false" customHeight="false" outlineLevel="0" collapsed="false">
      <c r="A9" s="19" t="n">
        <v>7</v>
      </c>
      <c r="B9" s="20" t="n">
        <v>586</v>
      </c>
      <c r="C9" s="21" t="s">
        <v>24</v>
      </c>
      <c r="D9" s="22" t="s">
        <v>25</v>
      </c>
      <c r="E9" s="23" t="n">
        <v>55.99</v>
      </c>
      <c r="F9" s="24" t="n">
        <v>5.215</v>
      </c>
      <c r="G9" s="24" t="n">
        <f aca="false">F9*10000</f>
        <v>52150</v>
      </c>
      <c r="H9" s="25" t="n">
        <v>1208.9</v>
      </c>
      <c r="I9" s="26" t="n">
        <v>5.215</v>
      </c>
      <c r="J9" s="27" t="n">
        <v>1208.9</v>
      </c>
      <c r="K9" s="26" t="n">
        <v>4.47</v>
      </c>
      <c r="L9" s="27" t="n">
        <v>1036</v>
      </c>
    </row>
    <row r="10" customFormat="false" ht="14.25" hidden="false" customHeight="false" outlineLevel="0" collapsed="false">
      <c r="A10" s="19" t="n">
        <v>8</v>
      </c>
      <c r="B10" s="20" t="n">
        <v>591</v>
      </c>
      <c r="C10" s="21" t="s">
        <v>26</v>
      </c>
      <c r="D10" s="22" t="s">
        <v>27</v>
      </c>
      <c r="E10" s="23" t="n">
        <v>62.31</v>
      </c>
      <c r="F10" s="24" t="n">
        <v>12.5475</v>
      </c>
      <c r="G10" s="24" t="n">
        <f aca="false">F10*10000</f>
        <v>125475</v>
      </c>
      <c r="H10" s="25" t="n">
        <v>2101.4</v>
      </c>
      <c r="I10" s="26" t="n">
        <v>12.5475</v>
      </c>
      <c r="J10" s="27" t="n">
        <v>2101.4</v>
      </c>
      <c r="K10" s="26" t="n">
        <v>10.76</v>
      </c>
      <c r="L10" s="27" t="n">
        <v>1801</v>
      </c>
    </row>
    <row r="11" customFormat="false" ht="14.25" hidden="false" customHeight="false" outlineLevel="0" collapsed="false">
      <c r="A11" s="19" t="n">
        <v>9</v>
      </c>
      <c r="B11" s="20" t="n">
        <v>594</v>
      </c>
      <c r="C11" s="21" t="s">
        <v>28</v>
      </c>
      <c r="D11" s="22" t="s">
        <v>29</v>
      </c>
      <c r="E11" s="23" t="n">
        <v>43.79</v>
      </c>
      <c r="F11" s="24" t="n">
        <v>12.264</v>
      </c>
      <c r="G11" s="24" t="n">
        <f aca="false">F11*10000</f>
        <v>122640</v>
      </c>
      <c r="H11" s="25" t="n">
        <v>2793</v>
      </c>
      <c r="I11" s="26" t="n">
        <v>12.264</v>
      </c>
      <c r="J11" s="27" t="n">
        <v>2793</v>
      </c>
      <c r="K11" s="26" t="n">
        <v>10.51</v>
      </c>
      <c r="L11" s="27" t="n">
        <v>2394</v>
      </c>
    </row>
    <row r="12" customFormat="false" ht="14.25" hidden="false" customHeight="false" outlineLevel="0" collapsed="false">
      <c r="A12" s="19" t="n">
        <v>10</v>
      </c>
      <c r="B12" s="20" t="n">
        <v>716</v>
      </c>
      <c r="C12" s="21" t="s">
        <v>30</v>
      </c>
      <c r="D12" s="22" t="s">
        <v>31</v>
      </c>
      <c r="E12" s="23" t="n">
        <v>54.7</v>
      </c>
      <c r="F12" s="24" t="n">
        <v>8.218</v>
      </c>
      <c r="G12" s="24" t="n">
        <f aca="false">F12*10000</f>
        <v>82180</v>
      </c>
      <c r="H12" s="25" t="n">
        <v>1499.05</v>
      </c>
      <c r="I12" s="26" t="n">
        <v>8.218</v>
      </c>
      <c r="J12" s="27" t="n">
        <v>1499.05</v>
      </c>
      <c r="K12" s="26" t="n">
        <v>7.04</v>
      </c>
      <c r="L12" s="27" t="n">
        <v>1285</v>
      </c>
    </row>
    <row r="13" customFormat="false" ht="14.25" hidden="false" customHeight="false" outlineLevel="0" collapsed="false">
      <c r="A13" s="19" t="n">
        <v>11</v>
      </c>
      <c r="B13" s="20" t="n">
        <v>717</v>
      </c>
      <c r="C13" s="21" t="s">
        <v>32</v>
      </c>
      <c r="D13" s="22" t="s">
        <v>33</v>
      </c>
      <c r="E13" s="23" t="n">
        <v>46.24</v>
      </c>
      <c r="F13" s="24" t="n">
        <v>13.426</v>
      </c>
      <c r="G13" s="24" t="n">
        <f aca="false">F13*10000</f>
        <v>134260</v>
      </c>
      <c r="H13" s="25" t="n">
        <v>1933.05</v>
      </c>
      <c r="I13" s="26" t="n">
        <v>13.426</v>
      </c>
      <c r="J13" s="27" t="n">
        <v>1933.05</v>
      </c>
      <c r="K13" s="26" t="n">
        <v>11.51</v>
      </c>
      <c r="L13" s="27" t="n">
        <v>1657</v>
      </c>
    </row>
    <row r="14" customFormat="false" ht="14.25" hidden="false" customHeight="false" outlineLevel="0" collapsed="false">
      <c r="A14" s="19" t="n">
        <v>12</v>
      </c>
      <c r="B14" s="20" t="n">
        <v>719</v>
      </c>
      <c r="C14" s="21" t="s">
        <v>34</v>
      </c>
      <c r="D14" s="22" t="s">
        <v>35</v>
      </c>
      <c r="E14" s="23" t="n">
        <v>52.77</v>
      </c>
      <c r="F14" s="24" t="n">
        <v>17.6365</v>
      </c>
      <c r="G14" s="24" t="n">
        <f aca="false">F14*10000</f>
        <v>176365</v>
      </c>
      <c r="H14" s="25" t="n">
        <v>2712.15</v>
      </c>
      <c r="I14" s="26" t="n">
        <v>17.6365</v>
      </c>
      <c r="J14" s="27" t="n">
        <v>2712.15</v>
      </c>
      <c r="K14" s="26" t="n">
        <v>15.12</v>
      </c>
      <c r="L14" s="27" t="n">
        <v>2325</v>
      </c>
    </row>
    <row r="15" customFormat="false" ht="14.25" hidden="false" customHeight="false" outlineLevel="0" collapsed="false">
      <c r="A15" s="19" t="n">
        <v>13</v>
      </c>
      <c r="B15" s="20" t="n">
        <v>720</v>
      </c>
      <c r="C15" s="21" t="s">
        <v>36</v>
      </c>
      <c r="D15" s="22" t="s">
        <v>37</v>
      </c>
      <c r="E15" s="23" t="n">
        <v>54.89</v>
      </c>
      <c r="F15" s="24" t="n">
        <v>7.413</v>
      </c>
      <c r="G15" s="24" t="n">
        <f aca="false">F15*10000</f>
        <v>74130</v>
      </c>
      <c r="H15" s="25" t="n">
        <v>1484.7</v>
      </c>
      <c r="I15" s="26" t="n">
        <v>7.413</v>
      </c>
      <c r="J15" s="27" t="n">
        <v>1484.7</v>
      </c>
      <c r="K15" s="26" t="n">
        <v>6.35</v>
      </c>
      <c r="L15" s="27" t="n">
        <v>1273</v>
      </c>
    </row>
    <row r="16" customFormat="false" ht="14.25" hidden="false" customHeight="false" outlineLevel="0" collapsed="false">
      <c r="A16" s="19" t="n">
        <v>14</v>
      </c>
      <c r="B16" s="20" t="n">
        <v>721</v>
      </c>
      <c r="C16" s="21" t="s">
        <v>38</v>
      </c>
      <c r="D16" s="22" t="s">
        <v>39</v>
      </c>
      <c r="E16" s="23" t="n">
        <v>47.55</v>
      </c>
      <c r="F16" s="24" t="n">
        <v>8.7325</v>
      </c>
      <c r="G16" s="24" t="n">
        <f aca="false">F16*10000</f>
        <v>87325</v>
      </c>
      <c r="H16" s="25" t="n">
        <v>1734.25</v>
      </c>
      <c r="I16" s="26" t="n">
        <v>8.7325</v>
      </c>
      <c r="J16" s="27" t="n">
        <v>1734.25</v>
      </c>
      <c r="K16" s="26" t="n">
        <v>7.49</v>
      </c>
      <c r="L16" s="27" t="n">
        <v>1487</v>
      </c>
    </row>
    <row r="17" customFormat="false" ht="14.25" hidden="false" customHeight="false" outlineLevel="0" collapsed="false">
      <c r="A17" s="19" t="n">
        <v>15</v>
      </c>
      <c r="B17" s="20" t="n">
        <v>732</v>
      </c>
      <c r="C17" s="21" t="s">
        <v>40</v>
      </c>
      <c r="D17" s="22" t="s">
        <v>41</v>
      </c>
      <c r="E17" s="23" t="n">
        <v>58.59</v>
      </c>
      <c r="F17" s="24" t="n">
        <v>7.8505</v>
      </c>
      <c r="G17" s="24" t="n">
        <f aca="false">F17*10000</f>
        <v>78505</v>
      </c>
      <c r="H17" s="25" t="n">
        <v>1276.1</v>
      </c>
      <c r="I17" s="26" t="n">
        <v>7.8505</v>
      </c>
      <c r="J17" s="27" t="n">
        <v>1276.1</v>
      </c>
      <c r="K17" s="26" t="n">
        <v>6.73</v>
      </c>
      <c r="L17" s="27" t="n">
        <v>1094</v>
      </c>
    </row>
    <row r="18" customFormat="false" ht="14.25" hidden="false" customHeight="false" outlineLevel="0" collapsed="false">
      <c r="A18" s="19" t="n">
        <v>16</v>
      </c>
      <c r="B18" s="28" t="s">
        <v>42</v>
      </c>
      <c r="C18" s="29" t="s">
        <v>43</v>
      </c>
      <c r="D18" s="19" t="s">
        <v>44</v>
      </c>
      <c r="E18" s="30" t="n">
        <v>58</v>
      </c>
      <c r="F18" s="30" t="n">
        <v>181.342</v>
      </c>
      <c r="G18" s="24" t="n">
        <f aca="false">F18*10000</f>
        <v>1813420</v>
      </c>
      <c r="H18" s="31" t="n">
        <v>31232</v>
      </c>
      <c r="I18" s="32" t="n">
        <v>181.342</v>
      </c>
      <c r="J18" s="33" t="n">
        <v>31232</v>
      </c>
      <c r="K18" s="32" t="n">
        <v>155.45</v>
      </c>
      <c r="L18" s="33" t="n">
        <v>26770</v>
      </c>
    </row>
    <row r="19" customFormat="false" ht="14.25" hidden="false" customHeight="false" outlineLevel="0" collapsed="false">
      <c r="A19" s="28" t="n">
        <v>17</v>
      </c>
      <c r="B19" s="28" t="n">
        <v>385</v>
      </c>
      <c r="C19" s="29" t="s">
        <v>45</v>
      </c>
      <c r="D19" s="19" t="s">
        <v>46</v>
      </c>
      <c r="E19" s="34" t="n">
        <v>51</v>
      </c>
      <c r="F19" s="30" t="n">
        <v>21.9</v>
      </c>
      <c r="G19" s="24" t="n">
        <f aca="false">F19*10000</f>
        <v>219000</v>
      </c>
      <c r="H19" s="31" t="n">
        <v>3405.78948553013</v>
      </c>
      <c r="I19" s="35" t="n">
        <v>20</v>
      </c>
      <c r="J19" s="36" t="n">
        <v>3110.31003244761</v>
      </c>
      <c r="K19" s="35" t="n">
        <v>20.64</v>
      </c>
      <c r="L19" s="36" t="n">
        <v>3210</v>
      </c>
    </row>
    <row r="20" customFormat="false" ht="14.25" hidden="false" customHeight="false" outlineLevel="0" collapsed="false">
      <c r="A20" s="28" t="n">
        <v>18</v>
      </c>
      <c r="B20" s="28" t="n">
        <v>377</v>
      </c>
      <c r="C20" s="29" t="s">
        <v>47</v>
      </c>
      <c r="D20" s="19" t="s">
        <v>37</v>
      </c>
      <c r="E20" s="30" t="n">
        <v>56</v>
      </c>
      <c r="F20" s="30" t="n">
        <v>11.35</v>
      </c>
      <c r="G20" s="24" t="n">
        <f aca="false">F20*10000</f>
        <v>113500</v>
      </c>
      <c r="H20" s="31" t="n">
        <v>2247.88509221492</v>
      </c>
      <c r="I20" s="32" t="n">
        <v>11.53</v>
      </c>
      <c r="J20" s="33" t="n">
        <v>2283.5343712104</v>
      </c>
      <c r="K20" s="32" t="n">
        <v>12.1</v>
      </c>
      <c r="L20" s="33" t="n">
        <v>2396</v>
      </c>
    </row>
    <row r="21" customFormat="false" ht="14.25" hidden="false" customHeight="false" outlineLevel="0" collapsed="false">
      <c r="A21" s="28" t="n">
        <v>19</v>
      </c>
      <c r="B21" s="28" t="n">
        <v>571</v>
      </c>
      <c r="C21" s="29" t="s">
        <v>48</v>
      </c>
      <c r="D21" s="19" t="s">
        <v>15</v>
      </c>
      <c r="E21" s="30" t="n">
        <v>60</v>
      </c>
      <c r="F21" s="30" t="n">
        <v>33.27</v>
      </c>
      <c r="G21" s="24" t="n">
        <f aca="false">F21*10000</f>
        <v>332700</v>
      </c>
      <c r="H21" s="31" t="n">
        <v>5842.35992821968</v>
      </c>
      <c r="I21" s="37" t="n">
        <v>30.42</v>
      </c>
      <c r="J21" s="38" t="n">
        <v>5341.88725628021</v>
      </c>
      <c r="K21" s="37" t="n">
        <v>33.94</v>
      </c>
      <c r="L21" s="38" t="n">
        <v>5960</v>
      </c>
    </row>
    <row r="22" customFormat="false" ht="14.25" hidden="false" customHeight="false" outlineLevel="0" collapsed="false">
      <c r="A22" s="28" t="n">
        <v>20</v>
      </c>
      <c r="B22" s="28" t="n">
        <v>371</v>
      </c>
      <c r="C22" s="29" t="s">
        <v>49</v>
      </c>
      <c r="D22" s="19" t="s">
        <v>50</v>
      </c>
      <c r="E22" s="30" t="n">
        <v>53</v>
      </c>
      <c r="F22" s="24" t="n">
        <v>7.04</v>
      </c>
      <c r="G22" s="24" t="n">
        <f aca="false">F22*10000</f>
        <v>70400</v>
      </c>
      <c r="H22" s="25" t="n">
        <v>1347.0130624047</v>
      </c>
      <c r="I22" s="39" t="n">
        <v>6.91</v>
      </c>
      <c r="J22" s="40" t="n">
        <v>1322.13924165007</v>
      </c>
      <c r="K22" s="39" t="n">
        <v>6.91</v>
      </c>
      <c r="L22" s="40" t="n">
        <v>1322</v>
      </c>
    </row>
    <row r="23" customFormat="false" ht="14.25" hidden="false" customHeight="false" outlineLevel="0" collapsed="false">
      <c r="A23" s="28" t="n">
        <v>21</v>
      </c>
      <c r="B23" s="28" t="n">
        <v>541</v>
      </c>
      <c r="C23" s="29" t="s">
        <v>51</v>
      </c>
      <c r="D23" s="19" t="s">
        <v>37</v>
      </c>
      <c r="E23" s="30" t="n">
        <v>54</v>
      </c>
      <c r="F23" s="30" t="n">
        <v>27.04</v>
      </c>
      <c r="G23" s="24" t="n">
        <f aca="false">F23*10000</f>
        <v>270400</v>
      </c>
      <c r="H23" s="31" t="n">
        <v>5378.13308369411</v>
      </c>
      <c r="I23" s="32" t="n">
        <v>24.73</v>
      </c>
      <c r="J23" s="33" t="n">
        <v>4918.68458431048</v>
      </c>
      <c r="K23" s="32" t="n">
        <v>27.24</v>
      </c>
      <c r="L23" s="33" t="n">
        <v>5418</v>
      </c>
    </row>
    <row r="24" customFormat="false" ht="14.25" hidden="false" customHeight="false" outlineLevel="0" collapsed="false">
      <c r="A24" s="28" t="n">
        <v>22</v>
      </c>
      <c r="B24" s="28" t="n">
        <v>733</v>
      </c>
      <c r="C24" s="29" t="s">
        <v>52</v>
      </c>
      <c r="D24" s="19" t="s">
        <v>25</v>
      </c>
      <c r="E24" s="24" t="n">
        <v>24</v>
      </c>
      <c r="F24" s="30" t="n">
        <v>7.13</v>
      </c>
      <c r="G24" s="24" t="n">
        <f aca="false">F24*10000</f>
        <v>71300</v>
      </c>
      <c r="H24" s="31" t="n">
        <v>1653.94962254325</v>
      </c>
      <c r="I24" s="32" t="n">
        <v>7.13</v>
      </c>
      <c r="J24" s="33" t="n">
        <v>1653.94962254325</v>
      </c>
      <c r="K24" s="32" t="n">
        <v>7.14</v>
      </c>
      <c r="L24" s="33" t="n">
        <v>1656</v>
      </c>
    </row>
    <row r="25" customFormat="false" ht="14.25" hidden="false" customHeight="false" outlineLevel="0" collapsed="false">
      <c r="A25" s="28" t="n">
        <v>23</v>
      </c>
      <c r="B25" s="28" t="n">
        <v>387</v>
      </c>
      <c r="C25" s="29" t="s">
        <v>53</v>
      </c>
      <c r="D25" s="19" t="s">
        <v>54</v>
      </c>
      <c r="E25" s="30" t="n">
        <v>110</v>
      </c>
      <c r="F25" s="30" t="n">
        <v>20.65</v>
      </c>
      <c r="G25" s="24" t="n">
        <f aca="false">F25*10000</f>
        <v>206500</v>
      </c>
      <c r="H25" s="31" t="n">
        <v>4556.86623914942</v>
      </c>
      <c r="I25" s="32" t="n">
        <v>20.7</v>
      </c>
      <c r="J25" s="33" t="n">
        <v>4567.89981357835</v>
      </c>
      <c r="K25" s="32" t="n">
        <v>21.85</v>
      </c>
      <c r="L25" s="33" t="n">
        <v>4822</v>
      </c>
    </row>
    <row r="26" customFormat="false" ht="14.25" hidden="false" customHeight="false" outlineLevel="0" collapsed="false">
      <c r="A26" s="28" t="n">
        <v>24</v>
      </c>
      <c r="B26" s="28" t="n">
        <v>573</v>
      </c>
      <c r="C26" s="29" t="s">
        <v>55</v>
      </c>
      <c r="D26" s="19" t="s">
        <v>56</v>
      </c>
      <c r="E26" s="30" t="n">
        <v>34.9949170935718</v>
      </c>
      <c r="F26" s="30" t="n">
        <v>8.03</v>
      </c>
      <c r="G26" s="24" t="n">
        <f aca="false">F26*10000</f>
        <v>80300</v>
      </c>
      <c r="H26" s="31" t="n">
        <v>2294.61895238353</v>
      </c>
      <c r="I26" s="37" t="n">
        <v>8.03</v>
      </c>
      <c r="J26" s="38" t="n">
        <v>2294.61895238353</v>
      </c>
      <c r="K26" s="37" t="n">
        <v>8.03</v>
      </c>
      <c r="L26" s="38" t="n">
        <v>2295</v>
      </c>
    </row>
    <row r="27" customFormat="false" ht="14.25" hidden="false" customHeight="false" outlineLevel="0" collapsed="false">
      <c r="A27" s="28" t="n">
        <v>25</v>
      </c>
      <c r="B27" s="28" t="n">
        <v>514</v>
      </c>
      <c r="C27" s="29" t="s">
        <v>57</v>
      </c>
      <c r="D27" s="19" t="s">
        <v>58</v>
      </c>
      <c r="E27" s="30" t="n">
        <v>48.2067158259926</v>
      </c>
      <c r="F27" s="30" t="n">
        <v>18.76</v>
      </c>
      <c r="G27" s="24" t="n">
        <f aca="false">F27*10000</f>
        <v>187600</v>
      </c>
      <c r="H27" s="31" t="n">
        <v>3891.57395988481</v>
      </c>
      <c r="I27" s="37" t="n">
        <v>16.2</v>
      </c>
      <c r="J27" s="38" t="n">
        <v>3360.52761994318</v>
      </c>
      <c r="K27" s="37" t="n">
        <v>15.6</v>
      </c>
      <c r="L27" s="38" t="n">
        <v>3236</v>
      </c>
    </row>
    <row r="28" customFormat="false" ht="14.25" hidden="false" customHeight="false" outlineLevel="0" collapsed="false">
      <c r="A28" s="28" t="n">
        <v>26</v>
      </c>
      <c r="B28" s="28" t="n">
        <v>546</v>
      </c>
      <c r="C28" s="29" t="s">
        <v>59</v>
      </c>
      <c r="D28" s="19" t="s">
        <v>37</v>
      </c>
      <c r="E28" s="30" t="n">
        <v>50.1926608405495</v>
      </c>
      <c r="F28" s="30" t="n">
        <v>6.33</v>
      </c>
      <c r="G28" s="24" t="n">
        <f aca="false">F28*10000</f>
        <v>63300</v>
      </c>
      <c r="H28" s="31" t="n">
        <v>1261.14055202392</v>
      </c>
      <c r="I28" s="37" t="n">
        <v>6.33</v>
      </c>
      <c r="J28" s="38" t="n">
        <v>1261.14055202392</v>
      </c>
      <c r="K28" s="37" t="n">
        <v>6.54</v>
      </c>
      <c r="L28" s="38" t="n">
        <v>1303</v>
      </c>
    </row>
    <row r="29" customFormat="false" ht="14.25" hidden="false" customHeight="false" outlineLevel="0" collapsed="false">
      <c r="A29" s="28" t="n">
        <v>27</v>
      </c>
      <c r="B29" s="28" t="n">
        <v>574</v>
      </c>
      <c r="C29" s="29" t="s">
        <v>60</v>
      </c>
      <c r="D29" s="19" t="s">
        <v>58</v>
      </c>
      <c r="E29" s="30" t="n">
        <v>48.3308449030686</v>
      </c>
      <c r="F29" s="30" t="n">
        <v>4.39</v>
      </c>
      <c r="G29" s="24" t="n">
        <f aca="false">F29*10000</f>
        <v>43900</v>
      </c>
      <c r="H29" s="31" t="n">
        <v>908.322626845133</v>
      </c>
      <c r="I29" s="37" t="n">
        <v>4.51</v>
      </c>
      <c r="J29" s="38" t="n">
        <v>933.151491360262</v>
      </c>
      <c r="K29" s="37" t="n">
        <v>4.39</v>
      </c>
      <c r="L29" s="38" t="n">
        <v>908</v>
      </c>
    </row>
    <row r="30" customFormat="false" ht="14.25" hidden="false" customHeight="false" outlineLevel="0" collapsed="false">
      <c r="A30" s="28" t="n">
        <v>28</v>
      </c>
      <c r="B30" s="28" t="n">
        <v>737</v>
      </c>
      <c r="C30" s="29" t="s">
        <v>61</v>
      </c>
      <c r="D30" s="19" t="s">
        <v>21</v>
      </c>
      <c r="E30" s="30" t="n">
        <v>54.3091239930562</v>
      </c>
      <c r="F30" s="30" t="n">
        <v>8.64</v>
      </c>
      <c r="G30" s="24" t="n">
        <f aca="false">F30*10000</f>
        <v>86400</v>
      </c>
      <c r="H30" s="31" t="n">
        <v>1590.89290431285</v>
      </c>
      <c r="I30" s="37" t="n">
        <v>8.64</v>
      </c>
      <c r="J30" s="38" t="n">
        <v>1590.89290431285</v>
      </c>
      <c r="K30" s="37" t="n">
        <v>8.64</v>
      </c>
      <c r="L30" s="38" t="n">
        <v>1591</v>
      </c>
    </row>
    <row r="31" customFormat="false" ht="14.25" hidden="false" customHeight="false" outlineLevel="0" collapsed="false">
      <c r="A31" s="28" t="n">
        <v>29</v>
      </c>
      <c r="B31" s="28" t="n">
        <v>588</v>
      </c>
      <c r="C31" s="29" t="s">
        <v>62</v>
      </c>
      <c r="D31" s="19" t="s">
        <v>35</v>
      </c>
      <c r="E31" s="30" t="n">
        <v>63.9164324109453</v>
      </c>
      <c r="F31" s="30" t="n">
        <v>7.52</v>
      </c>
      <c r="G31" s="24" t="n">
        <f aca="false">F31*10000</f>
        <v>75200</v>
      </c>
      <c r="H31" s="31" t="n">
        <v>1176.53625465996</v>
      </c>
      <c r="I31" s="37" t="n">
        <v>7.31</v>
      </c>
      <c r="J31" s="38" t="n">
        <v>1143.68085393142</v>
      </c>
      <c r="K31" s="37" t="n">
        <v>6.84</v>
      </c>
      <c r="L31" s="38" t="n">
        <v>1070</v>
      </c>
    </row>
    <row r="32" customFormat="false" ht="14.25" hidden="false" customHeight="false" outlineLevel="0" collapsed="false">
      <c r="A32" s="28" t="n">
        <v>30</v>
      </c>
      <c r="B32" s="28" t="n">
        <v>399</v>
      </c>
      <c r="C32" s="29" t="s">
        <v>63</v>
      </c>
      <c r="D32" s="19" t="s">
        <v>39</v>
      </c>
      <c r="E32" s="30" t="n">
        <v>49.6630194518786</v>
      </c>
      <c r="F32" s="30" t="n">
        <v>8.78</v>
      </c>
      <c r="G32" s="24" t="n">
        <f aca="false">F32*10000</f>
        <v>87800</v>
      </c>
      <c r="H32" s="31" t="n">
        <v>1767.91505971711</v>
      </c>
      <c r="I32" s="37" t="n">
        <v>8.78</v>
      </c>
      <c r="J32" s="38" t="n">
        <v>1767.91505971711</v>
      </c>
      <c r="K32" s="37" t="n">
        <v>8.77</v>
      </c>
      <c r="L32" s="38" t="n">
        <v>1766</v>
      </c>
    </row>
    <row r="33" customFormat="false" ht="14.25" hidden="false" customHeight="false" outlineLevel="0" collapsed="false">
      <c r="A33" s="28" t="n">
        <v>31</v>
      </c>
      <c r="B33" s="28" t="n">
        <v>389</v>
      </c>
      <c r="C33" s="29" t="s">
        <v>64</v>
      </c>
      <c r="D33" s="19" t="s">
        <v>25</v>
      </c>
      <c r="E33" s="30" t="n">
        <v>43.348037066169</v>
      </c>
      <c r="F33" s="30" t="n">
        <v>12.82</v>
      </c>
      <c r="G33" s="24" t="n">
        <f aca="false">F33*10000</f>
        <v>128200</v>
      </c>
      <c r="H33" s="31" t="n">
        <v>2957.45802293903</v>
      </c>
      <c r="I33" s="37" t="n">
        <v>12.82</v>
      </c>
      <c r="J33" s="38" t="n">
        <v>2957.45802293903</v>
      </c>
      <c r="K33" s="37" t="n">
        <v>12.81</v>
      </c>
      <c r="L33" s="38" t="n">
        <v>2955</v>
      </c>
    </row>
    <row r="34" customFormat="false" ht="14.25" hidden="false" customHeight="false" outlineLevel="0" collapsed="false">
      <c r="A34" s="28" t="n">
        <v>32</v>
      </c>
      <c r="B34" s="28" t="n">
        <v>512</v>
      </c>
      <c r="C34" s="29" t="s">
        <v>65</v>
      </c>
      <c r="D34" s="19" t="s">
        <v>50</v>
      </c>
      <c r="E34" s="30" t="n">
        <v>52.4874328254642</v>
      </c>
      <c r="F34" s="30" t="n">
        <v>14.8225</v>
      </c>
      <c r="G34" s="24" t="n">
        <f aca="false">F34*10000</f>
        <v>148225</v>
      </c>
      <c r="H34" s="31" t="n">
        <v>2824.00932986932</v>
      </c>
      <c r="I34" s="32" t="n">
        <v>12.71</v>
      </c>
      <c r="J34" s="33" t="n">
        <v>2421.5320345852</v>
      </c>
      <c r="K34" s="32" t="n">
        <v>14.82</v>
      </c>
      <c r="L34" s="33" t="n">
        <v>2824</v>
      </c>
    </row>
    <row r="35" customFormat="false" ht="14.25" hidden="false" customHeight="false" outlineLevel="0" collapsed="false">
      <c r="A35" s="28" t="n">
        <v>33</v>
      </c>
      <c r="B35" s="28" t="n">
        <v>584</v>
      </c>
      <c r="C35" s="29" t="s">
        <v>66</v>
      </c>
      <c r="D35" s="19" t="s">
        <v>37</v>
      </c>
      <c r="E35" s="30" t="n">
        <v>50.3805504831268</v>
      </c>
      <c r="F35" s="30" t="n">
        <v>8.1</v>
      </c>
      <c r="G35" s="24" t="n">
        <f aca="false">F35*10000</f>
        <v>81000</v>
      </c>
      <c r="H35" s="31" t="n">
        <v>1607.76329800382</v>
      </c>
      <c r="I35" s="32" t="n">
        <v>8.4</v>
      </c>
      <c r="J35" s="33" t="n">
        <v>1668</v>
      </c>
      <c r="K35" s="32" t="n">
        <v>10.12</v>
      </c>
      <c r="L35" s="33" t="n">
        <v>2009</v>
      </c>
    </row>
    <row r="36" customFormat="false" ht="14.25" hidden="false" customHeight="false" outlineLevel="0" collapsed="false">
      <c r="A36" s="28" t="n">
        <v>34</v>
      </c>
      <c r="B36" s="28" t="s">
        <v>42</v>
      </c>
      <c r="C36" s="29" t="s">
        <v>67</v>
      </c>
      <c r="D36" s="19" t="s">
        <v>68</v>
      </c>
      <c r="E36" s="34" t="n">
        <v>51</v>
      </c>
      <c r="F36" s="30" t="n">
        <v>226.5725</v>
      </c>
      <c r="G36" s="24" t="n">
        <f aca="false">F36*10000</f>
        <v>2265725</v>
      </c>
      <c r="H36" s="31" t="n">
        <v>44712.2274743957</v>
      </c>
      <c r="I36" s="35" t="n">
        <v>215.15</v>
      </c>
      <c r="J36" s="36" t="n">
        <v>42597.3224132169</v>
      </c>
      <c r="K36" s="35" t="n">
        <v>226.38</v>
      </c>
      <c r="L36" s="36" t="n">
        <v>44741</v>
      </c>
    </row>
    <row r="37" customFormat="false" ht="14.25" hidden="false" customHeight="false" outlineLevel="0" collapsed="false">
      <c r="A37" s="28" t="n">
        <v>35</v>
      </c>
      <c r="B37" s="41" t="n">
        <v>329</v>
      </c>
      <c r="C37" s="42" t="s">
        <v>69</v>
      </c>
      <c r="D37" s="43" t="s">
        <v>70</v>
      </c>
      <c r="E37" s="44" t="n">
        <v>65.2179661221839</v>
      </c>
      <c r="F37" s="45" t="n">
        <v>21.32067852</v>
      </c>
      <c r="G37" s="24" t="n">
        <f aca="false">F37*10000</f>
        <v>213206.7852</v>
      </c>
      <c r="H37" s="46" t="n">
        <v>3269.14189259695</v>
      </c>
      <c r="I37" s="47" t="n">
        <v>20.06652096</v>
      </c>
      <c r="J37" s="48" t="n">
        <v>3076.83942832654</v>
      </c>
      <c r="K37" s="47" t="n">
        <v>21.32</v>
      </c>
      <c r="L37" s="48" t="n">
        <v>3269</v>
      </c>
    </row>
    <row r="38" customFormat="false" ht="14.25" hidden="false" customHeight="false" outlineLevel="0" collapsed="false">
      <c r="A38" s="28" t="n">
        <v>36</v>
      </c>
      <c r="B38" s="41" t="n">
        <v>337</v>
      </c>
      <c r="C38" s="42" t="s">
        <v>71</v>
      </c>
      <c r="D38" s="43" t="s">
        <v>41</v>
      </c>
      <c r="E38" s="44" t="n">
        <v>60.4647431368438</v>
      </c>
      <c r="F38" s="45" t="n">
        <v>58.80043368</v>
      </c>
      <c r="G38" s="24" t="n">
        <f aca="false">F38*10000</f>
        <v>588004.3368</v>
      </c>
      <c r="H38" s="46" t="n">
        <v>9724.7471219588</v>
      </c>
      <c r="I38" s="47" t="n">
        <v>55.34158464</v>
      </c>
      <c r="J38" s="48" t="n">
        <v>9152.70317360828</v>
      </c>
      <c r="K38" s="47" t="n">
        <v>58.8</v>
      </c>
      <c r="L38" s="48" t="n">
        <v>9725</v>
      </c>
    </row>
    <row r="39" customFormat="false" ht="14.25" hidden="false" customHeight="false" outlineLevel="0" collapsed="false">
      <c r="A39" s="28" t="n">
        <v>37</v>
      </c>
      <c r="B39" s="41" t="n">
        <v>343</v>
      </c>
      <c r="C39" s="42" t="s">
        <v>72</v>
      </c>
      <c r="D39" s="43" t="s">
        <v>73</v>
      </c>
      <c r="E39" s="44" t="n">
        <v>57.603096013294</v>
      </c>
      <c r="F39" s="45" t="n">
        <v>54.8850168</v>
      </c>
      <c r="G39" s="24" t="n">
        <f aca="false">F39*10000</f>
        <v>548850.168</v>
      </c>
      <c r="H39" s="46" t="n">
        <v>9528.1366104581</v>
      </c>
      <c r="I39" s="47" t="n">
        <v>51.6564864</v>
      </c>
      <c r="J39" s="48" t="n">
        <v>8967.65798631351</v>
      </c>
      <c r="K39" s="47" t="n">
        <v>54.89</v>
      </c>
      <c r="L39" s="48" t="n">
        <v>9528</v>
      </c>
    </row>
    <row r="40" customFormat="false" ht="14.25" hidden="false" customHeight="false" outlineLevel="0" collapsed="false">
      <c r="A40" s="28" t="n">
        <v>38</v>
      </c>
      <c r="B40" s="41" t="n">
        <v>357</v>
      </c>
      <c r="C40" s="42" t="s">
        <v>74</v>
      </c>
      <c r="D40" s="43" t="s">
        <v>75</v>
      </c>
      <c r="E40" s="44" t="n">
        <v>53.3617507405808</v>
      </c>
      <c r="F40" s="45" t="n">
        <v>13.75086888</v>
      </c>
      <c r="G40" s="24" t="n">
        <f aca="false">F40*10000</f>
        <v>137508.6888</v>
      </c>
      <c r="H40" s="46" t="n">
        <v>2576.9148667648</v>
      </c>
      <c r="I40" s="47" t="n">
        <v>12.94199424</v>
      </c>
      <c r="J40" s="48" t="n">
        <v>2425.33163930804</v>
      </c>
      <c r="K40" s="47" t="n">
        <v>13.75</v>
      </c>
      <c r="L40" s="48" t="n">
        <v>2577</v>
      </c>
    </row>
    <row r="41" customFormat="false" ht="14.25" hidden="false" customHeight="false" outlineLevel="0" collapsed="false">
      <c r="A41" s="28" t="n">
        <v>39</v>
      </c>
      <c r="B41" s="41" t="n">
        <v>359</v>
      </c>
      <c r="C41" s="42" t="s">
        <v>76</v>
      </c>
      <c r="D41" s="43" t="s">
        <v>29</v>
      </c>
      <c r="E41" s="44" t="n">
        <v>46.9324757033164</v>
      </c>
      <c r="F41" s="45" t="n">
        <v>18.17807076</v>
      </c>
      <c r="G41" s="24" t="n">
        <f aca="false">F41*10000</f>
        <v>181780.7076</v>
      </c>
      <c r="H41" s="46" t="n">
        <v>3873.23926291736</v>
      </c>
      <c r="I41" s="47" t="n">
        <v>17.10877248</v>
      </c>
      <c r="J41" s="48" t="n">
        <v>3645.40165921633</v>
      </c>
      <c r="K41" s="47" t="n">
        <v>18.18</v>
      </c>
      <c r="L41" s="48" t="n">
        <v>3873</v>
      </c>
    </row>
    <row r="42" customFormat="false" ht="14.25" hidden="false" customHeight="false" outlineLevel="0" collapsed="false">
      <c r="A42" s="28" t="n">
        <v>40</v>
      </c>
      <c r="B42" s="41" t="n">
        <v>361</v>
      </c>
      <c r="C42" s="42" t="s">
        <v>77</v>
      </c>
      <c r="D42" s="43" t="s">
        <v>54</v>
      </c>
      <c r="E42" s="44" t="n">
        <v>45.2614755750226</v>
      </c>
      <c r="F42" s="45" t="n">
        <v>6.99079032</v>
      </c>
      <c r="G42" s="24" t="n">
        <f aca="false">F42*10000</f>
        <v>69907.9032</v>
      </c>
      <c r="H42" s="46" t="n">
        <v>1544.53433768692</v>
      </c>
      <c r="I42" s="47" t="n">
        <v>6.57956736</v>
      </c>
      <c r="J42" s="48" t="n">
        <v>1453.67937664651</v>
      </c>
      <c r="K42" s="47" t="n">
        <v>6.99</v>
      </c>
      <c r="L42" s="48" t="n">
        <v>1545</v>
      </c>
    </row>
    <row r="43" customFormat="false" ht="14.25" hidden="false" customHeight="false" outlineLevel="0" collapsed="false">
      <c r="A43" s="28" t="n">
        <v>41</v>
      </c>
      <c r="B43" s="41" t="n">
        <v>365</v>
      </c>
      <c r="C43" s="42" t="s">
        <v>78</v>
      </c>
      <c r="D43" s="43" t="s">
        <v>13</v>
      </c>
      <c r="E43" s="44" t="n">
        <v>62.5151047202732</v>
      </c>
      <c r="F43" s="45" t="n">
        <v>37.1242907802</v>
      </c>
      <c r="G43" s="24" t="n">
        <f aca="false">F43*10000</f>
        <v>371242.907802</v>
      </c>
      <c r="H43" s="46" t="n">
        <v>5938.45134648889</v>
      </c>
      <c r="I43" s="47" t="n">
        <v>34.9405089696</v>
      </c>
      <c r="J43" s="48" t="n">
        <v>5589.13067904836</v>
      </c>
      <c r="K43" s="47" t="n">
        <v>37.12</v>
      </c>
      <c r="L43" s="48" t="n">
        <v>5938</v>
      </c>
    </row>
    <row r="44" customFormat="false" ht="14.25" hidden="false" customHeight="false" outlineLevel="0" collapsed="false">
      <c r="A44" s="28" t="n">
        <v>42</v>
      </c>
      <c r="B44" s="41" t="n">
        <v>379</v>
      </c>
      <c r="C44" s="42" t="s">
        <v>79</v>
      </c>
      <c r="D44" s="43" t="s">
        <v>54</v>
      </c>
      <c r="E44" s="44" t="n">
        <v>45.0974677860616</v>
      </c>
      <c r="F44" s="45" t="n">
        <v>13.0308264</v>
      </c>
      <c r="G44" s="24" t="n">
        <f aca="false">F44*10000</f>
        <v>130308.264</v>
      </c>
      <c r="H44" s="46" t="n">
        <v>2889.48072690402</v>
      </c>
      <c r="I44" s="47" t="n">
        <v>12.2643072</v>
      </c>
      <c r="J44" s="48" t="n">
        <v>2719.51127238025</v>
      </c>
      <c r="K44" s="47" t="n">
        <v>13.03</v>
      </c>
      <c r="L44" s="48" t="n">
        <v>2889</v>
      </c>
    </row>
    <row r="45" customFormat="false" ht="14.25" hidden="false" customHeight="false" outlineLevel="0" collapsed="false">
      <c r="A45" s="28" t="n">
        <v>43</v>
      </c>
      <c r="B45" s="41" t="n">
        <v>381</v>
      </c>
      <c r="C45" s="42" t="s">
        <v>80</v>
      </c>
      <c r="D45" s="43" t="s">
        <v>50</v>
      </c>
      <c r="E45" s="44" t="n">
        <v>52.5732897463526</v>
      </c>
      <c r="F45" s="45" t="n">
        <v>9.6539175</v>
      </c>
      <c r="G45" s="24" t="n">
        <f aca="false">F45*10000</f>
        <v>96539.175</v>
      </c>
      <c r="H45" s="46" t="n">
        <v>1836.27799336445</v>
      </c>
      <c r="I45" s="47" t="n">
        <v>9.08604</v>
      </c>
      <c r="J45" s="48" t="n">
        <v>1728.2616408136</v>
      </c>
      <c r="K45" s="47" t="n">
        <v>9.65</v>
      </c>
      <c r="L45" s="48" t="n">
        <v>1836</v>
      </c>
    </row>
    <row r="46" customFormat="false" ht="14.25" hidden="false" customHeight="false" outlineLevel="0" collapsed="false">
      <c r="A46" s="28" t="n">
        <v>44</v>
      </c>
      <c r="B46" s="41" t="n">
        <v>513</v>
      </c>
      <c r="C46" s="42" t="s">
        <v>81</v>
      </c>
      <c r="D46" s="43" t="s">
        <v>73</v>
      </c>
      <c r="E46" s="44" t="n">
        <v>57.0580986586326</v>
      </c>
      <c r="F46" s="45" t="n">
        <v>12.661515</v>
      </c>
      <c r="G46" s="24" t="n">
        <f aca="false">F46*10000</f>
        <v>126615.15</v>
      </c>
      <c r="H46" s="46" t="n">
        <v>2219.05659278122</v>
      </c>
      <c r="I46" s="47" t="n">
        <v>11.91672</v>
      </c>
      <c r="J46" s="48" t="n">
        <v>2088.52385202939</v>
      </c>
      <c r="K46" s="47" t="n">
        <v>12.66</v>
      </c>
      <c r="L46" s="48" t="n">
        <v>2219</v>
      </c>
    </row>
    <row r="47" customFormat="false" ht="14.25" hidden="false" customHeight="false" outlineLevel="0" collapsed="false">
      <c r="A47" s="28" t="n">
        <v>45</v>
      </c>
      <c r="B47" s="41" t="n">
        <v>516</v>
      </c>
      <c r="C47" s="42" t="s">
        <v>82</v>
      </c>
      <c r="D47" s="43" t="s">
        <v>83</v>
      </c>
      <c r="E47" s="44" t="n">
        <v>58.788871991536</v>
      </c>
      <c r="F47" s="45" t="n">
        <v>9.30910752</v>
      </c>
      <c r="G47" s="24" t="n">
        <f aca="false">F47*10000</f>
        <v>93091.0752</v>
      </c>
      <c r="H47" s="46" t="n">
        <v>1583.48122776369</v>
      </c>
      <c r="I47" s="47" t="n">
        <v>8.76151296</v>
      </c>
      <c r="J47" s="48" t="n">
        <v>1490.33527318936</v>
      </c>
      <c r="K47" s="47" t="n">
        <v>9.31</v>
      </c>
      <c r="L47" s="48" t="n">
        <v>1583</v>
      </c>
    </row>
    <row r="48" customFormat="false" ht="14.25" hidden="false" customHeight="false" outlineLevel="0" collapsed="false">
      <c r="A48" s="28" t="n">
        <v>46</v>
      </c>
      <c r="B48" s="41" t="n">
        <v>570</v>
      </c>
      <c r="C48" s="42" t="s">
        <v>84</v>
      </c>
      <c r="D48" s="43" t="s">
        <v>50</v>
      </c>
      <c r="E48" s="44" t="n">
        <v>52.7046857062971</v>
      </c>
      <c r="F48" s="45" t="n">
        <v>13.21440804</v>
      </c>
      <c r="G48" s="24" t="n">
        <f aca="false">F48*10000</f>
        <v>132144.0804</v>
      </c>
      <c r="H48" s="46" t="n">
        <v>2507.25487931734</v>
      </c>
      <c r="I48" s="47" t="n">
        <v>12.43708992</v>
      </c>
      <c r="J48" s="48" t="n">
        <v>2359.76929818102</v>
      </c>
      <c r="K48" s="47" t="n">
        <v>13.21</v>
      </c>
      <c r="L48" s="48" t="n">
        <v>2507</v>
      </c>
    </row>
    <row r="49" customFormat="false" ht="14.25" hidden="false" customHeight="false" outlineLevel="0" collapsed="false">
      <c r="A49" s="28" t="n">
        <v>47</v>
      </c>
      <c r="B49" s="41" t="n">
        <v>577</v>
      </c>
      <c r="C49" s="42" t="s">
        <v>85</v>
      </c>
      <c r="D49" s="43" t="s">
        <v>21</v>
      </c>
      <c r="E49" s="44" t="n">
        <v>54.2989772630865</v>
      </c>
      <c r="F49" s="45" t="n">
        <v>6.64584264</v>
      </c>
      <c r="G49" s="24" t="n">
        <f aca="false">F49*10000</f>
        <v>66458.4264</v>
      </c>
      <c r="H49" s="46" t="n">
        <v>1223.93514113533</v>
      </c>
      <c r="I49" s="47" t="n">
        <v>6.25491072</v>
      </c>
      <c r="J49" s="48" t="n">
        <v>1151.93895636267</v>
      </c>
      <c r="K49" s="47" t="n">
        <v>6.65</v>
      </c>
      <c r="L49" s="48" t="n">
        <v>1224</v>
      </c>
    </row>
    <row r="50" customFormat="false" ht="14.25" hidden="false" customHeight="false" outlineLevel="0" collapsed="false">
      <c r="A50" s="28" t="n">
        <v>48</v>
      </c>
      <c r="B50" s="41" t="n">
        <v>582</v>
      </c>
      <c r="C50" s="42" t="s">
        <v>86</v>
      </c>
      <c r="D50" s="43" t="s">
        <v>87</v>
      </c>
      <c r="E50" s="44" t="n">
        <v>74.7825039440487</v>
      </c>
      <c r="F50" s="45" t="n">
        <v>36.21277746</v>
      </c>
      <c r="G50" s="24" t="n">
        <f aca="false">F50*10000</f>
        <v>362127.7746</v>
      </c>
      <c r="H50" s="46" t="n">
        <v>4842.41307125714</v>
      </c>
      <c r="I50" s="47" t="n">
        <v>34.08261408</v>
      </c>
      <c r="J50" s="48" t="n">
        <v>4557.56524353613</v>
      </c>
      <c r="K50" s="47" t="n">
        <v>36.21</v>
      </c>
      <c r="L50" s="48" t="n">
        <v>4842</v>
      </c>
    </row>
    <row r="51" customFormat="false" ht="14.25" hidden="false" customHeight="false" outlineLevel="0" collapsed="false">
      <c r="A51" s="28" t="n">
        <v>49</v>
      </c>
      <c r="B51" s="41" t="n">
        <v>714</v>
      </c>
      <c r="C51" s="42" t="s">
        <v>88</v>
      </c>
      <c r="D51" s="43" t="s">
        <v>89</v>
      </c>
      <c r="E51" s="44" t="n">
        <v>44.4063592561205</v>
      </c>
      <c r="F51" s="45" t="n">
        <v>6.63352308</v>
      </c>
      <c r="G51" s="24" t="n">
        <f aca="false">F51*10000</f>
        <v>66335.2308</v>
      </c>
      <c r="H51" s="46" t="n">
        <v>1493.82277473822</v>
      </c>
      <c r="I51" s="47" t="n">
        <v>6.24331584</v>
      </c>
      <c r="J51" s="48" t="n">
        <v>1405.95084681244</v>
      </c>
      <c r="K51" s="47" t="n">
        <v>6.63</v>
      </c>
      <c r="L51" s="48" t="n">
        <v>1494</v>
      </c>
    </row>
    <row r="52" customFormat="false" ht="14.25" hidden="false" customHeight="false" outlineLevel="0" collapsed="false">
      <c r="A52" s="28" t="n">
        <v>50</v>
      </c>
      <c r="B52" s="41" t="n">
        <v>734</v>
      </c>
      <c r="C52" s="42" t="s">
        <v>90</v>
      </c>
      <c r="D52" s="43" t="s">
        <v>73</v>
      </c>
      <c r="E52" s="44" t="n">
        <v>57.2400343415127</v>
      </c>
      <c r="F52" s="45" t="n">
        <v>13.832992242</v>
      </c>
      <c r="G52" s="24" t="n">
        <f aca="false">F52*10000</f>
        <v>138329.92242</v>
      </c>
      <c r="H52" s="46" t="n">
        <v>2416.66386142745</v>
      </c>
      <c r="I52" s="47" t="n">
        <v>13.019286816</v>
      </c>
      <c r="J52" s="48" t="n">
        <v>2274.50716369642</v>
      </c>
      <c r="K52" s="47" t="n">
        <v>13.83</v>
      </c>
      <c r="L52" s="48" t="n">
        <v>2417</v>
      </c>
    </row>
    <row r="53" customFormat="false" ht="14.25" hidden="false" customHeight="false" outlineLevel="0" collapsed="false">
      <c r="A53" s="28" t="n">
        <v>51</v>
      </c>
      <c r="B53" s="28" t="s">
        <v>42</v>
      </c>
      <c r="C53" s="29" t="s">
        <v>91</v>
      </c>
      <c r="D53" s="19" t="s">
        <v>92</v>
      </c>
      <c r="E53" s="30" t="n">
        <v>56</v>
      </c>
      <c r="F53" s="45" t="n">
        <v>332.24397372</v>
      </c>
      <c r="G53" s="24" t="n">
        <f aca="false">F53*10000</f>
        <v>3322439.7372</v>
      </c>
      <c r="H53" s="46" t="n">
        <f aca="false">SUM(H37:H52)</f>
        <v>57467.5517075607</v>
      </c>
      <c r="I53" s="47" t="n">
        <v>312.70021056</v>
      </c>
      <c r="J53" s="48" t="n">
        <f aca="false">SUM(J37:J52)</f>
        <v>54087.1074894689</v>
      </c>
      <c r="K53" s="47" t="n">
        <v>332.23</v>
      </c>
      <c r="L53" s="48" t="n">
        <v>57468</v>
      </c>
    </row>
    <row r="54" customFormat="false" ht="14.25" hidden="false" customHeight="false" outlineLevel="0" collapsed="false">
      <c r="A54" s="28" t="n">
        <v>52</v>
      </c>
      <c r="B54" s="28" t="n">
        <v>52</v>
      </c>
      <c r="C54" s="29" t="s">
        <v>93</v>
      </c>
      <c r="D54" s="19" t="s">
        <v>94</v>
      </c>
      <c r="E54" s="30" t="n">
        <v>56.0788850123695</v>
      </c>
      <c r="F54" s="30" t="n">
        <v>21.4042258571429</v>
      </c>
      <c r="G54" s="24" t="n">
        <f aca="false">F54*10000</f>
        <v>214042.258571429</v>
      </c>
      <c r="H54" s="31" t="n">
        <v>3816.80660241759</v>
      </c>
      <c r="I54" s="37" t="n">
        <v>20.8574441428571</v>
      </c>
      <c r="J54" s="38" t="n">
        <v>3719.3043581834</v>
      </c>
      <c r="K54" s="37" t="n">
        <v>22.33</v>
      </c>
      <c r="L54" s="38" t="n">
        <v>3981</v>
      </c>
    </row>
    <row r="55" customFormat="false" ht="14.25" hidden="false" customHeight="false" outlineLevel="0" collapsed="false">
      <c r="A55" s="28" t="n">
        <v>53</v>
      </c>
      <c r="B55" s="28" t="n">
        <v>54</v>
      </c>
      <c r="C55" s="29" t="s">
        <v>95</v>
      </c>
      <c r="D55" s="19" t="s">
        <v>96</v>
      </c>
      <c r="E55" s="30" t="n">
        <v>55.1253863059658</v>
      </c>
      <c r="F55" s="30" t="n">
        <v>18.3592523028902</v>
      </c>
      <c r="G55" s="24" t="n">
        <f aca="false">F55*10000</f>
        <v>183592.523028902</v>
      </c>
      <c r="H55" s="31" t="n">
        <v>3330.45326902377</v>
      </c>
      <c r="I55" s="37" t="n">
        <v>17.8962036763006</v>
      </c>
      <c r="J55" s="38" t="n">
        <v>3246.45410681935</v>
      </c>
      <c r="K55" s="37" t="n">
        <v>17.87</v>
      </c>
      <c r="L55" s="38" t="n">
        <v>3242</v>
      </c>
    </row>
    <row r="56" customFormat="false" ht="14.25" hidden="false" customHeight="false" outlineLevel="0" collapsed="false">
      <c r="A56" s="28" t="n">
        <v>54</v>
      </c>
      <c r="B56" s="28" t="n">
        <v>56</v>
      </c>
      <c r="C56" s="29" t="s">
        <v>97</v>
      </c>
      <c r="D56" s="19" t="s">
        <v>98</v>
      </c>
      <c r="E56" s="30" t="n">
        <v>50.1841291883013</v>
      </c>
      <c r="F56" s="30" t="n">
        <v>13.1342358038799</v>
      </c>
      <c r="G56" s="24" t="n">
        <f aca="false">F56*10000</f>
        <v>131342.358038799</v>
      </c>
      <c r="H56" s="31" t="n">
        <v>2617.20906914565</v>
      </c>
      <c r="I56" s="37" t="n">
        <v>13.8048217868245</v>
      </c>
      <c r="J56" s="38" t="n">
        <v>2750.83418007034</v>
      </c>
      <c r="K56" s="37" t="n">
        <v>13.11</v>
      </c>
      <c r="L56" s="38" t="n">
        <v>2613</v>
      </c>
    </row>
    <row r="57" customFormat="false" ht="14.25" hidden="false" customHeight="false" outlineLevel="0" collapsed="false">
      <c r="A57" s="28" t="n">
        <v>55</v>
      </c>
      <c r="B57" s="28" t="n">
        <v>58</v>
      </c>
      <c r="C57" s="29" t="s">
        <v>99</v>
      </c>
      <c r="D57" s="19" t="s">
        <v>100</v>
      </c>
      <c r="E57" s="30" t="n">
        <v>48.2329366057858</v>
      </c>
      <c r="F57" s="30" t="n">
        <v>6.0773816519546</v>
      </c>
      <c r="G57" s="24" t="n">
        <f aca="false">F57*10000</f>
        <v>60773.816519546</v>
      </c>
      <c r="H57" s="31" t="n">
        <v>1260.00655975519</v>
      </c>
      <c r="I57" s="37" t="n">
        <v>5.80627168978563</v>
      </c>
      <c r="J57" s="38" t="n">
        <v>1203.79808868804</v>
      </c>
      <c r="K57" s="37" t="n">
        <v>6.03</v>
      </c>
      <c r="L57" s="38" t="n">
        <v>1251</v>
      </c>
    </row>
    <row r="58" customFormat="false" ht="14.25" hidden="false" customHeight="false" outlineLevel="0" collapsed="false">
      <c r="A58" s="28" t="n">
        <v>56</v>
      </c>
      <c r="B58" s="28" t="n">
        <v>351</v>
      </c>
      <c r="C58" s="29" t="s">
        <v>101</v>
      </c>
      <c r="D58" s="19" t="s">
        <v>102</v>
      </c>
      <c r="E58" s="30" t="n">
        <v>72.2056566808278</v>
      </c>
      <c r="F58" s="30" t="n">
        <v>14.9978733941019</v>
      </c>
      <c r="G58" s="24" t="n">
        <f aca="false">F58*10000</f>
        <v>149978.733941019</v>
      </c>
      <c r="H58" s="31" t="n">
        <v>2077.10504737839</v>
      </c>
      <c r="I58" s="37" t="n">
        <v>14.0564763538874</v>
      </c>
      <c r="J58" s="38" t="n">
        <v>1946.72786039763</v>
      </c>
      <c r="K58" s="37" t="n">
        <v>14.24</v>
      </c>
      <c r="L58" s="38" t="n">
        <v>1972</v>
      </c>
    </row>
    <row r="59" customFormat="false" ht="14.25" hidden="false" customHeight="false" outlineLevel="0" collapsed="false">
      <c r="A59" s="28" t="n">
        <v>57</v>
      </c>
      <c r="B59" s="28" t="n">
        <v>367</v>
      </c>
      <c r="C59" s="29" t="s">
        <v>103</v>
      </c>
      <c r="D59" s="19" t="s">
        <v>104</v>
      </c>
      <c r="E59" s="30" t="n">
        <v>50.4302498522027</v>
      </c>
      <c r="F59" s="30" t="n">
        <v>15.8589792641363</v>
      </c>
      <c r="G59" s="24" t="n">
        <f aca="false">F59*10000</f>
        <v>158589.792641363</v>
      </c>
      <c r="H59" s="31" t="n">
        <v>3144.73541388644</v>
      </c>
      <c r="I59" s="37" t="n">
        <v>15.8712255801704</v>
      </c>
      <c r="J59" s="38" t="n">
        <v>3147.16378100141</v>
      </c>
      <c r="K59" s="37" t="n">
        <v>15.7</v>
      </c>
      <c r="L59" s="38" t="n">
        <v>3113</v>
      </c>
    </row>
    <row r="60" customFormat="false" ht="14.25" hidden="false" customHeight="false" outlineLevel="0" collapsed="false">
      <c r="A60" s="28" t="n">
        <v>58</v>
      </c>
      <c r="B60" s="28" t="n">
        <v>572</v>
      </c>
      <c r="C60" s="29" t="s">
        <v>105</v>
      </c>
      <c r="D60" s="19" t="s">
        <v>98</v>
      </c>
      <c r="E60" s="30" t="n">
        <v>50.0005169906651</v>
      </c>
      <c r="F60" s="30" t="n">
        <v>9.66950554309476</v>
      </c>
      <c r="G60" s="24" t="n">
        <f aca="false">F60*10000</f>
        <v>96695.0554309476</v>
      </c>
      <c r="H60" s="31" t="n">
        <v>1933.8811126493</v>
      </c>
      <c r="I60" s="37" t="n">
        <v>8.73750500882056</v>
      </c>
      <c r="J60" s="38" t="n">
        <v>1747.48293311684</v>
      </c>
      <c r="K60" s="37" t="n">
        <v>7.27</v>
      </c>
      <c r="L60" s="38" t="n">
        <v>1455</v>
      </c>
    </row>
    <row r="61" customFormat="false" ht="14.25" hidden="false" customHeight="false" outlineLevel="0" collapsed="false">
      <c r="A61" s="28" t="n">
        <v>59</v>
      </c>
      <c r="B61" s="28" t="n">
        <v>587</v>
      </c>
      <c r="C61" s="29" t="s">
        <v>106</v>
      </c>
      <c r="D61" s="19" t="s">
        <v>107</v>
      </c>
      <c r="E61" s="30" t="n">
        <v>70.4217062513281</v>
      </c>
      <c r="F61" s="30" t="n">
        <v>9.30761692073444</v>
      </c>
      <c r="G61" s="24" t="n">
        <f aca="false">F61*10000</f>
        <v>93076.1692073444</v>
      </c>
      <c r="H61" s="31" t="n">
        <v>1321.69716074707</v>
      </c>
      <c r="I61" s="37" t="n">
        <v>10.1909176766682</v>
      </c>
      <c r="J61" s="38" t="n">
        <v>1447.12734455734</v>
      </c>
      <c r="K61" s="37" t="n">
        <v>9.94</v>
      </c>
      <c r="L61" s="38" t="n">
        <v>1412</v>
      </c>
    </row>
    <row r="62" customFormat="false" ht="14.25" hidden="false" customHeight="false" outlineLevel="0" collapsed="false">
      <c r="A62" s="28" t="n">
        <v>60</v>
      </c>
      <c r="B62" s="28" t="n">
        <v>704</v>
      </c>
      <c r="C62" s="29" t="s">
        <v>108</v>
      </c>
      <c r="D62" s="19" t="s">
        <v>96</v>
      </c>
      <c r="E62" s="30" t="n">
        <v>56.9166683361137</v>
      </c>
      <c r="F62" s="30" t="n">
        <v>9.95785926136364</v>
      </c>
      <c r="G62" s="24" t="n">
        <f aca="false">F62*10000</f>
        <v>99578.5926136364</v>
      </c>
      <c r="H62" s="31" t="n">
        <v>1749.55062417899</v>
      </c>
      <c r="I62" s="37" t="n">
        <v>9.15709755681818</v>
      </c>
      <c r="J62" s="38" t="n">
        <v>1608.86043131375</v>
      </c>
      <c r="K62" s="37" t="n">
        <v>9.3</v>
      </c>
      <c r="L62" s="38" t="n">
        <v>1634</v>
      </c>
    </row>
    <row r="63" customFormat="false" ht="14.25" hidden="false" customHeight="false" outlineLevel="0" collapsed="false">
      <c r="A63" s="28" t="n">
        <v>61</v>
      </c>
      <c r="B63" s="28" t="n">
        <v>706</v>
      </c>
      <c r="C63" s="29" t="s">
        <v>109</v>
      </c>
      <c r="D63" s="19" t="s">
        <v>110</v>
      </c>
      <c r="E63" s="30" t="n">
        <v>65.0637529511076</v>
      </c>
      <c r="F63" s="30" t="n">
        <v>12.2222879592299</v>
      </c>
      <c r="G63" s="24" t="n">
        <f aca="false">F63*10000</f>
        <v>122222.879592299</v>
      </c>
      <c r="H63" s="31" t="n">
        <v>1878.50952409929</v>
      </c>
      <c r="I63" s="37" t="n">
        <v>10.9259846908267</v>
      </c>
      <c r="J63" s="38" t="n">
        <v>1679.2736654827</v>
      </c>
      <c r="K63" s="37" t="n">
        <v>11.89</v>
      </c>
      <c r="L63" s="38" t="n">
        <v>1828</v>
      </c>
    </row>
    <row r="64" customFormat="false" ht="14.25" hidden="false" customHeight="false" outlineLevel="0" collapsed="false">
      <c r="A64" s="28" t="n">
        <v>62</v>
      </c>
      <c r="B64" s="28" t="n">
        <v>710</v>
      </c>
      <c r="C64" s="29" t="s">
        <v>111</v>
      </c>
      <c r="D64" s="19" t="s">
        <v>112</v>
      </c>
      <c r="E64" s="30" t="n">
        <v>58.2773571295656</v>
      </c>
      <c r="F64" s="30" t="n">
        <v>7.78513829329609</v>
      </c>
      <c r="G64" s="24" t="n">
        <f aca="false">F64*10000</f>
        <v>77851.3829329609</v>
      </c>
      <c r="H64" s="31" t="n">
        <v>1335.87703299374</v>
      </c>
      <c r="I64" s="37" t="n">
        <v>7.05093012905028</v>
      </c>
      <c r="J64" s="38" t="n">
        <v>1209.89188191466</v>
      </c>
      <c r="K64" s="37" t="n">
        <v>7.82</v>
      </c>
      <c r="L64" s="38" t="n">
        <v>1342</v>
      </c>
    </row>
    <row r="65" customFormat="false" ht="14.25" hidden="false" customHeight="false" outlineLevel="0" collapsed="false">
      <c r="A65" s="28" t="n">
        <v>63</v>
      </c>
      <c r="B65" s="28" t="n">
        <v>713</v>
      </c>
      <c r="C65" s="29" t="s">
        <v>113</v>
      </c>
      <c r="D65" s="19" t="s">
        <v>114</v>
      </c>
      <c r="E65" s="30" t="n">
        <v>61.9179334370399</v>
      </c>
      <c r="F65" s="30" t="n">
        <v>6.2799525862069</v>
      </c>
      <c r="G65" s="24" t="n">
        <f aca="false">F65*10000</f>
        <v>62799.525862069</v>
      </c>
      <c r="H65" s="31" t="n">
        <v>1014.23807895536</v>
      </c>
      <c r="I65" s="37" t="n">
        <v>6.78913793103448</v>
      </c>
      <c r="J65" s="38" t="n">
        <v>1096.47359887066</v>
      </c>
      <c r="K65" s="37" t="n">
        <v>7.38</v>
      </c>
      <c r="L65" s="38" t="n">
        <v>1191</v>
      </c>
    </row>
    <row r="66" customFormat="false" ht="14.25" hidden="false" customHeight="false" outlineLevel="0" collapsed="false">
      <c r="A66" s="28" t="n">
        <v>64</v>
      </c>
      <c r="B66" s="28" t="n">
        <v>715</v>
      </c>
      <c r="C66" s="29" t="s">
        <v>115</v>
      </c>
      <c r="D66" s="19" t="s">
        <v>116</v>
      </c>
      <c r="E66" s="30" t="n">
        <v>81.6847303189703</v>
      </c>
      <c r="F66" s="30" t="n">
        <v>5.0403757823741</v>
      </c>
      <c r="G66" s="24" t="n">
        <f aca="false">F66*10000</f>
        <v>50403.757823741</v>
      </c>
      <c r="H66" s="31" t="n">
        <v>617.05238698738</v>
      </c>
      <c r="I66" s="37" t="n">
        <v>5.98457840827338</v>
      </c>
      <c r="J66" s="38" t="n">
        <v>732.643467745346</v>
      </c>
      <c r="K66" s="37" t="n">
        <v>4.42</v>
      </c>
      <c r="L66" s="38" t="n">
        <v>541</v>
      </c>
    </row>
    <row r="67" customFormat="false" ht="14.25" hidden="false" customHeight="false" outlineLevel="0" collapsed="false">
      <c r="A67" s="28" t="n">
        <v>65</v>
      </c>
      <c r="B67" s="28" t="n">
        <v>738</v>
      </c>
      <c r="C67" s="29" t="s">
        <v>117</v>
      </c>
      <c r="D67" s="19" t="s">
        <v>114</v>
      </c>
      <c r="E67" s="30" t="n">
        <v>61.8019206167532</v>
      </c>
      <c r="F67" s="30" t="n">
        <v>8.94383723475756</v>
      </c>
      <c r="G67" s="24" t="n">
        <f aca="false">F67*10000</f>
        <v>89438.3723475756</v>
      </c>
      <c r="H67" s="31" t="n">
        <v>1447.17787821194</v>
      </c>
      <c r="I67" s="37" t="n">
        <v>10.0618168891023</v>
      </c>
      <c r="J67" s="38" t="n">
        <v>1628.07511298843</v>
      </c>
      <c r="K67" s="37" t="n">
        <v>9.39</v>
      </c>
      <c r="L67" s="38" t="n">
        <v>1520</v>
      </c>
    </row>
    <row r="68" customFormat="false" ht="14.25" hidden="false" customHeight="false" outlineLevel="0" collapsed="false">
      <c r="A68" s="28" t="n">
        <v>66</v>
      </c>
      <c r="B68" s="28" t="s">
        <v>42</v>
      </c>
      <c r="C68" s="29" t="s">
        <v>118</v>
      </c>
      <c r="D68" s="19" t="s">
        <v>119</v>
      </c>
      <c r="E68" s="30" t="n">
        <v>60</v>
      </c>
      <c r="F68" s="30" t="n">
        <v>159.038521855163</v>
      </c>
      <c r="G68" s="24" t="n">
        <f aca="false">F68*10000</f>
        <v>1590385.21855163</v>
      </c>
      <c r="H68" s="31" t="n">
        <v>27544.2997604301</v>
      </c>
      <c r="I68" s="37" t="n">
        <v>157.19041152042</v>
      </c>
      <c r="J68" s="38" t="n">
        <v>27164.1108111499</v>
      </c>
      <c r="K68" s="37" t="n">
        <v>156.69</v>
      </c>
      <c r="L68" s="38" t="n">
        <v>27094</v>
      </c>
    </row>
    <row r="69" customFormat="false" ht="14.25" hidden="false" customHeight="false" outlineLevel="0" collapsed="false">
      <c r="A69" s="28" t="n">
        <v>67</v>
      </c>
      <c r="B69" s="49" t="n">
        <v>355</v>
      </c>
      <c r="C69" s="21" t="s">
        <v>120</v>
      </c>
      <c r="D69" s="50" t="s">
        <v>121</v>
      </c>
      <c r="E69" s="24" t="n">
        <v>68.11</v>
      </c>
      <c r="F69" s="24" t="n">
        <v>26.2</v>
      </c>
      <c r="G69" s="24" t="n">
        <f aca="false">F69*10000</f>
        <v>262000</v>
      </c>
      <c r="H69" s="25" t="n">
        <v>3846.71854353252</v>
      </c>
      <c r="I69" s="39" t="n">
        <v>25.36</v>
      </c>
      <c r="J69" s="40" t="n">
        <v>3723.38863602995</v>
      </c>
      <c r="K69" s="39" t="n">
        <v>26.2</v>
      </c>
      <c r="L69" s="40" t="n">
        <v>3847</v>
      </c>
    </row>
    <row r="70" customFormat="false" ht="14.25" hidden="false" customHeight="false" outlineLevel="0" collapsed="false">
      <c r="A70" s="28" t="n">
        <v>68</v>
      </c>
      <c r="B70" s="49" t="n">
        <v>545</v>
      </c>
      <c r="C70" s="21" t="s">
        <v>122</v>
      </c>
      <c r="D70" s="50" t="s">
        <v>123</v>
      </c>
      <c r="E70" s="24" t="n">
        <v>45.69</v>
      </c>
      <c r="F70" s="30" t="n">
        <v>8.98</v>
      </c>
      <c r="G70" s="24" t="n">
        <f aca="false">F70*10000</f>
        <v>89800</v>
      </c>
      <c r="H70" s="25" t="n">
        <v>1965.41912891223</v>
      </c>
      <c r="I70" s="37" t="n">
        <v>8.98</v>
      </c>
      <c r="J70" s="40" t="n">
        <v>1965.41912891223</v>
      </c>
      <c r="K70" s="37" t="n">
        <v>8.98</v>
      </c>
      <c r="L70" s="40" t="n">
        <v>1965</v>
      </c>
    </row>
    <row r="71" customFormat="false" ht="14.25" hidden="false" customHeight="false" outlineLevel="0" collapsed="false">
      <c r="A71" s="28" t="n">
        <v>69</v>
      </c>
      <c r="B71" s="49" t="n">
        <v>511</v>
      </c>
      <c r="C71" s="21" t="s">
        <v>124</v>
      </c>
      <c r="D71" s="50" t="s">
        <v>125</v>
      </c>
      <c r="E71" s="24" t="n">
        <v>43.88</v>
      </c>
      <c r="F71" s="30" t="n">
        <v>8.4</v>
      </c>
      <c r="G71" s="24" t="n">
        <f aca="false">F71*10000</f>
        <v>84000</v>
      </c>
      <c r="H71" s="25" t="n">
        <v>1914.31175934366</v>
      </c>
      <c r="I71" s="37" t="n">
        <v>7.9</v>
      </c>
      <c r="J71" s="40" t="n">
        <v>1800.3646308113</v>
      </c>
      <c r="K71" s="37" t="n">
        <v>7.54</v>
      </c>
      <c r="L71" s="40" t="n">
        <v>1718</v>
      </c>
    </row>
    <row r="72" customFormat="false" ht="14.25" hidden="false" customHeight="false" outlineLevel="0" collapsed="false">
      <c r="A72" s="28" t="n">
        <v>70</v>
      </c>
      <c r="B72" s="49" t="n">
        <v>515</v>
      </c>
      <c r="C72" s="21" t="s">
        <v>126</v>
      </c>
      <c r="D72" s="50" t="s">
        <v>127</v>
      </c>
      <c r="E72" s="24" t="n">
        <v>43.19</v>
      </c>
      <c r="F72" s="30" t="n">
        <v>14.57</v>
      </c>
      <c r="G72" s="24" t="n">
        <f aca="false">F72*10000</f>
        <v>145700</v>
      </c>
      <c r="H72" s="25" t="n">
        <v>3373.46608011114</v>
      </c>
      <c r="I72" s="37" t="n">
        <v>14.1</v>
      </c>
      <c r="J72" s="40" t="n">
        <v>3264.64459365594</v>
      </c>
      <c r="K72" s="37" t="n">
        <v>14.57</v>
      </c>
      <c r="L72" s="40" t="n">
        <v>3373</v>
      </c>
    </row>
    <row r="73" customFormat="false" ht="14.25" hidden="false" customHeight="false" outlineLevel="0" collapsed="false">
      <c r="A73" s="28" t="n">
        <v>71</v>
      </c>
      <c r="B73" s="49" t="n">
        <v>578</v>
      </c>
      <c r="C73" s="21" t="s">
        <v>128</v>
      </c>
      <c r="D73" s="50" t="s">
        <v>129</v>
      </c>
      <c r="E73" s="24" t="n">
        <v>48.7</v>
      </c>
      <c r="F73" s="24" t="n">
        <v>16.43</v>
      </c>
      <c r="G73" s="24" t="n">
        <f aca="false">F73*10000</f>
        <v>164300</v>
      </c>
      <c r="H73" s="25" t="n">
        <v>3373.71663244353</v>
      </c>
      <c r="I73" s="39" t="n">
        <v>16.06</v>
      </c>
      <c r="J73" s="40" t="n">
        <v>3297.74127310062</v>
      </c>
      <c r="K73" s="39" t="n">
        <v>15.9</v>
      </c>
      <c r="L73" s="40" t="n">
        <v>3265</v>
      </c>
    </row>
    <row r="74" customFormat="false" ht="14.25" hidden="false" customHeight="false" outlineLevel="0" collapsed="false">
      <c r="A74" s="28" t="n">
        <v>72</v>
      </c>
      <c r="B74" s="49" t="n">
        <v>596</v>
      </c>
      <c r="C74" s="21" t="s">
        <v>130</v>
      </c>
      <c r="D74" s="50" t="s">
        <v>131</v>
      </c>
      <c r="E74" s="24" t="n">
        <v>49.77</v>
      </c>
      <c r="F74" s="24" t="n">
        <v>8.72</v>
      </c>
      <c r="G74" s="24" t="n">
        <f aca="false">F74*10000</f>
        <v>87200</v>
      </c>
      <c r="H74" s="25" t="n">
        <v>1752.05947357846</v>
      </c>
      <c r="I74" s="39" t="n">
        <v>9.5</v>
      </c>
      <c r="J74" s="40" t="n">
        <v>1908.78038979305</v>
      </c>
      <c r="K74" s="39" t="n">
        <v>8.72</v>
      </c>
      <c r="L74" s="40" t="n">
        <v>1752</v>
      </c>
    </row>
    <row r="75" customFormat="false" ht="14.25" hidden="false" customHeight="false" outlineLevel="0" collapsed="false">
      <c r="A75" s="28" t="n">
        <v>73</v>
      </c>
      <c r="B75" s="49" t="n">
        <v>712</v>
      </c>
      <c r="C75" s="21" t="s">
        <v>132</v>
      </c>
      <c r="D75" s="50" t="s">
        <v>133</v>
      </c>
      <c r="E75" s="24" t="n">
        <v>77.98</v>
      </c>
      <c r="F75" s="30" t="n">
        <v>32.86</v>
      </c>
      <c r="G75" s="24" t="n">
        <f aca="false">F75*10000</f>
        <v>328600</v>
      </c>
      <c r="H75" s="25" t="n">
        <v>4213.90100025648</v>
      </c>
      <c r="I75" s="37" t="n">
        <v>31.8</v>
      </c>
      <c r="J75" s="40" t="n">
        <v>4077.96870992562</v>
      </c>
      <c r="K75" s="37" t="n">
        <v>32.86</v>
      </c>
      <c r="L75" s="40" t="n">
        <v>4214</v>
      </c>
    </row>
    <row r="76" customFormat="false" ht="14.25" hidden="false" customHeight="false" outlineLevel="0" collapsed="false">
      <c r="A76" s="28" t="n">
        <v>74</v>
      </c>
      <c r="B76" s="49" t="n">
        <v>363</v>
      </c>
      <c r="C76" s="21" t="s">
        <v>134</v>
      </c>
      <c r="D76" s="50" t="s">
        <v>135</v>
      </c>
      <c r="E76" s="24" t="n">
        <v>65.33</v>
      </c>
      <c r="F76" s="24" t="n">
        <v>15.9</v>
      </c>
      <c r="G76" s="24" t="n">
        <f aca="false">F76*10000</f>
        <v>159000</v>
      </c>
      <c r="H76" s="25" t="n">
        <v>2433.79764273687</v>
      </c>
      <c r="I76" s="39" t="n">
        <v>16.63</v>
      </c>
      <c r="J76" s="40" t="n">
        <v>2545.53803765498</v>
      </c>
      <c r="K76" s="39" t="n">
        <v>15.9</v>
      </c>
      <c r="L76" s="40" t="n">
        <v>2434</v>
      </c>
    </row>
    <row r="77" customFormat="false" ht="14.25" hidden="false" customHeight="false" outlineLevel="0" collapsed="false">
      <c r="A77" s="28" t="n">
        <v>75</v>
      </c>
      <c r="B77" s="49" t="n">
        <v>702</v>
      </c>
      <c r="C77" s="21" t="s">
        <v>136</v>
      </c>
      <c r="D77" s="50" t="s">
        <v>131</v>
      </c>
      <c r="E77" s="24" t="n">
        <v>53.81</v>
      </c>
      <c r="F77" s="24" t="n">
        <v>12</v>
      </c>
      <c r="G77" s="24" t="n">
        <f aca="false">F77*10000</f>
        <v>120000</v>
      </c>
      <c r="H77" s="25" t="n">
        <v>2230.06876045345</v>
      </c>
      <c r="I77" s="39" t="n">
        <v>12.45</v>
      </c>
      <c r="J77" s="40" t="n">
        <v>2313.69633897045</v>
      </c>
      <c r="K77" s="39" t="n">
        <v>12</v>
      </c>
      <c r="L77" s="40" t="n">
        <v>2230</v>
      </c>
    </row>
    <row r="78" customFormat="false" ht="14.25" hidden="false" customHeight="false" outlineLevel="0" collapsed="false">
      <c r="A78" s="28" t="n">
        <v>76</v>
      </c>
      <c r="B78" s="49" t="n">
        <v>373</v>
      </c>
      <c r="C78" s="21" t="s">
        <v>137</v>
      </c>
      <c r="D78" s="50" t="s">
        <v>138</v>
      </c>
      <c r="E78" s="24" t="n">
        <v>54.79</v>
      </c>
      <c r="F78" s="24" t="n">
        <v>13.97</v>
      </c>
      <c r="G78" s="24" t="n">
        <f aca="false">F78*10000</f>
        <v>139700</v>
      </c>
      <c r="H78" s="25" t="n">
        <v>2549.73535316664</v>
      </c>
      <c r="I78" s="39" t="n">
        <v>13.97</v>
      </c>
      <c r="J78" s="40" t="n">
        <v>2549.73535316664</v>
      </c>
      <c r="K78" s="39" t="n">
        <v>13.97</v>
      </c>
      <c r="L78" s="40" t="n">
        <v>2550</v>
      </c>
    </row>
    <row r="79" customFormat="false" ht="14.25" hidden="false" customHeight="false" outlineLevel="0" collapsed="false">
      <c r="A79" s="28" t="n">
        <v>77</v>
      </c>
      <c r="B79" s="49" t="n">
        <v>598</v>
      </c>
      <c r="C79" s="21" t="s">
        <v>139</v>
      </c>
      <c r="D79" s="50" t="s">
        <v>140</v>
      </c>
      <c r="E79" s="24" t="n">
        <v>59.12</v>
      </c>
      <c r="F79" s="24" t="n">
        <v>11.19</v>
      </c>
      <c r="G79" s="24" t="n">
        <f aca="false">F79*10000</f>
        <v>111900</v>
      </c>
      <c r="H79" s="25" t="n">
        <v>1892.76048714479</v>
      </c>
      <c r="I79" s="39" t="n">
        <v>11.18</v>
      </c>
      <c r="J79" s="40" t="n">
        <v>1891.06901217862</v>
      </c>
      <c r="K79" s="39" t="n">
        <v>11.18</v>
      </c>
      <c r="L79" s="40" t="n">
        <v>1891</v>
      </c>
    </row>
    <row r="80" customFormat="false" ht="14.25" hidden="false" customHeight="false" outlineLevel="0" collapsed="false">
      <c r="A80" s="28" t="n">
        <v>78</v>
      </c>
      <c r="B80" s="49" t="n">
        <v>707</v>
      </c>
      <c r="C80" s="21" t="s">
        <v>141</v>
      </c>
      <c r="D80" s="50" t="s">
        <v>142</v>
      </c>
      <c r="E80" s="24" t="n">
        <v>56.39</v>
      </c>
      <c r="F80" s="24" t="n">
        <v>27.39</v>
      </c>
      <c r="G80" s="24" t="n">
        <f aca="false">F80*10000</f>
        <v>273900</v>
      </c>
      <c r="H80" s="25" t="n">
        <v>4857.24419223267</v>
      </c>
      <c r="I80" s="39" t="n">
        <v>26.4</v>
      </c>
      <c r="J80" s="40" t="n">
        <v>4681.68114913992</v>
      </c>
      <c r="K80" s="39" t="n">
        <v>27.3</v>
      </c>
      <c r="L80" s="40" t="n">
        <v>4841</v>
      </c>
    </row>
    <row r="81" customFormat="false" ht="14.25" hidden="false" customHeight="false" outlineLevel="0" collapsed="false">
      <c r="A81" s="28" t="n">
        <v>79</v>
      </c>
      <c r="B81" s="49" t="n">
        <v>723</v>
      </c>
      <c r="C81" s="21" t="s">
        <v>143</v>
      </c>
      <c r="D81" s="50" t="s">
        <v>144</v>
      </c>
      <c r="E81" s="24" t="n">
        <v>49.59</v>
      </c>
      <c r="F81" s="24" t="n">
        <v>8</v>
      </c>
      <c r="G81" s="24" t="n">
        <f aca="false">F81*10000</f>
        <v>80000</v>
      </c>
      <c r="H81" s="25" t="n">
        <v>1613.22847348256</v>
      </c>
      <c r="I81" s="39" t="n">
        <v>8</v>
      </c>
      <c r="J81" s="40" t="n">
        <v>1613.22847348256</v>
      </c>
      <c r="K81" s="39" t="n">
        <v>8.01</v>
      </c>
      <c r="L81" s="40" t="n">
        <v>1615</v>
      </c>
    </row>
    <row r="82" customFormat="false" ht="14.25" hidden="false" customHeight="false" outlineLevel="0" collapsed="false">
      <c r="A82" s="28" t="n">
        <v>80</v>
      </c>
      <c r="B82" s="49" t="n">
        <v>724</v>
      </c>
      <c r="C82" s="21" t="s">
        <v>145</v>
      </c>
      <c r="D82" s="50" t="s">
        <v>125</v>
      </c>
      <c r="E82" s="24" t="n">
        <v>40.67</v>
      </c>
      <c r="F82" s="24" t="n">
        <v>20.62</v>
      </c>
      <c r="G82" s="24" t="n">
        <f aca="false">F82*10000</f>
        <v>206200</v>
      </c>
      <c r="H82" s="25" t="n">
        <v>5070.07622326039</v>
      </c>
      <c r="I82" s="39" t="n">
        <v>20.5</v>
      </c>
      <c r="J82" s="40" t="n">
        <v>5040.57044504549</v>
      </c>
      <c r="K82" s="39" t="n">
        <v>20.5</v>
      </c>
      <c r="L82" s="40" t="n">
        <v>5041</v>
      </c>
    </row>
    <row r="83" customFormat="false" ht="14.25" hidden="false" customHeight="false" outlineLevel="0" collapsed="false">
      <c r="A83" s="28" t="n">
        <v>81</v>
      </c>
      <c r="B83" s="49" t="n">
        <v>547</v>
      </c>
      <c r="C83" s="21" t="s">
        <v>146</v>
      </c>
      <c r="D83" s="50" t="s">
        <v>144</v>
      </c>
      <c r="E83" s="24" t="n">
        <v>49.05</v>
      </c>
      <c r="F83" s="24" t="n">
        <v>7.05</v>
      </c>
      <c r="G83" s="24" t="n">
        <f aca="false">F83*10000</f>
        <v>70500</v>
      </c>
      <c r="H83" s="25" t="n">
        <v>1437.30886850153</v>
      </c>
      <c r="I83" s="39" t="n">
        <v>7.05</v>
      </c>
      <c r="J83" s="40" t="n">
        <v>1437.30886850153</v>
      </c>
      <c r="K83" s="39" t="n">
        <v>7.05</v>
      </c>
      <c r="L83" s="40" t="n">
        <v>1437</v>
      </c>
    </row>
    <row r="84" customFormat="false" ht="14.25" hidden="false" customHeight="false" outlineLevel="0" collapsed="false">
      <c r="A84" s="28" t="n">
        <v>82</v>
      </c>
      <c r="B84" s="49" t="n">
        <v>718</v>
      </c>
      <c r="C84" s="21" t="s">
        <v>147</v>
      </c>
      <c r="D84" s="50" t="s">
        <v>148</v>
      </c>
      <c r="E84" s="24" t="n">
        <v>50.64</v>
      </c>
      <c r="F84" s="24" t="n">
        <v>7.94</v>
      </c>
      <c r="G84" s="24" t="n">
        <f aca="false">F84*10000</f>
        <v>79400</v>
      </c>
      <c r="H84" s="25" t="n">
        <v>1567.93048973144</v>
      </c>
      <c r="I84" s="39" t="n">
        <v>7.94</v>
      </c>
      <c r="J84" s="40" t="n">
        <v>1567.93048973144</v>
      </c>
      <c r="K84" s="39" t="n">
        <v>7.94</v>
      </c>
      <c r="L84" s="40" t="n">
        <v>1568</v>
      </c>
    </row>
    <row r="85" customFormat="false" ht="14.25" hidden="false" customHeight="false" outlineLevel="0" collapsed="false">
      <c r="A85" s="28" t="n">
        <v>83</v>
      </c>
      <c r="B85" s="49" t="n">
        <v>593</v>
      </c>
      <c r="C85" s="21" t="s">
        <v>149</v>
      </c>
      <c r="D85" s="50" t="s">
        <v>140</v>
      </c>
      <c r="E85" s="24" t="n">
        <v>57.25</v>
      </c>
      <c r="F85" s="24" t="n">
        <v>7.6</v>
      </c>
      <c r="G85" s="24" t="n">
        <f aca="false">F85*10000</f>
        <v>76000</v>
      </c>
      <c r="H85" s="25" t="n">
        <v>1327.51091703057</v>
      </c>
      <c r="I85" s="39" t="n">
        <v>7.3</v>
      </c>
      <c r="J85" s="40" t="n">
        <v>1275.10917030568</v>
      </c>
      <c r="K85" s="39" t="n">
        <v>6.82</v>
      </c>
      <c r="L85" s="40" t="n">
        <v>1191</v>
      </c>
    </row>
    <row r="86" customFormat="false" ht="14.25" hidden="false" customHeight="false" outlineLevel="0" collapsed="false">
      <c r="A86" s="28" t="n">
        <v>84</v>
      </c>
      <c r="B86" s="49" t="n">
        <v>740</v>
      </c>
      <c r="C86" s="21" t="s">
        <v>150</v>
      </c>
      <c r="D86" s="50" t="s">
        <v>151</v>
      </c>
      <c r="E86" s="51" t="n">
        <v>36</v>
      </c>
      <c r="F86" s="24" t="n">
        <v>7.05</v>
      </c>
      <c r="G86" s="24" t="n">
        <f aca="false">F86*10000</f>
        <v>70500</v>
      </c>
      <c r="H86" s="25" t="n">
        <v>1958.33333333333</v>
      </c>
      <c r="I86" s="39" t="n">
        <v>6.6</v>
      </c>
      <c r="J86" s="40" t="n">
        <v>1833.33333333333</v>
      </c>
      <c r="K86" s="39" t="n">
        <v>6.6</v>
      </c>
      <c r="L86" s="40" t="n">
        <v>1833</v>
      </c>
    </row>
    <row r="87" customFormat="false" ht="14.25" hidden="false" customHeight="false" outlineLevel="0" collapsed="false">
      <c r="A87" s="28" t="n">
        <v>85</v>
      </c>
      <c r="B87" s="28" t="s">
        <v>42</v>
      </c>
      <c r="C87" s="29" t="s">
        <v>152</v>
      </c>
      <c r="D87" s="52" t="s">
        <v>153</v>
      </c>
      <c r="E87" s="30" t="n">
        <v>53</v>
      </c>
      <c r="F87" s="24" t="n">
        <v>254.87</v>
      </c>
      <c r="G87" s="24" t="n">
        <f aca="false">F87*10000</f>
        <v>2548700</v>
      </c>
      <c r="H87" s="25" t="n">
        <f aca="false">SUM(H69:H86)</f>
        <v>47377.5873592523</v>
      </c>
      <c r="I87" s="39" t="n">
        <v>251.72</v>
      </c>
      <c r="J87" s="40" t="n">
        <f aca="false">SUM(J69:J86)</f>
        <v>46787.5080337393</v>
      </c>
      <c r="K87" s="39" t="n">
        <v>252.04</v>
      </c>
      <c r="L87" s="40" t="n">
        <v>46766</v>
      </c>
    </row>
    <row r="88" customFormat="false" ht="14.25" hidden="false" customHeight="false" outlineLevel="0" collapsed="false">
      <c r="A88" s="28" t="n">
        <v>86</v>
      </c>
      <c r="B88" s="20" t="n">
        <v>585</v>
      </c>
      <c r="C88" s="21" t="s">
        <v>154</v>
      </c>
      <c r="D88" s="22" t="s">
        <v>155</v>
      </c>
      <c r="E88" s="51" t="n">
        <v>51</v>
      </c>
      <c r="F88" s="30" t="n">
        <v>26.35</v>
      </c>
      <c r="G88" s="24" t="n">
        <f aca="false">F88*10000</f>
        <v>263500</v>
      </c>
      <c r="H88" s="31" t="n">
        <v>5177</v>
      </c>
      <c r="I88" s="32" t="n">
        <v>25.5</v>
      </c>
      <c r="J88" s="33" t="n">
        <v>5010</v>
      </c>
      <c r="K88" s="32" t="n">
        <v>26.35</v>
      </c>
      <c r="L88" s="33" t="n">
        <v>5177</v>
      </c>
    </row>
    <row r="89" customFormat="false" ht="14.25" hidden="false" customHeight="false" outlineLevel="0" collapsed="false">
      <c r="A89" s="28" t="n">
        <v>87</v>
      </c>
      <c r="B89" s="20" t="n">
        <v>391</v>
      </c>
      <c r="C89" s="21" t="s">
        <v>156</v>
      </c>
      <c r="D89" s="22" t="s">
        <v>89</v>
      </c>
      <c r="E89" s="51" t="n">
        <v>45</v>
      </c>
      <c r="F89" s="30" t="n">
        <v>17.36</v>
      </c>
      <c r="G89" s="24" t="n">
        <f aca="false">F89*10000</f>
        <v>173600</v>
      </c>
      <c r="H89" s="31" t="n">
        <v>3844</v>
      </c>
      <c r="I89" s="32" t="n">
        <v>16.8</v>
      </c>
      <c r="J89" s="33" t="n">
        <v>3720</v>
      </c>
      <c r="K89" s="32" t="n">
        <v>17.36</v>
      </c>
      <c r="L89" s="33" t="n">
        <v>3844</v>
      </c>
    </row>
    <row r="90" customFormat="false" ht="14.25" hidden="false" customHeight="false" outlineLevel="0" collapsed="false">
      <c r="A90" s="28" t="n">
        <v>88</v>
      </c>
      <c r="B90" s="20" t="n">
        <v>349</v>
      </c>
      <c r="C90" s="21" t="s">
        <v>157</v>
      </c>
      <c r="D90" s="22" t="s">
        <v>158</v>
      </c>
      <c r="E90" s="51" t="n">
        <v>43</v>
      </c>
      <c r="F90" s="30" t="n">
        <v>15.19</v>
      </c>
      <c r="G90" s="24" t="n">
        <f aca="false">F90*10000</f>
        <v>151900</v>
      </c>
      <c r="H90" s="31" t="n">
        <v>3534</v>
      </c>
      <c r="I90" s="32" t="n">
        <v>14.7</v>
      </c>
      <c r="J90" s="33" t="n">
        <v>3420</v>
      </c>
      <c r="K90" s="32" t="n">
        <v>15.19</v>
      </c>
      <c r="L90" s="33" t="n">
        <v>3534</v>
      </c>
    </row>
    <row r="91" customFormat="false" ht="14.25" hidden="false" customHeight="false" outlineLevel="0" collapsed="false">
      <c r="A91" s="28" t="n">
        <v>89</v>
      </c>
      <c r="B91" s="20" t="n">
        <v>731</v>
      </c>
      <c r="C91" s="21" t="s">
        <v>159</v>
      </c>
      <c r="D91" s="22" t="s">
        <v>54</v>
      </c>
      <c r="E91" s="51" t="n">
        <v>46</v>
      </c>
      <c r="F91" s="30" t="n">
        <v>9.92</v>
      </c>
      <c r="G91" s="24" t="n">
        <f aca="false">F91*10000</f>
        <v>99200</v>
      </c>
      <c r="H91" s="31" t="n">
        <v>2170</v>
      </c>
      <c r="I91" s="32" t="n">
        <v>9.6</v>
      </c>
      <c r="J91" s="33" t="n">
        <v>2100</v>
      </c>
      <c r="K91" s="32" t="n">
        <v>9.92</v>
      </c>
      <c r="L91" s="33" t="n">
        <v>2170</v>
      </c>
    </row>
    <row r="92" customFormat="false" ht="14.25" hidden="false" customHeight="false" outlineLevel="0" collapsed="false">
      <c r="A92" s="28" t="n">
        <v>90</v>
      </c>
      <c r="B92" s="20" t="n">
        <v>395</v>
      </c>
      <c r="C92" s="21" t="s">
        <v>160</v>
      </c>
      <c r="D92" s="22" t="s">
        <v>37</v>
      </c>
      <c r="E92" s="51" t="n">
        <v>50</v>
      </c>
      <c r="F92" s="30" t="n">
        <v>8.99</v>
      </c>
      <c r="G92" s="24" t="n">
        <f aca="false">F92*10000</f>
        <v>89900</v>
      </c>
      <c r="H92" s="31" t="n">
        <v>1798</v>
      </c>
      <c r="I92" s="32" t="n">
        <v>8.7</v>
      </c>
      <c r="J92" s="33" t="n">
        <v>1740</v>
      </c>
      <c r="K92" s="32" t="n">
        <v>8.99</v>
      </c>
      <c r="L92" s="33" t="n">
        <v>1798</v>
      </c>
    </row>
    <row r="93" customFormat="false" ht="14.25" hidden="false" customHeight="false" outlineLevel="0" collapsed="false">
      <c r="A93" s="28" t="n">
        <v>91</v>
      </c>
      <c r="B93" s="20" t="n">
        <v>709</v>
      </c>
      <c r="C93" s="21" t="s">
        <v>161</v>
      </c>
      <c r="D93" s="22" t="s">
        <v>23</v>
      </c>
      <c r="E93" s="51" t="n">
        <v>66</v>
      </c>
      <c r="F93" s="30" t="n">
        <v>12.71</v>
      </c>
      <c r="G93" s="24" t="n">
        <f aca="false">F93*10000</f>
        <v>127100</v>
      </c>
      <c r="H93" s="31" t="n">
        <v>1922</v>
      </c>
      <c r="I93" s="32" t="n">
        <v>12.3</v>
      </c>
      <c r="J93" s="33" t="n">
        <v>1860</v>
      </c>
      <c r="K93" s="32" t="n">
        <v>12.71</v>
      </c>
      <c r="L93" s="33" t="n">
        <v>1922</v>
      </c>
    </row>
    <row r="94" customFormat="false" ht="14.25" hidden="false" customHeight="false" outlineLevel="0" collapsed="false">
      <c r="A94" s="28" t="n">
        <v>92</v>
      </c>
      <c r="B94" s="20" t="n">
        <v>517</v>
      </c>
      <c r="C94" s="21" t="s">
        <v>162</v>
      </c>
      <c r="D94" s="22" t="s">
        <v>21</v>
      </c>
      <c r="E94" s="51" t="n">
        <v>55</v>
      </c>
      <c r="F94" s="30" t="n">
        <v>17.98</v>
      </c>
      <c r="G94" s="24" t="n">
        <f aca="false">F94*10000</f>
        <v>179800</v>
      </c>
      <c r="H94" s="31" t="n">
        <v>3255</v>
      </c>
      <c r="I94" s="32" t="n">
        <v>17.4</v>
      </c>
      <c r="J94" s="33" t="n">
        <v>3150</v>
      </c>
      <c r="K94" s="32" t="n">
        <v>17.98</v>
      </c>
      <c r="L94" s="33" t="n">
        <v>3255</v>
      </c>
    </row>
    <row r="95" customFormat="false" ht="14.25" hidden="false" customHeight="false" outlineLevel="0" collapsed="false">
      <c r="A95" s="28" t="n">
        <v>93</v>
      </c>
      <c r="B95" s="20" t="n">
        <v>308</v>
      </c>
      <c r="C95" s="21" t="s">
        <v>163</v>
      </c>
      <c r="D95" s="22" t="s">
        <v>50</v>
      </c>
      <c r="E95" s="51" t="n">
        <v>52</v>
      </c>
      <c r="F95" s="30" t="n">
        <v>25.73</v>
      </c>
      <c r="G95" s="24" t="n">
        <f aca="false">F95*10000</f>
        <v>257300</v>
      </c>
      <c r="H95" s="31" t="n">
        <v>4960</v>
      </c>
      <c r="I95" s="32" t="n">
        <v>24.9</v>
      </c>
      <c r="J95" s="33" t="n">
        <v>4800</v>
      </c>
      <c r="K95" s="32" t="n">
        <v>25.73</v>
      </c>
      <c r="L95" s="33" t="n">
        <v>4960</v>
      </c>
    </row>
    <row r="96" customFormat="false" ht="14.25" hidden="false" customHeight="false" outlineLevel="0" collapsed="false">
      <c r="A96" s="28" t="n">
        <v>94</v>
      </c>
      <c r="B96" s="20" t="n">
        <v>597</v>
      </c>
      <c r="C96" s="21" t="s">
        <v>164</v>
      </c>
      <c r="D96" s="22" t="s">
        <v>31</v>
      </c>
      <c r="E96" s="51" t="n">
        <v>56</v>
      </c>
      <c r="F96" s="30" t="n">
        <v>5.89</v>
      </c>
      <c r="G96" s="24" t="n">
        <f aca="false">F96*10000</f>
        <v>58900</v>
      </c>
      <c r="H96" s="31" t="n">
        <v>1054</v>
      </c>
      <c r="I96" s="32" t="n">
        <v>5.7</v>
      </c>
      <c r="J96" s="33" t="n">
        <v>1020</v>
      </c>
      <c r="K96" s="32" t="n">
        <v>5.89</v>
      </c>
      <c r="L96" s="33" t="n">
        <v>1054</v>
      </c>
    </row>
    <row r="97" customFormat="false" ht="14.25" hidden="false" customHeight="false" outlineLevel="0" collapsed="false">
      <c r="A97" s="28" t="n">
        <v>95</v>
      </c>
      <c r="B97" s="20" t="n">
        <v>726</v>
      </c>
      <c r="C97" s="21" t="s">
        <v>165</v>
      </c>
      <c r="D97" s="22" t="s">
        <v>37</v>
      </c>
      <c r="E97" s="51" t="n">
        <v>50</v>
      </c>
      <c r="F97" s="30" t="n">
        <v>18.6</v>
      </c>
      <c r="G97" s="24" t="n">
        <f aca="false">F97*10000</f>
        <v>186000</v>
      </c>
      <c r="H97" s="31" t="n">
        <v>3720</v>
      </c>
      <c r="I97" s="32" t="n">
        <v>18</v>
      </c>
      <c r="J97" s="33" t="n">
        <v>3600</v>
      </c>
      <c r="K97" s="32" t="n">
        <v>18.6</v>
      </c>
      <c r="L97" s="33" t="n">
        <v>3720</v>
      </c>
    </row>
    <row r="98" customFormat="false" ht="14.25" hidden="false" customHeight="false" outlineLevel="0" collapsed="false">
      <c r="A98" s="28" t="n">
        <v>96</v>
      </c>
      <c r="B98" s="20" t="n">
        <v>581</v>
      </c>
      <c r="C98" s="21" t="s">
        <v>166</v>
      </c>
      <c r="D98" s="22" t="s">
        <v>167</v>
      </c>
      <c r="E98" s="51" t="n">
        <v>48</v>
      </c>
      <c r="F98" s="30" t="n">
        <v>14.88</v>
      </c>
      <c r="G98" s="24" t="n">
        <f aca="false">F98*10000</f>
        <v>148800</v>
      </c>
      <c r="H98" s="31" t="n">
        <v>3100</v>
      </c>
      <c r="I98" s="32" t="n">
        <v>14.4</v>
      </c>
      <c r="J98" s="33" t="n">
        <v>3000</v>
      </c>
      <c r="K98" s="32" t="n">
        <v>14.88</v>
      </c>
      <c r="L98" s="33" t="n">
        <v>3100</v>
      </c>
    </row>
    <row r="99" customFormat="false" ht="14.25" hidden="false" customHeight="false" outlineLevel="0" collapsed="false">
      <c r="A99" s="28" t="n">
        <v>97</v>
      </c>
      <c r="B99" s="20" t="n">
        <v>730</v>
      </c>
      <c r="C99" s="21" t="s">
        <v>168</v>
      </c>
      <c r="D99" s="22" t="s">
        <v>83</v>
      </c>
      <c r="E99" s="51" t="n">
        <v>59</v>
      </c>
      <c r="F99" s="30" t="n">
        <v>18.29</v>
      </c>
      <c r="G99" s="24" t="n">
        <f aca="false">F99*10000</f>
        <v>182900</v>
      </c>
      <c r="H99" s="31" t="n">
        <v>3100</v>
      </c>
      <c r="I99" s="32" t="n">
        <v>17.7</v>
      </c>
      <c r="J99" s="33" t="n">
        <v>3000</v>
      </c>
      <c r="K99" s="32" t="n">
        <v>18.29</v>
      </c>
      <c r="L99" s="33" t="n">
        <v>3100</v>
      </c>
    </row>
    <row r="100" customFormat="false" ht="14.25" hidden="false" customHeight="false" outlineLevel="0" collapsed="false">
      <c r="A100" s="28" t="n">
        <v>98</v>
      </c>
      <c r="B100" s="20" t="n">
        <v>518</v>
      </c>
      <c r="C100" s="21" t="s">
        <v>169</v>
      </c>
      <c r="D100" s="22" t="s">
        <v>37</v>
      </c>
      <c r="E100" s="51" t="n">
        <v>51</v>
      </c>
      <c r="F100" s="30" t="n">
        <v>8.68</v>
      </c>
      <c r="G100" s="24" t="n">
        <f aca="false">F100*10000</f>
        <v>86800</v>
      </c>
      <c r="H100" s="31" t="n">
        <v>1705</v>
      </c>
      <c r="I100" s="32" t="n">
        <v>8.4</v>
      </c>
      <c r="J100" s="33" t="n">
        <v>1650</v>
      </c>
      <c r="K100" s="32" t="n">
        <v>8.68</v>
      </c>
      <c r="L100" s="33" t="n">
        <v>1705</v>
      </c>
    </row>
    <row r="101" customFormat="false" ht="14.25" hidden="false" customHeight="false" outlineLevel="0" collapsed="false">
      <c r="A101" s="28" t="n">
        <v>99</v>
      </c>
      <c r="B101" s="20" t="n">
        <v>727</v>
      </c>
      <c r="C101" s="21" t="s">
        <v>170</v>
      </c>
      <c r="D101" s="22" t="s">
        <v>155</v>
      </c>
      <c r="E101" s="51" t="n">
        <v>52</v>
      </c>
      <c r="F101" s="30" t="n">
        <v>8.68</v>
      </c>
      <c r="G101" s="24" t="n">
        <f aca="false">F101*10000</f>
        <v>86800</v>
      </c>
      <c r="H101" s="31" t="n">
        <v>1674</v>
      </c>
      <c r="I101" s="32" t="n">
        <v>8.4</v>
      </c>
      <c r="J101" s="33" t="n">
        <v>1620</v>
      </c>
      <c r="K101" s="32" t="n">
        <v>8.68</v>
      </c>
      <c r="L101" s="33" t="n">
        <v>1674</v>
      </c>
    </row>
    <row r="102" customFormat="false" ht="14.25" hidden="false" customHeight="false" outlineLevel="0" collapsed="false">
      <c r="A102" s="28" t="n">
        <v>100</v>
      </c>
      <c r="B102" s="20" t="n">
        <v>393</v>
      </c>
      <c r="C102" s="21" t="s">
        <v>171</v>
      </c>
      <c r="D102" s="22" t="s">
        <v>172</v>
      </c>
      <c r="E102" s="51" t="n">
        <v>39</v>
      </c>
      <c r="F102" s="30" t="n">
        <v>4.65</v>
      </c>
      <c r="G102" s="24" t="n">
        <f aca="false">F102*10000</f>
        <v>46500</v>
      </c>
      <c r="H102" s="31" t="n">
        <v>1178</v>
      </c>
      <c r="I102" s="32" t="n">
        <v>4.5</v>
      </c>
      <c r="J102" s="33" t="n">
        <v>1140</v>
      </c>
      <c r="K102" s="32" t="n">
        <v>4.65</v>
      </c>
      <c r="L102" s="33" t="n">
        <v>1178</v>
      </c>
    </row>
    <row r="103" customFormat="false" ht="14.25" hidden="false" customHeight="false" outlineLevel="0" collapsed="false">
      <c r="A103" s="28" t="n">
        <v>101</v>
      </c>
      <c r="B103" s="20" t="n">
        <v>589</v>
      </c>
      <c r="C103" s="21" t="s">
        <v>173</v>
      </c>
      <c r="D103" s="22" t="s">
        <v>174</v>
      </c>
      <c r="E103" s="51" t="n">
        <v>38</v>
      </c>
      <c r="F103" s="30" t="n">
        <v>4.65</v>
      </c>
      <c r="G103" s="24" t="n">
        <f aca="false">F103*10000</f>
        <v>46500</v>
      </c>
      <c r="H103" s="31" t="n">
        <v>1209</v>
      </c>
      <c r="I103" s="32" t="n">
        <v>4.5</v>
      </c>
      <c r="J103" s="33" t="n">
        <v>1170</v>
      </c>
      <c r="K103" s="32" t="n">
        <v>4.65</v>
      </c>
      <c r="L103" s="33" t="n">
        <v>1209</v>
      </c>
    </row>
    <row r="104" customFormat="false" ht="14.25" hidden="false" customHeight="false" outlineLevel="0" collapsed="false">
      <c r="A104" s="28" t="n">
        <v>102</v>
      </c>
      <c r="B104" s="20" t="n">
        <v>311</v>
      </c>
      <c r="C104" s="21" t="s">
        <v>175</v>
      </c>
      <c r="D104" s="22" t="s">
        <v>176</v>
      </c>
      <c r="E104" s="51" t="n">
        <v>112</v>
      </c>
      <c r="F104" s="30" t="n">
        <v>30.38</v>
      </c>
      <c r="G104" s="24" t="n">
        <f aca="false">F104*10000</f>
        <v>303800</v>
      </c>
      <c r="H104" s="31" t="n">
        <v>2728</v>
      </c>
      <c r="I104" s="32" t="n">
        <v>29.4</v>
      </c>
      <c r="J104" s="33" t="n">
        <v>2640</v>
      </c>
      <c r="K104" s="32" t="n">
        <v>30.38</v>
      </c>
      <c r="L104" s="33" t="n">
        <v>2728</v>
      </c>
    </row>
    <row r="105" customFormat="false" ht="14.25" hidden="false" customHeight="false" outlineLevel="0" collapsed="false">
      <c r="A105" s="28" t="n">
        <v>103</v>
      </c>
      <c r="B105" s="20" t="n">
        <v>339</v>
      </c>
      <c r="C105" s="21" t="s">
        <v>177</v>
      </c>
      <c r="D105" s="22" t="s">
        <v>73</v>
      </c>
      <c r="E105" s="51" t="n">
        <v>58</v>
      </c>
      <c r="F105" s="30" t="n">
        <v>24.8</v>
      </c>
      <c r="G105" s="24" t="n">
        <f aca="false">F105*10000</f>
        <v>248000</v>
      </c>
      <c r="H105" s="31" t="n">
        <v>4278</v>
      </c>
      <c r="I105" s="32" t="n">
        <v>24</v>
      </c>
      <c r="J105" s="33" t="n">
        <v>4140</v>
      </c>
      <c r="K105" s="32" t="n">
        <v>24.8</v>
      </c>
      <c r="L105" s="33" t="n">
        <v>4278</v>
      </c>
    </row>
    <row r="106" customFormat="false" ht="14.25" hidden="false" customHeight="false" outlineLevel="0" collapsed="false">
      <c r="A106" s="28" t="n">
        <v>104</v>
      </c>
      <c r="B106" s="28" t="s">
        <v>42</v>
      </c>
      <c r="C106" s="29" t="s">
        <v>178</v>
      </c>
      <c r="D106" s="19" t="s">
        <v>179</v>
      </c>
      <c r="E106" s="30" t="n">
        <v>54</v>
      </c>
      <c r="F106" s="30" t="n">
        <v>273.73</v>
      </c>
      <c r="G106" s="24" t="n">
        <f aca="false">F106*10000</f>
        <v>2737300</v>
      </c>
      <c r="H106" s="31" t="n">
        <v>50406</v>
      </c>
      <c r="I106" s="32" t="n">
        <v>264.9</v>
      </c>
      <c r="J106" s="33" t="n">
        <v>48780</v>
      </c>
      <c r="K106" s="32" t="n">
        <v>273.73</v>
      </c>
      <c r="L106" s="33" t="n">
        <v>50406</v>
      </c>
    </row>
    <row r="107" customFormat="false" ht="14.25" hidden="false" customHeight="false" outlineLevel="0" collapsed="false">
      <c r="A107" s="28" t="n">
        <v>105</v>
      </c>
      <c r="B107" s="49" t="n">
        <v>886</v>
      </c>
      <c r="C107" s="21" t="s">
        <v>180</v>
      </c>
      <c r="D107" s="49" t="s">
        <v>181</v>
      </c>
      <c r="E107" s="23" t="n">
        <v>22</v>
      </c>
      <c r="F107" s="53" t="n">
        <v>0.9</v>
      </c>
      <c r="G107" s="24" t="n">
        <f aca="false">F107*10000</f>
        <v>9000</v>
      </c>
      <c r="H107" s="54" t="n">
        <v>682</v>
      </c>
      <c r="I107" s="55" t="n">
        <v>0.9</v>
      </c>
      <c r="J107" s="56" t="n">
        <v>660</v>
      </c>
      <c r="K107" s="55" t="n">
        <v>0.9</v>
      </c>
      <c r="L107" s="56" t="n">
        <v>682</v>
      </c>
    </row>
    <row r="108" customFormat="false" ht="14.25" hidden="false" customHeight="false" outlineLevel="0" collapsed="false">
      <c r="A108" s="28" t="n">
        <v>106</v>
      </c>
      <c r="B108" s="49" t="n">
        <v>887</v>
      </c>
      <c r="C108" s="21" t="s">
        <v>182</v>
      </c>
      <c r="D108" s="49" t="s">
        <v>181</v>
      </c>
      <c r="E108" s="23" t="n">
        <v>21</v>
      </c>
      <c r="F108" s="53" t="n">
        <v>3.3</v>
      </c>
      <c r="G108" s="24" t="n">
        <f aca="false">F108*10000</f>
        <v>33000</v>
      </c>
      <c r="H108" s="54" t="n">
        <v>651</v>
      </c>
      <c r="I108" s="55" t="n">
        <v>3.3</v>
      </c>
      <c r="J108" s="56" t="n">
        <v>630</v>
      </c>
      <c r="K108" s="55" t="n">
        <v>3.2</v>
      </c>
      <c r="L108" s="56" t="n">
        <v>651</v>
      </c>
    </row>
    <row r="109" customFormat="false" ht="14.25" hidden="false" customHeight="false" outlineLevel="0" collapsed="false">
      <c r="A109" s="28" t="n">
        <v>107</v>
      </c>
      <c r="B109" s="49" t="n">
        <v>888</v>
      </c>
      <c r="C109" s="21" t="s">
        <v>183</v>
      </c>
      <c r="D109" s="49" t="s">
        <v>181</v>
      </c>
      <c r="E109" s="23" t="n">
        <v>21</v>
      </c>
      <c r="F109" s="53" t="n">
        <v>2.4</v>
      </c>
      <c r="G109" s="24" t="n">
        <f aca="false">F109*10000</f>
        <v>24000</v>
      </c>
      <c r="H109" s="54" t="n">
        <v>651</v>
      </c>
      <c r="I109" s="55" t="n">
        <v>2.3</v>
      </c>
      <c r="J109" s="56" t="n">
        <v>630</v>
      </c>
      <c r="K109" s="55" t="n">
        <v>2.2</v>
      </c>
      <c r="L109" s="56" t="n">
        <v>651</v>
      </c>
    </row>
    <row r="110" customFormat="false" ht="14.25" hidden="false" customHeight="false" outlineLevel="0" collapsed="false">
      <c r="A110" s="28" t="n">
        <v>108</v>
      </c>
      <c r="B110" s="49" t="n">
        <v>889</v>
      </c>
      <c r="C110" s="21" t="s">
        <v>184</v>
      </c>
      <c r="D110" s="49" t="s">
        <v>185</v>
      </c>
      <c r="E110" s="23" t="n">
        <v>29</v>
      </c>
      <c r="F110" s="53" t="n">
        <v>3.7</v>
      </c>
      <c r="G110" s="24" t="n">
        <f aca="false">F110*10000</f>
        <v>37000</v>
      </c>
      <c r="H110" s="54" t="n">
        <v>899</v>
      </c>
      <c r="I110" s="55" t="n">
        <v>3.6</v>
      </c>
      <c r="J110" s="56" t="n">
        <v>870</v>
      </c>
      <c r="K110" s="55" t="n">
        <v>3.5</v>
      </c>
      <c r="L110" s="56" t="n">
        <v>899</v>
      </c>
    </row>
    <row r="111" customFormat="false" ht="14.25" hidden="false" customHeight="false" outlineLevel="0" collapsed="false">
      <c r="A111" s="28" t="n">
        <v>109</v>
      </c>
      <c r="B111" s="28" t="s">
        <v>42</v>
      </c>
      <c r="C111" s="29" t="s">
        <v>186</v>
      </c>
      <c r="D111" s="57" t="s">
        <v>187</v>
      </c>
      <c r="E111" s="24" t="n">
        <v>24</v>
      </c>
      <c r="F111" s="30" t="n">
        <v>10.3</v>
      </c>
      <c r="G111" s="24" t="n">
        <f aca="false">F111*10000</f>
        <v>103000</v>
      </c>
      <c r="H111" s="31" t="n">
        <v>2883</v>
      </c>
      <c r="I111" s="32" t="n">
        <v>10.1</v>
      </c>
      <c r="J111" s="33" t="n">
        <v>2790</v>
      </c>
      <c r="K111" s="32" t="n">
        <v>9.8</v>
      </c>
      <c r="L111" s="33" t="n">
        <v>2883</v>
      </c>
    </row>
    <row r="112" customFormat="false" ht="14.25" hidden="false" customHeight="false" outlineLevel="0" collapsed="false">
      <c r="A112" s="58" t="n">
        <v>110</v>
      </c>
      <c r="B112" s="28" t="n">
        <v>307</v>
      </c>
      <c r="C112" s="59" t="s">
        <v>188</v>
      </c>
      <c r="D112" s="19" t="s">
        <v>189</v>
      </c>
      <c r="E112" s="51" t="n">
        <v>110</v>
      </c>
      <c r="F112" s="30" t="n">
        <v>210</v>
      </c>
      <c r="G112" s="24" t="n">
        <f aca="false">F112*10000</f>
        <v>2100000</v>
      </c>
      <c r="H112" s="31" t="n">
        <v>19090</v>
      </c>
      <c r="I112" s="32" t="n">
        <v>210</v>
      </c>
      <c r="J112" s="33" t="n">
        <v>19090</v>
      </c>
      <c r="K112" s="32" t="n">
        <v>210</v>
      </c>
      <c r="L112" s="33" t="n">
        <v>19090</v>
      </c>
    </row>
    <row r="113" customFormat="false" ht="14.25" hidden="false" customHeight="false" outlineLevel="0" collapsed="false">
      <c r="A113" s="60"/>
      <c r="B113" s="61" t="s">
        <v>42</v>
      </c>
      <c r="C113" s="62" t="s">
        <v>190</v>
      </c>
      <c r="D113" s="63" t="s">
        <v>189</v>
      </c>
      <c r="E113" s="64" t="n">
        <v>110</v>
      </c>
      <c r="F113" s="30" t="n">
        <v>210</v>
      </c>
      <c r="G113" s="24" t="n">
        <f aca="false">F113*10000</f>
        <v>2100000</v>
      </c>
      <c r="H113" s="31" t="n">
        <v>19090</v>
      </c>
      <c r="I113" s="32" t="n">
        <v>210</v>
      </c>
      <c r="J113" s="33" t="n">
        <v>19090</v>
      </c>
      <c r="K113" s="32" t="n">
        <v>210</v>
      </c>
      <c r="L113" s="33" t="n">
        <v>19090</v>
      </c>
    </row>
    <row r="114" customFormat="false" ht="14.25" hidden="false" customHeight="false" outlineLevel="0" collapsed="false">
      <c r="A114" s="60"/>
      <c r="B114" s="61" t="s">
        <v>191</v>
      </c>
      <c r="C114" s="65"/>
      <c r="D114" s="60"/>
      <c r="E114" s="64"/>
      <c r="F114" s="66" t="n">
        <v>1648.09699557516</v>
      </c>
      <c r="G114" s="24" t="n">
        <f aca="false">F114*10000</f>
        <v>16480969.9557516</v>
      </c>
      <c r="H114" s="67" t="n">
        <v>259749.226301639</v>
      </c>
      <c r="I114" s="68" t="n">
        <v>1603.10262208042</v>
      </c>
      <c r="J114" s="69" t="n">
        <v>252240.848747575</v>
      </c>
      <c r="K114" s="68" t="n">
        <v>1616.32</v>
      </c>
      <c r="L114" s="69" t="n">
        <v>229864</v>
      </c>
    </row>
    <row r="115" customFormat="false" ht="51" hidden="false" customHeight="true" outlineLevel="0" collapsed="false">
      <c r="A115" s="70" t="s">
        <v>192</v>
      </c>
      <c r="B115" s="70"/>
      <c r="C115" s="70"/>
      <c r="D115" s="70"/>
      <c r="E115" s="71"/>
      <c r="F115" s="71"/>
      <c r="G115" s="24"/>
      <c r="H115" s="71"/>
      <c r="I115" s="70"/>
      <c r="J115" s="70"/>
      <c r="K115" s="70"/>
      <c r="L115" s="70"/>
    </row>
    <row r="116" customFormat="false" ht="14.25" hidden="false" customHeight="false" outlineLevel="0" collapsed="false">
      <c r="F116" s="4" t="n">
        <f aca="false">SUBTOTAL(9,F3:F115)</f>
        <v>4944.29207262769</v>
      </c>
      <c r="G116" s="24" t="n">
        <f aca="false">F116*10000</f>
        <v>49442920.7262769</v>
      </c>
      <c r="H116" s="5" t="n">
        <f aca="false">SUBTOTAL(9,H3:H115)</f>
        <v>821175.158904916</v>
      </c>
      <c r="I116" s="6" t="n">
        <f aca="false">SUBTOTAL(9,I3:I115)</f>
        <v>4809.30888826686</v>
      </c>
      <c r="J116" s="7" t="n">
        <f aca="false">SUBTOTAL(9,J3:J115)</f>
        <v>797297.546242725</v>
      </c>
      <c r="K116" s="6" t="n">
        <f aca="false">SUBTOTAL(9,K3:K115)</f>
        <v>4848.96</v>
      </c>
      <c r="L116" s="7" t="n">
        <f aca="false">SUBTOTAL(9,L3:L115)</f>
        <v>780301</v>
      </c>
    </row>
  </sheetData>
  <autoFilter ref="A1:L11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1"/>
    </sheetView>
  </sheetViews>
  <sheetFormatPr defaultColWidth="8.99609375" defaultRowHeight="14.25" zeroHeight="false" outlineLevelRow="0" outlineLevelCol="0"/>
  <cols>
    <col collapsed="false" customWidth="true" hidden="false" outlineLevel="0" max="11" min="6" style="0" width="12.62"/>
  </cols>
  <sheetData>
    <row r="1" customFormat="false" ht="21" hidden="false" customHeight="true" outlineLevel="0" collapsed="false">
      <c r="C1" s="72" t="s">
        <v>193</v>
      </c>
      <c r="D1" s="72"/>
      <c r="E1" s="72"/>
      <c r="F1" s="72"/>
      <c r="G1" s="72"/>
      <c r="H1" s="72"/>
      <c r="I1" s="72"/>
      <c r="J1" s="72"/>
      <c r="K1" s="72"/>
    </row>
    <row r="2" s="74" customFormat="true" ht="24" hidden="false" customHeight="false" outlineLevel="0" collapsed="false">
      <c r="A2" s="10" t="s">
        <v>1</v>
      </c>
      <c r="B2" s="10" t="s">
        <v>194</v>
      </c>
      <c r="C2" s="10" t="s">
        <v>195</v>
      </c>
      <c r="D2" s="12" t="s">
        <v>4</v>
      </c>
      <c r="E2" s="12" t="s">
        <v>5</v>
      </c>
      <c r="F2" s="73" t="s">
        <v>6</v>
      </c>
      <c r="G2" s="17" t="s">
        <v>7</v>
      </c>
      <c r="H2" s="16" t="s">
        <v>8</v>
      </c>
      <c r="I2" s="17" t="s">
        <v>9</v>
      </c>
      <c r="J2" s="16" t="s">
        <v>10</v>
      </c>
      <c r="K2" s="17" t="s">
        <v>11</v>
      </c>
    </row>
    <row r="3" customFormat="false" ht="14.25" hidden="false" customHeight="false" outlineLevel="0" collapsed="false">
      <c r="A3" s="75" t="n">
        <v>1</v>
      </c>
      <c r="B3" s="75" t="n">
        <v>235</v>
      </c>
      <c r="C3" s="28" t="s">
        <v>43</v>
      </c>
      <c r="D3" s="19" t="s">
        <v>44</v>
      </c>
      <c r="E3" s="32" t="n">
        <v>58</v>
      </c>
      <c r="F3" s="32" t="n">
        <v>181.342</v>
      </c>
      <c r="G3" s="33" t="n">
        <v>31232</v>
      </c>
      <c r="H3" s="32" t="n">
        <v>181.342</v>
      </c>
      <c r="I3" s="33" t="n">
        <v>31232</v>
      </c>
      <c r="J3" s="32" t="n">
        <v>155.436</v>
      </c>
      <c r="K3" s="33" t="n">
        <v>26770</v>
      </c>
    </row>
    <row r="4" customFormat="false" ht="14.25" hidden="false" customHeight="false" outlineLevel="0" collapsed="false">
      <c r="A4" s="75" t="n">
        <v>2</v>
      </c>
      <c r="B4" s="75" t="n">
        <v>232</v>
      </c>
      <c r="C4" s="28" t="s">
        <v>67</v>
      </c>
      <c r="D4" s="19" t="s">
        <v>68</v>
      </c>
      <c r="E4" s="76" t="n">
        <v>51</v>
      </c>
      <c r="F4" s="35" t="n">
        <v>226.5725</v>
      </c>
      <c r="G4" s="36" t="n">
        <v>44712.2274743957</v>
      </c>
      <c r="H4" s="35" t="n">
        <v>215.15</v>
      </c>
      <c r="I4" s="36" t="n">
        <v>42597.3224132169</v>
      </c>
      <c r="J4" s="77" t="n">
        <v>226.38</v>
      </c>
      <c r="K4" s="78" t="n">
        <v>44740.5934820737</v>
      </c>
    </row>
    <row r="5" customFormat="false" ht="14.25" hidden="false" customHeight="false" outlineLevel="0" collapsed="false">
      <c r="A5" s="75" t="n">
        <v>3</v>
      </c>
      <c r="B5" s="75" t="n">
        <v>234</v>
      </c>
      <c r="C5" s="28" t="s">
        <v>91</v>
      </c>
      <c r="D5" s="19" t="s">
        <v>92</v>
      </c>
      <c r="E5" s="32" t="n">
        <v>56</v>
      </c>
      <c r="F5" s="35" t="n">
        <v>332.24397372</v>
      </c>
      <c r="G5" s="36" t="n">
        <v>57467.5517075607</v>
      </c>
      <c r="H5" s="35" t="n">
        <v>312.70021056</v>
      </c>
      <c r="I5" s="36" t="n">
        <v>54087.1074894689</v>
      </c>
      <c r="J5" s="77" t="n">
        <v>332.24397372</v>
      </c>
      <c r="K5" s="78" t="n">
        <v>57467.5517075607</v>
      </c>
    </row>
    <row r="6" customFormat="false" ht="14.25" hidden="false" customHeight="false" outlineLevel="0" collapsed="false">
      <c r="A6" s="75" t="n">
        <v>4</v>
      </c>
      <c r="B6" s="75" t="n">
        <v>233</v>
      </c>
      <c r="C6" s="28" t="s">
        <v>118</v>
      </c>
      <c r="D6" s="19" t="s">
        <v>119</v>
      </c>
      <c r="E6" s="32" t="n">
        <v>60</v>
      </c>
      <c r="F6" s="37" t="n">
        <v>159.038521855163</v>
      </c>
      <c r="G6" s="38" t="n">
        <v>27544.2997604301</v>
      </c>
      <c r="H6" s="37" t="n">
        <v>157.19041152042</v>
      </c>
      <c r="I6" s="38" t="n">
        <v>27164.1108111499</v>
      </c>
      <c r="J6" s="37" t="n">
        <v>156.693241864417</v>
      </c>
      <c r="K6" s="38" t="n">
        <v>27093.6884840779</v>
      </c>
    </row>
    <row r="7" customFormat="false" ht="14.25" hidden="false" customHeight="false" outlineLevel="0" collapsed="false">
      <c r="A7" s="75" t="n">
        <v>5</v>
      </c>
      <c r="B7" s="75" t="n">
        <v>23</v>
      </c>
      <c r="C7" s="28" t="s">
        <v>152</v>
      </c>
      <c r="D7" s="52" t="s">
        <v>153</v>
      </c>
      <c r="E7" s="32" t="n">
        <v>53</v>
      </c>
      <c r="F7" s="39" t="n">
        <v>254.87</v>
      </c>
      <c r="G7" s="40" t="n">
        <v>47377.5873592523</v>
      </c>
      <c r="H7" s="39" t="n">
        <v>251.72</v>
      </c>
      <c r="I7" s="40" t="n">
        <v>46787.5080337394</v>
      </c>
      <c r="J7" s="39" t="n">
        <v>252.04</v>
      </c>
      <c r="K7" s="40" t="n">
        <v>46766.3831936694</v>
      </c>
    </row>
    <row r="8" customFormat="false" ht="14.25" hidden="false" customHeight="false" outlineLevel="0" collapsed="false">
      <c r="A8" s="75" t="n">
        <v>6</v>
      </c>
      <c r="B8" s="75" t="n">
        <v>181</v>
      </c>
      <c r="C8" s="28" t="s">
        <v>178</v>
      </c>
      <c r="D8" s="19" t="s">
        <v>179</v>
      </c>
      <c r="E8" s="32" t="n">
        <v>54</v>
      </c>
      <c r="F8" s="32" t="n">
        <v>273.73</v>
      </c>
      <c r="G8" s="33" t="n">
        <v>50406</v>
      </c>
      <c r="H8" s="32" t="n">
        <v>264.9</v>
      </c>
      <c r="I8" s="33" t="n">
        <v>48780</v>
      </c>
      <c r="J8" s="32" t="n">
        <v>273.73</v>
      </c>
      <c r="K8" s="33" t="n">
        <v>50406</v>
      </c>
    </row>
    <row r="9" customFormat="false" ht="14.25" hidden="false" customHeight="false" outlineLevel="0" collapsed="false">
      <c r="A9" s="75" t="n">
        <v>7</v>
      </c>
      <c r="B9" s="75" t="n">
        <v>201</v>
      </c>
      <c r="C9" s="79" t="s">
        <v>186</v>
      </c>
      <c r="D9" s="57" t="s">
        <v>187</v>
      </c>
      <c r="E9" s="26" t="n">
        <v>24</v>
      </c>
      <c r="F9" s="32" t="n">
        <v>10.3</v>
      </c>
      <c r="G9" s="33" t="n">
        <v>2883</v>
      </c>
      <c r="H9" s="32" t="n">
        <v>10.1</v>
      </c>
      <c r="I9" s="33" t="n">
        <v>2790</v>
      </c>
      <c r="J9" s="32" t="n">
        <v>9.8</v>
      </c>
      <c r="K9" s="33" t="n">
        <v>2883</v>
      </c>
    </row>
    <row r="10" customFormat="false" ht="14.25" hidden="false" customHeight="false" outlineLevel="0" collapsed="false">
      <c r="A10" s="75" t="n">
        <v>8</v>
      </c>
      <c r="B10" s="75" t="n">
        <v>142</v>
      </c>
      <c r="C10" s="79" t="s">
        <v>190</v>
      </c>
      <c r="D10" s="63" t="s">
        <v>189</v>
      </c>
      <c r="E10" s="68" t="n">
        <v>110</v>
      </c>
      <c r="F10" s="32" t="n">
        <v>210</v>
      </c>
      <c r="G10" s="33" t="n">
        <v>19090</v>
      </c>
      <c r="H10" s="32" t="n">
        <v>210</v>
      </c>
      <c r="I10" s="33" t="n">
        <v>19090</v>
      </c>
      <c r="J10" s="32" t="n">
        <v>210</v>
      </c>
      <c r="K10" s="33" t="n">
        <v>19090</v>
      </c>
    </row>
    <row r="11" customFormat="false" ht="14.25" hidden="false" customHeight="false" outlineLevel="0" collapsed="false">
      <c r="A11" s="80" t="n">
        <v>9</v>
      </c>
      <c r="B11" s="80"/>
      <c r="C11" s="28" t="s">
        <v>42</v>
      </c>
      <c r="D11" s="28"/>
      <c r="E11" s="28"/>
      <c r="F11" s="32" t="n">
        <f aca="false">SUM(F3:F10)</f>
        <v>1648.09699557516</v>
      </c>
      <c r="G11" s="33" t="n">
        <f aca="false">SUM(G3:G10)</f>
        <v>280712.666301639</v>
      </c>
      <c r="H11" s="32" t="n">
        <f aca="false">SUM(H3:H10)</f>
        <v>1603.10262208042</v>
      </c>
      <c r="I11" s="33" t="n">
        <f aca="false">SUM(I3:I10)</f>
        <v>272528.048747575</v>
      </c>
      <c r="J11" s="32" t="n">
        <f aca="false">SUM(J3:J10)</f>
        <v>1616.32321558442</v>
      </c>
      <c r="K11" s="33" t="n">
        <f aca="false">SUM(K3:K10)</f>
        <v>275217.216867382</v>
      </c>
    </row>
  </sheetData>
  <mergeCells count="1">
    <mergeCell ref="C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2" activeCellId="0" sqref="F1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0" width="16.12"/>
    <col collapsed="false" customWidth="false" hidden="false" outlineLevel="0" max="3" min="3" style="81" width="8.99"/>
    <col collapsed="false" customWidth="false" hidden="false" outlineLevel="0" max="4" min="4" style="75" width="8.99"/>
    <col collapsed="false" customWidth="true" hidden="false" outlineLevel="0" max="5" min="5" style="1" width="12.62"/>
    <col collapsed="false" customWidth="false" hidden="false" outlineLevel="0" max="6" min="6" style="1" width="8.99"/>
  </cols>
  <sheetData>
    <row r="1" customFormat="false" ht="24" hidden="false" customHeight="false" outlineLevel="0" collapsed="false">
      <c r="A1" s="82" t="s">
        <v>196</v>
      </c>
      <c r="B1" s="83" t="s">
        <v>3</v>
      </c>
      <c r="C1" s="83" t="s">
        <v>195</v>
      </c>
      <c r="D1" s="82" t="s">
        <v>197</v>
      </c>
      <c r="E1" s="84" t="s">
        <v>198</v>
      </c>
      <c r="F1" s="85" t="s">
        <v>199</v>
      </c>
    </row>
    <row r="2" customFormat="false" ht="14.25" hidden="false" customHeight="false" outlineLevel="0" collapsed="false">
      <c r="A2" s="20" t="n">
        <v>719</v>
      </c>
      <c r="B2" s="21" t="s">
        <v>34</v>
      </c>
      <c r="C2" s="21" t="s">
        <v>43</v>
      </c>
      <c r="D2" s="86" t="s">
        <v>200</v>
      </c>
      <c r="E2" s="55" t="n">
        <v>209.56</v>
      </c>
      <c r="F2" s="87" t="s">
        <v>35</v>
      </c>
    </row>
    <row r="3" customFormat="false" ht="14.25" hidden="false" customHeight="false" outlineLevel="0" collapsed="false">
      <c r="A3" s="86" t="n">
        <v>717</v>
      </c>
      <c r="B3" s="21" t="s">
        <v>32</v>
      </c>
      <c r="C3" s="21" t="s">
        <v>43</v>
      </c>
      <c r="D3" s="86" t="s">
        <v>200</v>
      </c>
      <c r="E3" s="55" t="n">
        <v>158.533900926571</v>
      </c>
      <c r="F3" s="87" t="s">
        <v>33</v>
      </c>
    </row>
    <row r="4" customFormat="false" ht="14.25" hidden="false" customHeight="false" outlineLevel="0" collapsed="false">
      <c r="A4" s="86" t="n">
        <v>594</v>
      </c>
      <c r="B4" s="21" t="s">
        <v>28</v>
      </c>
      <c r="C4" s="21" t="s">
        <v>43</v>
      </c>
      <c r="D4" s="86" t="s">
        <v>200</v>
      </c>
      <c r="E4" s="55" t="n">
        <v>148.644397562401</v>
      </c>
      <c r="F4" s="87" t="s">
        <v>29</v>
      </c>
    </row>
    <row r="5" customFormat="false" ht="14.25" hidden="false" customHeight="false" outlineLevel="0" collapsed="false">
      <c r="A5" s="86" t="n">
        <v>716</v>
      </c>
      <c r="B5" s="21" t="s">
        <v>30</v>
      </c>
      <c r="C5" s="21" t="s">
        <v>43</v>
      </c>
      <c r="D5" s="86" t="s">
        <v>200</v>
      </c>
      <c r="E5" s="55" t="n">
        <v>95.4769808715205</v>
      </c>
      <c r="F5" s="87" t="s">
        <v>31</v>
      </c>
    </row>
    <row r="6" customFormat="false" ht="14.25" hidden="false" customHeight="false" outlineLevel="0" collapsed="false">
      <c r="A6" s="86" t="n">
        <v>550</v>
      </c>
      <c r="B6" s="21" t="s">
        <v>20</v>
      </c>
      <c r="C6" s="21" t="s">
        <v>43</v>
      </c>
      <c r="D6" s="86" t="s">
        <v>200</v>
      </c>
      <c r="E6" s="55" t="n">
        <v>163.625275849448</v>
      </c>
      <c r="F6" s="87" t="s">
        <v>21</v>
      </c>
    </row>
    <row r="7" customFormat="false" ht="14.25" hidden="false" customHeight="false" outlineLevel="0" collapsed="false">
      <c r="A7" s="86" t="n">
        <v>591</v>
      </c>
      <c r="B7" s="21" t="s">
        <v>26</v>
      </c>
      <c r="C7" s="21" t="s">
        <v>43</v>
      </c>
      <c r="D7" s="86" t="s">
        <v>200</v>
      </c>
      <c r="E7" s="55" t="n">
        <v>146.081095251988</v>
      </c>
      <c r="F7" s="87" t="s">
        <v>27</v>
      </c>
    </row>
    <row r="8" customFormat="false" ht="14.25" hidden="false" customHeight="false" outlineLevel="0" collapsed="false">
      <c r="A8" s="86" t="n">
        <v>539</v>
      </c>
      <c r="B8" s="21" t="s">
        <v>14</v>
      </c>
      <c r="C8" s="21" t="s">
        <v>43</v>
      </c>
      <c r="D8" s="86" t="s">
        <v>200</v>
      </c>
      <c r="E8" s="55" t="n">
        <v>118.277608719644</v>
      </c>
      <c r="F8" s="87" t="s">
        <v>15</v>
      </c>
    </row>
    <row r="9" customFormat="false" ht="14.25" hidden="false" customHeight="false" outlineLevel="0" collapsed="false">
      <c r="A9" s="86" t="n">
        <v>549</v>
      </c>
      <c r="B9" s="21" t="s">
        <v>18</v>
      </c>
      <c r="C9" s="21" t="s">
        <v>43</v>
      </c>
      <c r="D9" s="86" t="s">
        <v>200</v>
      </c>
      <c r="E9" s="55" t="n">
        <v>70.2011327975236</v>
      </c>
      <c r="F9" s="87" t="s">
        <v>19</v>
      </c>
    </row>
    <row r="10" customFormat="false" ht="14.25" hidden="false" customHeight="false" outlineLevel="0" collapsed="false">
      <c r="A10" s="86" t="n">
        <v>720</v>
      </c>
      <c r="B10" s="21" t="s">
        <v>36</v>
      </c>
      <c r="C10" s="21" t="s">
        <v>43</v>
      </c>
      <c r="D10" s="86" t="s">
        <v>200</v>
      </c>
      <c r="E10" s="55" t="n">
        <v>90.2051442134393</v>
      </c>
      <c r="F10" s="87" t="s">
        <v>37</v>
      </c>
    </row>
    <row r="11" customFormat="false" ht="14.25" hidden="false" customHeight="false" outlineLevel="0" collapsed="false">
      <c r="A11" s="86" t="n">
        <v>732</v>
      </c>
      <c r="B11" s="21" t="s">
        <v>40</v>
      </c>
      <c r="C11" s="21" t="s">
        <v>43</v>
      </c>
      <c r="D11" s="86" t="s">
        <v>200</v>
      </c>
      <c r="E11" s="55" t="n">
        <v>89.2201613136413</v>
      </c>
      <c r="F11" s="87" t="s">
        <v>41</v>
      </c>
    </row>
    <row r="12" customFormat="false" ht="14.25" hidden="false" customHeight="false" outlineLevel="0" collapsed="false">
      <c r="A12" s="86" t="n">
        <v>548</v>
      </c>
      <c r="B12" s="21" t="s">
        <v>16</v>
      </c>
      <c r="C12" s="21" t="s">
        <v>43</v>
      </c>
      <c r="D12" s="86" t="s">
        <v>200</v>
      </c>
      <c r="E12" s="55" t="n">
        <v>91.6230378860613</v>
      </c>
      <c r="F12" s="87" t="s">
        <v>17</v>
      </c>
    </row>
    <row r="13" customFormat="false" ht="14.25" hidden="false" customHeight="false" outlineLevel="0" collapsed="false">
      <c r="A13" s="86" t="n">
        <v>586</v>
      </c>
      <c r="B13" s="21" t="s">
        <v>24</v>
      </c>
      <c r="C13" s="21" t="s">
        <v>43</v>
      </c>
      <c r="D13" s="86" t="s">
        <v>200</v>
      </c>
      <c r="E13" s="55" t="n">
        <v>62.6041640389835</v>
      </c>
      <c r="F13" s="87" t="s">
        <v>25</v>
      </c>
    </row>
    <row r="14" customFormat="false" ht="14.25" hidden="false" customHeight="false" outlineLevel="0" collapsed="false">
      <c r="A14" s="86" t="n">
        <v>341</v>
      </c>
      <c r="B14" s="21" t="s">
        <v>12</v>
      </c>
      <c r="C14" s="21" t="s">
        <v>43</v>
      </c>
      <c r="D14" s="86" t="s">
        <v>200</v>
      </c>
      <c r="E14" s="55" t="n">
        <v>540.688223503336</v>
      </c>
      <c r="F14" s="87" t="s">
        <v>13</v>
      </c>
    </row>
    <row r="15" customFormat="false" ht="14.25" hidden="false" customHeight="false" outlineLevel="0" collapsed="false">
      <c r="A15" s="86" t="n">
        <v>721</v>
      </c>
      <c r="B15" s="21" t="s">
        <v>38</v>
      </c>
      <c r="C15" s="21" t="s">
        <v>43</v>
      </c>
      <c r="D15" s="86" t="s">
        <v>200</v>
      </c>
      <c r="E15" s="55" t="n">
        <v>101.606318668912</v>
      </c>
      <c r="F15" s="87" t="s">
        <v>39</v>
      </c>
    </row>
    <row r="16" customFormat="false" ht="14.25" hidden="false" customHeight="false" outlineLevel="0" collapsed="false">
      <c r="A16" s="86" t="n">
        <v>579</v>
      </c>
      <c r="B16" s="21" t="s">
        <v>22</v>
      </c>
      <c r="C16" s="88" t="s">
        <v>43</v>
      </c>
      <c r="D16" s="86" t="s">
        <v>200</v>
      </c>
      <c r="E16" s="55" t="n">
        <v>50.65</v>
      </c>
      <c r="F16" s="87" t="s">
        <v>23</v>
      </c>
    </row>
    <row r="17" s="93" customFormat="true" ht="14.25" hidden="false" customHeight="false" outlineLevel="0" collapsed="false">
      <c r="A17" s="89"/>
      <c r="B17" s="90" t="s">
        <v>42</v>
      </c>
      <c r="C17" s="90" t="s">
        <v>43</v>
      </c>
      <c r="D17" s="91" t="s">
        <v>200</v>
      </c>
      <c r="E17" s="55" t="n">
        <v>2137</v>
      </c>
      <c r="F17" s="92" t="e">
        <f aca="false">NA()</f>
        <v>#N/A</v>
      </c>
    </row>
    <row r="18" customFormat="false" ht="14.25" hidden="false" customHeight="false" outlineLevel="0" collapsed="false">
      <c r="A18" s="86" t="n">
        <v>724</v>
      </c>
      <c r="B18" s="21" t="s">
        <v>201</v>
      </c>
      <c r="C18" s="21" t="s">
        <v>202</v>
      </c>
      <c r="D18" s="86" t="s">
        <v>203</v>
      </c>
      <c r="E18" s="55" t="n">
        <v>228.23</v>
      </c>
      <c r="F18" s="87" t="s">
        <v>158</v>
      </c>
    </row>
    <row r="19" customFormat="false" ht="14.25" hidden="false" customHeight="false" outlineLevel="0" collapsed="false">
      <c r="A19" s="86" t="n">
        <v>515</v>
      </c>
      <c r="B19" s="21" t="s">
        <v>204</v>
      </c>
      <c r="C19" s="21" t="s">
        <v>202</v>
      </c>
      <c r="D19" s="86" t="s">
        <v>203</v>
      </c>
      <c r="E19" s="55" t="n">
        <v>160.11</v>
      </c>
      <c r="F19" s="87" t="s">
        <v>205</v>
      </c>
    </row>
    <row r="20" customFormat="false" ht="14.25" hidden="false" customHeight="false" outlineLevel="0" collapsed="false">
      <c r="A20" s="86" t="n">
        <v>598</v>
      </c>
      <c r="B20" s="21" t="s">
        <v>206</v>
      </c>
      <c r="C20" s="21" t="s">
        <v>202</v>
      </c>
      <c r="D20" s="86" t="s">
        <v>203</v>
      </c>
      <c r="E20" s="55" t="n">
        <v>124.26</v>
      </c>
      <c r="F20" s="87" t="s">
        <v>73</v>
      </c>
    </row>
    <row r="21" customFormat="false" ht="14.25" hidden="false" customHeight="false" outlineLevel="0" collapsed="false">
      <c r="A21" s="86" t="n">
        <v>373</v>
      </c>
      <c r="B21" s="21" t="s">
        <v>207</v>
      </c>
      <c r="C21" s="21" t="s">
        <v>202</v>
      </c>
      <c r="D21" s="86" t="s">
        <v>203</v>
      </c>
      <c r="E21" s="55" t="n">
        <v>155.24</v>
      </c>
      <c r="F21" s="87" t="s">
        <v>155</v>
      </c>
    </row>
    <row r="22" customFormat="false" ht="14.25" hidden="false" customHeight="false" outlineLevel="0" collapsed="false">
      <c r="A22" s="86" t="n">
        <v>712</v>
      </c>
      <c r="B22" s="21" t="s">
        <v>208</v>
      </c>
      <c r="C22" s="21" t="s">
        <v>202</v>
      </c>
      <c r="D22" s="86" t="s">
        <v>203</v>
      </c>
      <c r="E22" s="55" t="n">
        <v>360.55</v>
      </c>
      <c r="F22" s="87" t="s">
        <v>209</v>
      </c>
    </row>
    <row r="23" customFormat="false" ht="14.25" hidden="false" customHeight="false" outlineLevel="0" collapsed="false">
      <c r="A23" s="86" t="n">
        <v>723</v>
      </c>
      <c r="B23" s="21" t="s">
        <v>210</v>
      </c>
      <c r="C23" s="21" t="s">
        <v>202</v>
      </c>
      <c r="D23" s="86" t="s">
        <v>203</v>
      </c>
      <c r="E23" s="55" t="n">
        <v>88.93</v>
      </c>
      <c r="F23" s="87" t="s">
        <v>58</v>
      </c>
    </row>
    <row r="24" customFormat="false" ht="14.25" hidden="false" customHeight="false" outlineLevel="0" collapsed="false">
      <c r="A24" s="86" t="n">
        <v>545</v>
      </c>
      <c r="B24" s="21" t="s">
        <v>211</v>
      </c>
      <c r="C24" s="21" t="s">
        <v>202</v>
      </c>
      <c r="D24" s="86" t="s">
        <v>203</v>
      </c>
      <c r="E24" s="55" t="n">
        <v>99.74</v>
      </c>
      <c r="F24" s="87" t="s">
        <v>37</v>
      </c>
    </row>
    <row r="25" customFormat="false" ht="14.25" hidden="false" customHeight="false" outlineLevel="0" collapsed="false">
      <c r="A25" s="86" t="n">
        <v>702</v>
      </c>
      <c r="B25" s="21" t="s">
        <v>212</v>
      </c>
      <c r="C25" s="21" t="s">
        <v>202</v>
      </c>
      <c r="D25" s="86" t="s">
        <v>203</v>
      </c>
      <c r="E25" s="55" t="n">
        <v>135.01</v>
      </c>
      <c r="F25" s="87" t="s">
        <v>50</v>
      </c>
    </row>
    <row r="26" customFormat="false" ht="14.25" hidden="false" customHeight="false" outlineLevel="0" collapsed="false">
      <c r="A26" s="86" t="n">
        <v>547</v>
      </c>
      <c r="B26" s="21" t="s">
        <v>213</v>
      </c>
      <c r="C26" s="21" t="s">
        <v>202</v>
      </c>
      <c r="D26" s="86" t="s">
        <v>203</v>
      </c>
      <c r="E26" s="55" t="n">
        <v>78.3402731453603</v>
      </c>
      <c r="F26" s="87" t="s">
        <v>58</v>
      </c>
    </row>
    <row r="27" customFormat="false" ht="14.25" hidden="false" customHeight="false" outlineLevel="0" collapsed="false">
      <c r="A27" s="86" t="n">
        <v>578</v>
      </c>
      <c r="B27" s="21" t="s">
        <v>214</v>
      </c>
      <c r="C27" s="21" t="s">
        <v>202</v>
      </c>
      <c r="D27" s="86" t="s">
        <v>203</v>
      </c>
      <c r="E27" s="55" t="n">
        <v>179.24</v>
      </c>
      <c r="F27" s="87" t="s">
        <v>39</v>
      </c>
    </row>
    <row r="28" customFormat="false" ht="14.25" hidden="false" customHeight="false" outlineLevel="0" collapsed="false">
      <c r="A28" s="86" t="n">
        <v>511</v>
      </c>
      <c r="B28" s="21" t="s">
        <v>215</v>
      </c>
      <c r="C28" s="21" t="s">
        <v>202</v>
      </c>
      <c r="D28" s="86" t="s">
        <v>203</v>
      </c>
      <c r="E28" s="55" t="n">
        <v>88.2893492810482</v>
      </c>
      <c r="F28" s="87" t="s">
        <v>158</v>
      </c>
    </row>
    <row r="29" customFormat="false" ht="14.25" hidden="false" customHeight="false" outlineLevel="0" collapsed="false">
      <c r="A29" s="86" t="n">
        <v>718</v>
      </c>
      <c r="B29" s="21" t="s">
        <v>216</v>
      </c>
      <c r="C29" s="21" t="s">
        <v>202</v>
      </c>
      <c r="D29" s="86" t="s">
        <v>203</v>
      </c>
      <c r="E29" s="55" t="n">
        <v>88.2310866789696</v>
      </c>
      <c r="F29" s="87" t="s">
        <v>167</v>
      </c>
    </row>
    <row r="30" customFormat="false" ht="14.25" hidden="false" customHeight="false" outlineLevel="0" collapsed="false">
      <c r="A30" s="86" t="n">
        <v>707</v>
      </c>
      <c r="B30" s="21" t="s">
        <v>217</v>
      </c>
      <c r="C30" s="21" t="s">
        <v>202</v>
      </c>
      <c r="D30" s="86" t="s">
        <v>203</v>
      </c>
      <c r="E30" s="55" t="n">
        <v>300.34</v>
      </c>
      <c r="F30" s="87" t="s">
        <v>75</v>
      </c>
    </row>
    <row r="31" customFormat="false" ht="14.25" hidden="false" customHeight="false" outlineLevel="0" collapsed="false">
      <c r="A31" s="86" t="n">
        <v>593</v>
      </c>
      <c r="B31" s="21" t="s">
        <v>218</v>
      </c>
      <c r="C31" s="21" t="s">
        <v>202</v>
      </c>
      <c r="D31" s="86" t="s">
        <v>203</v>
      </c>
      <c r="E31" s="55" t="n">
        <v>80.4328299972325</v>
      </c>
      <c r="F31" s="87" t="s">
        <v>73</v>
      </c>
    </row>
    <row r="32" customFormat="false" ht="14.25" hidden="false" customHeight="false" outlineLevel="0" collapsed="false">
      <c r="A32" s="86" t="n">
        <v>596</v>
      </c>
      <c r="B32" s="21" t="s">
        <v>219</v>
      </c>
      <c r="C32" s="21" t="s">
        <v>202</v>
      </c>
      <c r="D32" s="86" t="s">
        <v>203</v>
      </c>
      <c r="E32" s="55" t="n">
        <v>99.76</v>
      </c>
      <c r="F32" s="87" t="s">
        <v>50</v>
      </c>
    </row>
    <row r="33" customFormat="false" ht="14.25" hidden="false" customHeight="false" outlineLevel="0" collapsed="false">
      <c r="A33" s="86" t="n">
        <v>355</v>
      </c>
      <c r="B33" s="21" t="s">
        <v>220</v>
      </c>
      <c r="C33" s="21" t="s">
        <v>202</v>
      </c>
      <c r="D33" s="86" t="s">
        <v>203</v>
      </c>
      <c r="E33" s="55" t="n">
        <v>288.008934729119</v>
      </c>
      <c r="F33" s="87" t="s">
        <v>35</v>
      </c>
    </row>
    <row r="34" customFormat="false" ht="14.25" hidden="false" customHeight="false" outlineLevel="0" collapsed="false">
      <c r="A34" s="86" t="n">
        <v>363</v>
      </c>
      <c r="B34" s="21" t="s">
        <v>221</v>
      </c>
      <c r="C34" s="21" t="s">
        <v>202</v>
      </c>
      <c r="D34" s="86" t="s">
        <v>203</v>
      </c>
      <c r="E34" s="55" t="n">
        <v>179.376275965457</v>
      </c>
      <c r="F34" s="87" t="s">
        <v>41</v>
      </c>
    </row>
    <row r="35" customFormat="false" ht="14.25" hidden="false" customHeight="false" outlineLevel="0" collapsed="false">
      <c r="A35" s="86" t="n">
        <v>740</v>
      </c>
      <c r="B35" s="21" t="s">
        <v>222</v>
      </c>
      <c r="C35" s="21" t="s">
        <v>202</v>
      </c>
      <c r="D35" s="86" t="s">
        <v>203</v>
      </c>
      <c r="E35" s="55" t="n">
        <v>75</v>
      </c>
      <c r="F35" s="87"/>
    </row>
    <row r="36" s="93" customFormat="true" ht="14.25" hidden="false" customHeight="false" outlineLevel="0" collapsed="false">
      <c r="A36" s="89"/>
      <c r="B36" s="90" t="s">
        <v>42</v>
      </c>
      <c r="C36" s="90" t="s">
        <v>202</v>
      </c>
      <c r="D36" s="94" t="s">
        <v>203</v>
      </c>
      <c r="E36" s="55" t="n">
        <v>2809.08874979719</v>
      </c>
      <c r="F36" s="95"/>
    </row>
    <row r="37" customFormat="false" ht="14.25" hidden="false" customHeight="false" outlineLevel="0" collapsed="false">
      <c r="A37" s="96" t="n">
        <v>52</v>
      </c>
      <c r="B37" s="97" t="s">
        <v>93</v>
      </c>
      <c r="C37" s="98" t="s">
        <v>118</v>
      </c>
      <c r="D37" s="99" t="s">
        <v>223</v>
      </c>
      <c r="E37" s="100" t="n">
        <v>239.217</v>
      </c>
      <c r="F37" s="101" t="s">
        <v>94</v>
      </c>
    </row>
    <row r="38" customFormat="false" ht="14.25" hidden="false" customHeight="false" outlineLevel="0" collapsed="false">
      <c r="A38" s="96" t="n">
        <v>54</v>
      </c>
      <c r="B38" s="97" t="s">
        <v>95</v>
      </c>
      <c r="C38" s="98" t="s">
        <v>118</v>
      </c>
      <c r="D38" s="99" t="s">
        <v>223</v>
      </c>
      <c r="E38" s="100" t="n">
        <v>200.469</v>
      </c>
      <c r="F38" s="101" t="s">
        <v>96</v>
      </c>
    </row>
    <row r="39" customFormat="false" ht="14.25" hidden="false" customHeight="false" outlineLevel="0" collapsed="false">
      <c r="A39" s="96" t="n">
        <v>56</v>
      </c>
      <c r="B39" s="97" t="s">
        <v>97</v>
      </c>
      <c r="C39" s="98" t="s">
        <v>118</v>
      </c>
      <c r="D39" s="99" t="s">
        <v>223</v>
      </c>
      <c r="E39" s="100" t="n">
        <v>148.333962</v>
      </c>
      <c r="F39" s="101" t="s">
        <v>98</v>
      </c>
    </row>
    <row r="40" customFormat="false" ht="14.25" hidden="false" customHeight="false" outlineLevel="0" collapsed="false">
      <c r="A40" s="96" t="n">
        <v>58</v>
      </c>
      <c r="B40" s="97" t="s">
        <v>99</v>
      </c>
      <c r="C40" s="98" t="s">
        <v>118</v>
      </c>
      <c r="D40" s="99" t="s">
        <v>223</v>
      </c>
      <c r="E40" s="100" t="n">
        <v>66.355</v>
      </c>
      <c r="F40" s="101" t="s">
        <v>100</v>
      </c>
    </row>
    <row r="41" customFormat="false" ht="14.25" hidden="false" customHeight="false" outlineLevel="0" collapsed="false">
      <c r="A41" s="96" t="n">
        <v>351</v>
      </c>
      <c r="B41" s="97" t="s">
        <v>101</v>
      </c>
      <c r="C41" s="98" t="s">
        <v>118</v>
      </c>
      <c r="D41" s="99" t="s">
        <v>223</v>
      </c>
      <c r="E41" s="100" t="n">
        <v>160.3384</v>
      </c>
      <c r="F41" s="101" t="s">
        <v>102</v>
      </c>
    </row>
    <row r="42" customFormat="false" ht="14.25" hidden="false" customHeight="false" outlineLevel="0" collapsed="false">
      <c r="A42" s="96" t="n">
        <v>367</v>
      </c>
      <c r="B42" s="97" t="s">
        <v>103</v>
      </c>
      <c r="C42" s="98" t="s">
        <v>118</v>
      </c>
      <c r="D42" s="99" t="s">
        <v>223</v>
      </c>
      <c r="E42" s="100" t="n">
        <v>175.6666</v>
      </c>
      <c r="F42" s="101" t="s">
        <v>104</v>
      </c>
    </row>
    <row r="43" customFormat="false" ht="14.25" hidden="false" customHeight="false" outlineLevel="0" collapsed="false">
      <c r="A43" s="96" t="n">
        <v>572</v>
      </c>
      <c r="B43" s="97" t="s">
        <v>105</v>
      </c>
      <c r="C43" s="98" t="s">
        <v>118</v>
      </c>
      <c r="D43" s="99" t="s">
        <v>223</v>
      </c>
      <c r="E43" s="100" t="n">
        <v>95.11775</v>
      </c>
      <c r="F43" s="101" t="s">
        <v>98</v>
      </c>
    </row>
    <row r="44" customFormat="false" ht="14.25" hidden="false" customHeight="false" outlineLevel="0" collapsed="false">
      <c r="A44" s="96" t="n">
        <v>587</v>
      </c>
      <c r="B44" s="97" t="s">
        <v>106</v>
      </c>
      <c r="C44" s="98" t="s">
        <v>118</v>
      </c>
      <c r="D44" s="99" t="s">
        <v>223</v>
      </c>
      <c r="E44" s="100" t="n">
        <v>109.0332</v>
      </c>
      <c r="F44" s="101" t="s">
        <v>107</v>
      </c>
    </row>
    <row r="45" customFormat="false" ht="14.25" hidden="false" customHeight="false" outlineLevel="0" collapsed="false">
      <c r="A45" s="96" t="n">
        <v>704</v>
      </c>
      <c r="B45" s="97" t="s">
        <v>108</v>
      </c>
      <c r="C45" s="98" t="s">
        <v>118</v>
      </c>
      <c r="D45" s="99" t="s">
        <v>223</v>
      </c>
      <c r="E45" s="100" t="n">
        <v>105.2375</v>
      </c>
      <c r="F45" s="101" t="s">
        <v>96</v>
      </c>
    </row>
    <row r="46" customFormat="false" ht="14.25" hidden="false" customHeight="false" outlineLevel="0" collapsed="false">
      <c r="A46" s="96" t="n">
        <v>706</v>
      </c>
      <c r="B46" s="97" t="s">
        <v>109</v>
      </c>
      <c r="C46" s="98" t="s">
        <v>118</v>
      </c>
      <c r="D46" s="99" t="s">
        <v>223</v>
      </c>
      <c r="E46" s="100" t="n">
        <v>129.7773</v>
      </c>
      <c r="F46" s="101" t="s">
        <v>110</v>
      </c>
    </row>
    <row r="47" customFormat="false" ht="14.25" hidden="false" customHeight="false" outlineLevel="0" collapsed="false">
      <c r="A47" s="96" t="n">
        <v>710</v>
      </c>
      <c r="B47" s="97" t="s">
        <v>111</v>
      </c>
      <c r="C47" s="98" t="s">
        <v>118</v>
      </c>
      <c r="D47" s="99" t="s">
        <v>223</v>
      </c>
      <c r="E47" s="100" t="n">
        <v>83.9229</v>
      </c>
      <c r="F47" s="101" t="s">
        <v>112</v>
      </c>
    </row>
    <row r="48" customFormat="false" ht="14.25" hidden="false" customHeight="false" outlineLevel="0" collapsed="false">
      <c r="A48" s="96" t="n">
        <v>713</v>
      </c>
      <c r="B48" s="97" t="s">
        <v>113</v>
      </c>
      <c r="C48" s="98" t="s">
        <v>118</v>
      </c>
      <c r="D48" s="99" t="s">
        <v>223</v>
      </c>
      <c r="E48" s="100" t="n">
        <v>75.725</v>
      </c>
      <c r="F48" s="101" t="s">
        <v>114</v>
      </c>
    </row>
    <row r="49" customFormat="false" ht="14.25" hidden="false" customHeight="false" outlineLevel="0" collapsed="false">
      <c r="A49" s="96" t="n">
        <v>715</v>
      </c>
      <c r="B49" s="97" t="s">
        <v>115</v>
      </c>
      <c r="C49" s="98" t="s">
        <v>118</v>
      </c>
      <c r="D49" s="99" t="s">
        <v>223</v>
      </c>
      <c r="E49" s="100" t="n">
        <v>57.187</v>
      </c>
      <c r="F49" s="101" t="s">
        <v>116</v>
      </c>
    </row>
    <row r="50" customFormat="false" ht="14.25" hidden="false" customHeight="false" outlineLevel="0" collapsed="false">
      <c r="A50" s="96" t="n">
        <v>738</v>
      </c>
      <c r="B50" s="97" t="s">
        <v>117</v>
      </c>
      <c r="C50" s="98" t="s">
        <v>118</v>
      </c>
      <c r="D50" s="99" t="s">
        <v>223</v>
      </c>
      <c r="E50" s="100" t="n">
        <v>105.183</v>
      </c>
      <c r="F50" s="101" t="s">
        <v>114</v>
      </c>
    </row>
    <row r="51" customFormat="false" ht="14.25" hidden="false" customHeight="false" outlineLevel="0" collapsed="false">
      <c r="B51" s="102" t="s">
        <v>42</v>
      </c>
      <c r="C51" s="98" t="s">
        <v>118</v>
      </c>
      <c r="D51" s="99" t="s">
        <v>223</v>
      </c>
      <c r="E51" s="100" t="n">
        <v>1751.563612</v>
      </c>
    </row>
    <row r="52" customFormat="false" ht="14.25" hidden="false" customHeight="false" outlineLevel="0" collapsed="false">
      <c r="A52" s="86" t="n">
        <v>585</v>
      </c>
      <c r="B52" s="21" t="s">
        <v>154</v>
      </c>
      <c r="C52" s="21" t="s">
        <v>224</v>
      </c>
      <c r="D52" s="86" t="s">
        <v>225</v>
      </c>
      <c r="E52" s="55" t="n">
        <v>329.2685</v>
      </c>
      <c r="F52" s="87" t="s">
        <v>155</v>
      </c>
    </row>
    <row r="53" s="8" customFormat="true" ht="14.25" hidden="false" customHeight="false" outlineLevel="0" collapsed="false">
      <c r="A53" s="86" t="n">
        <v>391</v>
      </c>
      <c r="B53" s="21" t="s">
        <v>156</v>
      </c>
      <c r="C53" s="21" t="s">
        <v>224</v>
      </c>
      <c r="D53" s="86" t="s">
        <v>225</v>
      </c>
      <c r="E53" s="55" t="n">
        <v>185.1563</v>
      </c>
      <c r="F53" s="87" t="s">
        <v>89</v>
      </c>
    </row>
    <row r="54" s="8" customFormat="true" ht="14.25" hidden="false" customHeight="false" outlineLevel="0" collapsed="false">
      <c r="A54" s="86" t="n">
        <v>349</v>
      </c>
      <c r="B54" s="21" t="s">
        <v>157</v>
      </c>
      <c r="C54" s="21" t="s">
        <v>224</v>
      </c>
      <c r="D54" s="86" t="s">
        <v>225</v>
      </c>
      <c r="E54" s="55" t="n">
        <v>167.433</v>
      </c>
      <c r="F54" s="87" t="s">
        <v>158</v>
      </c>
    </row>
    <row r="55" s="8" customFormat="true" ht="14.25" hidden="false" customHeight="false" outlineLevel="0" collapsed="false">
      <c r="A55" s="86" t="n">
        <v>731</v>
      </c>
      <c r="B55" s="21" t="s">
        <v>159</v>
      </c>
      <c r="C55" s="21" t="s">
        <v>224</v>
      </c>
      <c r="D55" s="86" t="s">
        <v>225</v>
      </c>
      <c r="E55" s="55" t="n">
        <v>112.4169</v>
      </c>
      <c r="F55" s="87" t="s">
        <v>54</v>
      </c>
    </row>
    <row r="56" s="8" customFormat="true" ht="14.25" hidden="false" customHeight="false" outlineLevel="0" collapsed="false">
      <c r="A56" s="86" t="n">
        <v>395</v>
      </c>
      <c r="B56" s="21" t="s">
        <v>160</v>
      </c>
      <c r="C56" s="21" t="s">
        <v>224</v>
      </c>
      <c r="D56" s="86" t="s">
        <v>225</v>
      </c>
      <c r="E56" s="55" t="n">
        <v>91.7206</v>
      </c>
      <c r="F56" s="87" t="s">
        <v>37</v>
      </c>
    </row>
    <row r="57" s="8" customFormat="true" ht="14.25" hidden="false" customHeight="false" outlineLevel="0" collapsed="false">
      <c r="A57" s="86" t="n">
        <v>709</v>
      </c>
      <c r="B57" s="21" t="s">
        <v>161</v>
      </c>
      <c r="C57" s="21" t="s">
        <v>224</v>
      </c>
      <c r="D57" s="86" t="s">
        <v>225</v>
      </c>
      <c r="E57" s="55" t="n">
        <v>138.4</v>
      </c>
      <c r="F57" s="87" t="s">
        <v>23</v>
      </c>
    </row>
    <row r="58" s="8" customFormat="true" ht="14.25" hidden="false" customHeight="false" outlineLevel="0" collapsed="false">
      <c r="A58" s="86" t="n">
        <v>517</v>
      </c>
      <c r="B58" s="21" t="s">
        <v>162</v>
      </c>
      <c r="C58" s="21" t="s">
        <v>224</v>
      </c>
      <c r="D58" s="86" t="s">
        <v>225</v>
      </c>
      <c r="E58" s="55" t="n">
        <v>197.2722</v>
      </c>
      <c r="F58" s="87" t="s">
        <v>21</v>
      </c>
    </row>
    <row r="59" s="8" customFormat="true" ht="14.25" hidden="false" customHeight="false" outlineLevel="0" collapsed="false">
      <c r="A59" s="86" t="n">
        <v>308</v>
      </c>
      <c r="B59" s="21" t="s">
        <v>163</v>
      </c>
      <c r="C59" s="21" t="s">
        <v>224</v>
      </c>
      <c r="D59" s="86" t="s">
        <v>225</v>
      </c>
      <c r="E59" s="55" t="n">
        <v>271.8068</v>
      </c>
      <c r="F59" s="87" t="s">
        <v>50</v>
      </c>
    </row>
    <row r="60" s="8" customFormat="true" ht="14.25" hidden="false" customHeight="false" outlineLevel="0" collapsed="false">
      <c r="A60" s="86" t="n">
        <v>597</v>
      </c>
      <c r="B60" s="21" t="s">
        <v>164</v>
      </c>
      <c r="C60" s="21" t="s">
        <v>224</v>
      </c>
      <c r="D60" s="86" t="s">
        <v>225</v>
      </c>
      <c r="E60" s="55" t="n">
        <v>59.4175</v>
      </c>
      <c r="F60" s="87" t="s">
        <v>31</v>
      </c>
    </row>
    <row r="61" s="8" customFormat="true" ht="14.25" hidden="false" customHeight="false" outlineLevel="0" collapsed="false">
      <c r="A61" s="86" t="n">
        <v>726</v>
      </c>
      <c r="B61" s="21" t="s">
        <v>165</v>
      </c>
      <c r="C61" s="21" t="s">
        <v>224</v>
      </c>
      <c r="D61" s="86" t="s">
        <v>225</v>
      </c>
      <c r="E61" s="55" t="n">
        <v>237.2907</v>
      </c>
      <c r="F61" s="87" t="s">
        <v>37</v>
      </c>
    </row>
    <row r="62" s="8" customFormat="true" ht="14.25" hidden="false" customHeight="false" outlineLevel="0" collapsed="false">
      <c r="A62" s="86" t="n">
        <v>581</v>
      </c>
      <c r="B62" s="21" t="s">
        <v>166</v>
      </c>
      <c r="C62" s="21" t="s">
        <v>224</v>
      </c>
      <c r="D62" s="86" t="s">
        <v>225</v>
      </c>
      <c r="E62" s="55" t="n">
        <v>146.2302</v>
      </c>
      <c r="F62" s="87" t="s">
        <v>167</v>
      </c>
    </row>
    <row r="63" s="8" customFormat="true" ht="14.25" hidden="false" customHeight="false" outlineLevel="0" collapsed="false">
      <c r="A63" s="86" t="n">
        <v>730</v>
      </c>
      <c r="B63" s="21" t="s">
        <v>168</v>
      </c>
      <c r="C63" s="21" t="s">
        <v>224</v>
      </c>
      <c r="D63" s="86" t="s">
        <v>225</v>
      </c>
      <c r="E63" s="55" t="n">
        <v>206.1303</v>
      </c>
      <c r="F63" s="87" t="s">
        <v>83</v>
      </c>
    </row>
    <row r="64" s="8" customFormat="true" ht="14.25" hidden="false" customHeight="false" outlineLevel="0" collapsed="false">
      <c r="A64" s="86" t="n">
        <v>518</v>
      </c>
      <c r="B64" s="21" t="s">
        <v>169</v>
      </c>
      <c r="C64" s="21" t="s">
        <v>224</v>
      </c>
      <c r="D64" s="86" t="s">
        <v>225</v>
      </c>
      <c r="E64" s="55" t="n">
        <v>90.094</v>
      </c>
      <c r="F64" s="87" t="s">
        <v>37</v>
      </c>
    </row>
    <row r="65" s="8" customFormat="true" ht="14.25" hidden="false" customHeight="false" outlineLevel="0" collapsed="false">
      <c r="A65" s="86" t="n">
        <v>727</v>
      </c>
      <c r="B65" s="21" t="s">
        <v>170</v>
      </c>
      <c r="C65" s="21" t="s">
        <v>224</v>
      </c>
      <c r="D65" s="86" t="s">
        <v>225</v>
      </c>
      <c r="E65" s="55" t="n">
        <v>92.1685</v>
      </c>
      <c r="F65" s="87" t="s">
        <v>155</v>
      </c>
    </row>
    <row r="66" s="8" customFormat="true" ht="14.25" hidden="false" customHeight="false" outlineLevel="0" collapsed="false">
      <c r="A66" s="86" t="n">
        <v>393</v>
      </c>
      <c r="B66" s="21" t="s">
        <v>171</v>
      </c>
      <c r="C66" s="21" t="s">
        <v>224</v>
      </c>
      <c r="D66" s="86" t="s">
        <v>225</v>
      </c>
      <c r="E66" s="55" t="n">
        <v>42.47</v>
      </c>
      <c r="F66" s="87" t="s">
        <v>172</v>
      </c>
    </row>
    <row r="67" s="8" customFormat="true" ht="14.25" hidden="false" customHeight="false" outlineLevel="0" collapsed="false">
      <c r="A67" s="86" t="n">
        <v>589</v>
      </c>
      <c r="B67" s="21" t="s">
        <v>173</v>
      </c>
      <c r="C67" s="21" t="s">
        <v>224</v>
      </c>
      <c r="D67" s="86" t="s">
        <v>225</v>
      </c>
      <c r="E67" s="55" t="n">
        <v>29.5231</v>
      </c>
      <c r="F67" s="87" t="s">
        <v>174</v>
      </c>
    </row>
    <row r="68" s="8" customFormat="true" ht="14.25" hidden="false" customHeight="false" outlineLevel="0" collapsed="false">
      <c r="A68" s="86" t="n">
        <v>311</v>
      </c>
      <c r="B68" s="21" t="s">
        <v>175</v>
      </c>
      <c r="C68" s="21" t="s">
        <v>224</v>
      </c>
      <c r="D68" s="86" t="s">
        <v>225</v>
      </c>
      <c r="E68" s="55" t="n">
        <v>359.1181</v>
      </c>
      <c r="F68" s="87" t="s">
        <v>176</v>
      </c>
    </row>
    <row r="69" s="8" customFormat="true" ht="14.25" hidden="false" customHeight="false" outlineLevel="0" collapsed="false">
      <c r="A69" s="86" t="n">
        <v>339</v>
      </c>
      <c r="B69" s="21" t="s">
        <v>177</v>
      </c>
      <c r="C69" s="21" t="s">
        <v>224</v>
      </c>
      <c r="D69" s="86" t="s">
        <v>225</v>
      </c>
      <c r="E69" s="55" t="n">
        <v>254.5224</v>
      </c>
      <c r="F69" s="87" t="s">
        <v>73</v>
      </c>
    </row>
    <row r="70" customFormat="false" ht="14.25" hidden="false" customHeight="false" outlineLevel="0" collapsed="false">
      <c r="B70" s="102" t="s">
        <v>42</v>
      </c>
      <c r="C70" s="103" t="s">
        <v>224</v>
      </c>
      <c r="D70" s="104" t="s">
        <v>225</v>
      </c>
      <c r="E70" s="105" t="n">
        <v>3010.4391</v>
      </c>
    </row>
    <row r="71" customFormat="false" ht="14.25" hidden="false" customHeight="false" outlineLevel="0" collapsed="false">
      <c r="A71" s="86" t="n">
        <v>886</v>
      </c>
      <c r="B71" s="21" t="s">
        <v>180</v>
      </c>
      <c r="C71" s="29" t="s">
        <v>186</v>
      </c>
      <c r="D71" s="28" t="s">
        <v>226</v>
      </c>
      <c r="E71" s="40" t="n">
        <v>10.8748278</v>
      </c>
      <c r="F71" s="106" t="s">
        <v>181</v>
      </c>
    </row>
    <row r="72" customFormat="false" ht="14.25" hidden="false" customHeight="false" outlineLevel="0" collapsed="false">
      <c r="A72" s="86" t="n">
        <v>887</v>
      </c>
      <c r="B72" s="21" t="s">
        <v>182</v>
      </c>
      <c r="C72" s="29" t="s">
        <v>186</v>
      </c>
      <c r="D72" s="28" t="s">
        <v>226</v>
      </c>
      <c r="E72" s="40" t="n">
        <v>34.47436995</v>
      </c>
      <c r="F72" s="106" t="s">
        <v>181</v>
      </c>
    </row>
    <row r="73" customFormat="false" ht="14.25" hidden="false" customHeight="false" outlineLevel="0" collapsed="false">
      <c r="A73" s="86" t="n">
        <v>888</v>
      </c>
      <c r="B73" s="21" t="s">
        <v>183</v>
      </c>
      <c r="C73" s="29" t="s">
        <v>186</v>
      </c>
      <c r="D73" s="28" t="s">
        <v>226</v>
      </c>
      <c r="E73" s="40" t="n">
        <v>22.595793975</v>
      </c>
      <c r="F73" s="106" t="s">
        <v>181</v>
      </c>
    </row>
    <row r="74" customFormat="false" ht="14.25" hidden="false" customHeight="false" outlineLevel="0" collapsed="false">
      <c r="A74" s="86" t="n">
        <v>889</v>
      </c>
      <c r="B74" s="21" t="s">
        <v>184</v>
      </c>
      <c r="C74" s="29" t="s">
        <v>186</v>
      </c>
      <c r="D74" s="28" t="s">
        <v>226</v>
      </c>
      <c r="E74" s="40" t="n">
        <v>38.712765675</v>
      </c>
      <c r="F74" s="106" t="s">
        <v>185</v>
      </c>
    </row>
    <row r="75" customFormat="false" ht="14.25" hidden="false" customHeight="false" outlineLevel="0" collapsed="false">
      <c r="A75" s="28"/>
      <c r="B75" s="59" t="s">
        <v>42</v>
      </c>
      <c r="C75" s="29" t="s">
        <v>186</v>
      </c>
      <c r="D75" s="28" t="s">
        <v>226</v>
      </c>
      <c r="E75" s="40" t="n">
        <v>106.6577574</v>
      </c>
      <c r="F75" s="57" t="s">
        <v>187</v>
      </c>
    </row>
    <row r="76" customFormat="false" ht="14.25" hidden="false" customHeight="false" outlineLevel="0" collapsed="false">
      <c r="A76" s="28" t="n">
        <v>307</v>
      </c>
      <c r="B76" s="59" t="s">
        <v>188</v>
      </c>
      <c r="C76" s="29" t="s">
        <v>190</v>
      </c>
      <c r="D76" s="28" t="s">
        <v>227</v>
      </c>
      <c r="E76" s="37" t="n">
        <v>2510.7443</v>
      </c>
      <c r="F76" s="32" t="s">
        <v>189</v>
      </c>
    </row>
    <row r="77" customFormat="false" ht="14.25" hidden="false" customHeight="false" outlineLevel="0" collapsed="false">
      <c r="A77" s="28"/>
      <c r="B77" s="59" t="s">
        <v>42</v>
      </c>
      <c r="C77" s="29" t="s">
        <v>190</v>
      </c>
      <c r="D77" s="28" t="s">
        <v>227</v>
      </c>
      <c r="E77" s="37" t="n">
        <v>2510.7443</v>
      </c>
      <c r="F77" s="32" t="s">
        <v>189</v>
      </c>
    </row>
    <row r="78" customFormat="false" ht="14.25" hidden="false" customHeight="false" outlineLevel="0" collapsed="false">
      <c r="A78" s="107" t="n">
        <v>329</v>
      </c>
      <c r="B78" s="108" t="s">
        <v>69</v>
      </c>
      <c r="C78" s="108" t="s">
        <v>228</v>
      </c>
      <c r="D78" s="109" t="s">
        <v>229</v>
      </c>
      <c r="E78" s="110" t="n">
        <v>232.2514</v>
      </c>
      <c r="F78" s="43" t="s">
        <v>70</v>
      </c>
    </row>
    <row r="79" customFormat="false" ht="14.25" hidden="false" customHeight="false" outlineLevel="0" collapsed="false">
      <c r="A79" s="107" t="n">
        <v>337</v>
      </c>
      <c r="B79" s="108" t="s">
        <v>71</v>
      </c>
      <c r="C79" s="108" t="s">
        <v>202</v>
      </c>
      <c r="D79" s="109" t="s">
        <v>229</v>
      </c>
      <c r="E79" s="110" t="n">
        <v>640.5276</v>
      </c>
      <c r="F79" s="43" t="s">
        <v>41</v>
      </c>
    </row>
    <row r="80" customFormat="false" ht="14.25" hidden="false" customHeight="false" outlineLevel="0" collapsed="false">
      <c r="A80" s="107" t="n">
        <v>343</v>
      </c>
      <c r="B80" s="108" t="s">
        <v>72</v>
      </c>
      <c r="C80" s="108" t="s">
        <v>228</v>
      </c>
      <c r="D80" s="109" t="s">
        <v>229</v>
      </c>
      <c r="E80" s="110" t="n">
        <v>597.876</v>
      </c>
      <c r="F80" s="43" t="s">
        <v>73</v>
      </c>
    </row>
    <row r="81" customFormat="false" ht="14.25" hidden="false" customHeight="false" outlineLevel="0" collapsed="false">
      <c r="A81" s="107" t="n">
        <v>357</v>
      </c>
      <c r="B81" s="108" t="s">
        <v>74</v>
      </c>
      <c r="C81" s="108" t="s">
        <v>228</v>
      </c>
      <c r="D81" s="109" t="s">
        <v>229</v>
      </c>
      <c r="E81" s="110" t="n">
        <v>149.7916</v>
      </c>
      <c r="F81" s="43" t="s">
        <v>75</v>
      </c>
    </row>
    <row r="82" customFormat="false" ht="14.25" hidden="false" customHeight="false" outlineLevel="0" collapsed="false">
      <c r="A82" s="107" t="n">
        <v>359</v>
      </c>
      <c r="B82" s="108" t="s">
        <v>76</v>
      </c>
      <c r="C82" s="108" t="s">
        <v>228</v>
      </c>
      <c r="D82" s="109" t="s">
        <v>229</v>
      </c>
      <c r="E82" s="110" t="n">
        <v>198.0182</v>
      </c>
      <c r="F82" s="43" t="s">
        <v>29</v>
      </c>
    </row>
    <row r="83" customFormat="false" ht="14.25" hidden="false" customHeight="false" outlineLevel="0" collapsed="false">
      <c r="A83" s="107" t="n">
        <v>361</v>
      </c>
      <c r="B83" s="108" t="s">
        <v>77</v>
      </c>
      <c r="C83" s="108" t="s">
        <v>228</v>
      </c>
      <c r="D83" s="109" t="s">
        <v>229</v>
      </c>
      <c r="E83" s="110" t="n">
        <v>76.1524</v>
      </c>
      <c r="F83" s="43" t="s">
        <v>54</v>
      </c>
    </row>
    <row r="84" customFormat="false" ht="14.25" hidden="false" customHeight="false" outlineLevel="0" collapsed="false">
      <c r="A84" s="111" t="n">
        <v>365</v>
      </c>
      <c r="B84" s="112" t="s">
        <v>78</v>
      </c>
      <c r="C84" s="112" t="s">
        <v>228</v>
      </c>
      <c r="D84" s="113" t="s">
        <v>229</v>
      </c>
      <c r="E84" s="110" t="n">
        <v>404.404039</v>
      </c>
      <c r="F84" s="43" t="s">
        <v>13</v>
      </c>
    </row>
    <row r="85" customFormat="false" ht="14.25" hidden="false" customHeight="false" outlineLevel="0" collapsed="false">
      <c r="A85" s="107" t="n">
        <v>379</v>
      </c>
      <c r="B85" s="108" t="s">
        <v>79</v>
      </c>
      <c r="C85" s="108" t="s">
        <v>228</v>
      </c>
      <c r="D85" s="114" t="s">
        <v>229</v>
      </c>
      <c r="E85" s="110" t="n">
        <v>141.948</v>
      </c>
      <c r="F85" s="43" t="s">
        <v>54</v>
      </c>
    </row>
    <row r="86" customFormat="false" ht="14.25" hidden="false" customHeight="false" outlineLevel="0" collapsed="false">
      <c r="A86" s="107" t="n">
        <v>381</v>
      </c>
      <c r="B86" s="108" t="s">
        <v>80</v>
      </c>
      <c r="C86" s="108" t="s">
        <v>228</v>
      </c>
      <c r="D86" s="114" t="s">
        <v>229</v>
      </c>
      <c r="E86" s="110" t="n">
        <v>105.1625</v>
      </c>
      <c r="F86" s="43" t="s">
        <v>50</v>
      </c>
    </row>
    <row r="87" customFormat="false" ht="14.25" hidden="false" customHeight="false" outlineLevel="0" collapsed="false">
      <c r="A87" s="107" t="n">
        <v>513</v>
      </c>
      <c r="B87" s="108" t="s">
        <v>81</v>
      </c>
      <c r="C87" s="108" t="s">
        <v>228</v>
      </c>
      <c r="D87" s="114" t="s">
        <v>229</v>
      </c>
      <c r="E87" s="110" t="n">
        <v>137.925</v>
      </c>
      <c r="F87" s="43" t="s">
        <v>73</v>
      </c>
    </row>
    <row r="88" customFormat="false" ht="14.25" hidden="false" customHeight="false" outlineLevel="0" collapsed="false">
      <c r="A88" s="107" t="n">
        <v>516</v>
      </c>
      <c r="B88" s="108" t="s">
        <v>82</v>
      </c>
      <c r="C88" s="108" t="s">
        <v>228</v>
      </c>
      <c r="D88" s="114" t="s">
        <v>229</v>
      </c>
      <c r="E88" s="110" t="n">
        <v>101.4064</v>
      </c>
      <c r="F88" s="43" t="s">
        <v>83</v>
      </c>
    </row>
    <row r="89" customFormat="false" ht="14.25" hidden="false" customHeight="false" outlineLevel="0" collapsed="false">
      <c r="A89" s="107" t="n">
        <v>570</v>
      </c>
      <c r="B89" s="108" t="s">
        <v>84</v>
      </c>
      <c r="C89" s="108" t="s">
        <v>228</v>
      </c>
      <c r="D89" s="114" t="s">
        <v>229</v>
      </c>
      <c r="E89" s="110" t="n">
        <v>143.9478</v>
      </c>
      <c r="F89" s="43" t="s">
        <v>50</v>
      </c>
    </row>
    <row r="90" customFormat="false" ht="14.25" hidden="false" customHeight="false" outlineLevel="0" collapsed="false">
      <c r="A90" s="107" t="n">
        <v>577</v>
      </c>
      <c r="B90" s="108" t="s">
        <v>85</v>
      </c>
      <c r="C90" s="108" t="s">
        <v>228</v>
      </c>
      <c r="D90" s="114" t="s">
        <v>229</v>
      </c>
      <c r="E90" s="110" t="n">
        <v>72.3948</v>
      </c>
      <c r="F90" s="43" t="s">
        <v>21</v>
      </c>
    </row>
    <row r="91" customFormat="false" ht="14.25" hidden="false" customHeight="false" outlineLevel="0" collapsed="false">
      <c r="A91" s="107" t="n">
        <v>582</v>
      </c>
      <c r="B91" s="108" t="s">
        <v>86</v>
      </c>
      <c r="C91" s="108" t="s">
        <v>228</v>
      </c>
      <c r="D91" s="114" t="s">
        <v>229</v>
      </c>
      <c r="E91" s="110" t="n">
        <v>394.4747</v>
      </c>
      <c r="F91" s="43" t="s">
        <v>87</v>
      </c>
    </row>
    <row r="92" customFormat="false" ht="14.25" hidden="false" customHeight="false" outlineLevel="0" collapsed="false">
      <c r="A92" s="107" t="n">
        <v>714</v>
      </c>
      <c r="B92" s="108" t="s">
        <v>88</v>
      </c>
      <c r="C92" s="108" t="s">
        <v>228</v>
      </c>
      <c r="D92" s="114" t="s">
        <v>229</v>
      </c>
      <c r="E92" s="110" t="n">
        <v>72.2606</v>
      </c>
      <c r="F92" s="43" t="s">
        <v>89</v>
      </c>
    </row>
    <row r="93" customFormat="false" ht="14.25" hidden="false" customHeight="false" outlineLevel="0" collapsed="false">
      <c r="A93" s="107" t="n">
        <v>734</v>
      </c>
      <c r="B93" s="108" t="s">
        <v>90</v>
      </c>
      <c r="C93" s="108" t="s">
        <v>228</v>
      </c>
      <c r="D93" s="114" t="s">
        <v>229</v>
      </c>
      <c r="E93" s="110" t="n">
        <v>150.68619</v>
      </c>
      <c r="F93" s="43" t="s">
        <v>73</v>
      </c>
    </row>
    <row r="94" customFormat="false" ht="14.25" hidden="false" customHeight="false" outlineLevel="0" collapsed="false">
      <c r="A94" s="107"/>
      <c r="B94" s="108" t="s">
        <v>42</v>
      </c>
      <c r="C94" s="108" t="s">
        <v>228</v>
      </c>
      <c r="D94" s="114" t="s">
        <v>229</v>
      </c>
      <c r="E94" s="110" t="n">
        <v>3619.2154</v>
      </c>
    </row>
    <row r="95" customFormat="false" ht="14.25" hidden="false" customHeight="false" outlineLevel="0" collapsed="false">
      <c r="A95" s="28" t="n">
        <v>385</v>
      </c>
      <c r="B95" s="28" t="s">
        <v>45</v>
      </c>
      <c r="C95" s="29" t="s">
        <v>230</v>
      </c>
      <c r="D95" s="28" t="s">
        <v>231</v>
      </c>
      <c r="E95" s="115" t="n">
        <v>231.612833525657</v>
      </c>
      <c r="F95" s="80" t="s">
        <v>46</v>
      </c>
    </row>
    <row r="96" customFormat="false" ht="14.25" hidden="false" customHeight="false" outlineLevel="0" collapsed="false">
      <c r="A96" s="28" t="n">
        <v>377</v>
      </c>
      <c r="B96" s="28" t="s">
        <v>47</v>
      </c>
      <c r="C96" s="29" t="s">
        <v>230</v>
      </c>
      <c r="D96" s="28" t="s">
        <v>231</v>
      </c>
      <c r="E96" s="115" t="n">
        <v>129.555497421937</v>
      </c>
      <c r="F96" s="80" t="s">
        <v>37</v>
      </c>
    </row>
    <row r="97" customFormat="false" ht="14.25" hidden="false" customHeight="false" outlineLevel="0" collapsed="false">
      <c r="A97" s="28" t="n">
        <v>571</v>
      </c>
      <c r="B97" s="28" t="s">
        <v>48</v>
      </c>
      <c r="C97" s="29" t="s">
        <v>230</v>
      </c>
      <c r="D97" s="28" t="s">
        <v>231</v>
      </c>
      <c r="E97" s="115" t="n">
        <v>361.582490169034</v>
      </c>
      <c r="F97" s="80" t="s">
        <v>15</v>
      </c>
    </row>
    <row r="98" customFormat="false" ht="14.25" hidden="false" customHeight="false" outlineLevel="0" collapsed="false">
      <c r="A98" s="28" t="n">
        <v>371</v>
      </c>
      <c r="B98" s="28" t="s">
        <v>49</v>
      </c>
      <c r="C98" s="29" t="s">
        <v>230</v>
      </c>
      <c r="D98" s="28" t="s">
        <v>231</v>
      </c>
      <c r="E98" s="115" t="n">
        <v>69.8594321929227</v>
      </c>
      <c r="F98" s="80" t="s">
        <v>50</v>
      </c>
    </row>
    <row r="99" customFormat="false" ht="14.25" hidden="false" customHeight="false" outlineLevel="0" collapsed="false">
      <c r="A99" s="28" t="n">
        <v>541</v>
      </c>
      <c r="B99" s="28" t="s">
        <v>51</v>
      </c>
      <c r="C99" s="29" t="s">
        <v>230</v>
      </c>
      <c r="D99" s="28" t="s">
        <v>231</v>
      </c>
      <c r="E99" s="115" t="n">
        <v>292.61459780274</v>
      </c>
      <c r="F99" s="80" t="s">
        <v>37</v>
      </c>
    </row>
    <row r="100" customFormat="false" ht="14.25" hidden="false" customHeight="false" outlineLevel="0" collapsed="false">
      <c r="A100" s="28" t="n">
        <v>733</v>
      </c>
      <c r="B100" s="28" t="s">
        <v>52</v>
      </c>
      <c r="C100" s="29" t="s">
        <v>230</v>
      </c>
      <c r="D100" s="28" t="s">
        <v>231</v>
      </c>
      <c r="E100" s="115" t="n">
        <v>79.2565487240557</v>
      </c>
      <c r="F100" s="80" t="s">
        <v>25</v>
      </c>
    </row>
    <row r="101" customFormat="false" ht="14.25" hidden="false" customHeight="false" outlineLevel="0" collapsed="false">
      <c r="A101" s="28" t="n">
        <v>387</v>
      </c>
      <c r="B101" s="28" t="s">
        <v>53</v>
      </c>
      <c r="C101" s="29" t="s">
        <v>230</v>
      </c>
      <c r="D101" s="28" t="s">
        <v>231</v>
      </c>
      <c r="E101" s="115" t="n">
        <v>234.0813</v>
      </c>
      <c r="F101" s="80" t="s">
        <v>54</v>
      </c>
    </row>
    <row r="102" customFormat="false" ht="14.25" hidden="false" customHeight="false" outlineLevel="0" collapsed="false">
      <c r="A102" s="28" t="n">
        <v>573</v>
      </c>
      <c r="B102" s="28" t="s">
        <v>55</v>
      </c>
      <c r="C102" s="29" t="s">
        <v>230</v>
      </c>
      <c r="D102" s="28" t="s">
        <v>231</v>
      </c>
      <c r="E102" s="115" t="n">
        <v>89.235433234857</v>
      </c>
      <c r="F102" s="80" t="s">
        <v>56</v>
      </c>
    </row>
    <row r="103" customFormat="false" ht="14.25" hidden="false" customHeight="false" outlineLevel="0" collapsed="false">
      <c r="A103" s="28" t="n">
        <v>514</v>
      </c>
      <c r="B103" s="28" t="s">
        <v>57</v>
      </c>
      <c r="C103" s="29" t="s">
        <v>230</v>
      </c>
      <c r="D103" s="28" t="s">
        <v>231</v>
      </c>
      <c r="E103" s="115" t="n">
        <v>187.25881465399</v>
      </c>
      <c r="F103" s="80" t="s">
        <v>58</v>
      </c>
    </row>
    <row r="104" customFormat="false" ht="14.25" hidden="false" customHeight="false" outlineLevel="0" collapsed="false">
      <c r="A104" s="28" t="n">
        <v>546</v>
      </c>
      <c r="B104" s="28" t="s">
        <v>59</v>
      </c>
      <c r="C104" s="29" t="s">
        <v>230</v>
      </c>
      <c r="D104" s="28" t="s">
        <v>231</v>
      </c>
      <c r="E104" s="115" t="n">
        <v>67.4128378801381</v>
      </c>
      <c r="F104" s="80" t="s">
        <v>37</v>
      </c>
    </row>
    <row r="105" customFormat="false" ht="14.25" hidden="false" customHeight="false" outlineLevel="0" collapsed="false">
      <c r="A105" s="28" t="n">
        <v>574</v>
      </c>
      <c r="B105" s="28" t="s">
        <v>60</v>
      </c>
      <c r="C105" s="29" t="s">
        <v>230</v>
      </c>
      <c r="D105" s="28" t="s">
        <v>231</v>
      </c>
      <c r="E105" s="115" t="n">
        <v>45.5182</v>
      </c>
      <c r="F105" s="80" t="s">
        <v>58</v>
      </c>
    </row>
    <row r="106" customFormat="false" ht="14.25" hidden="false" customHeight="false" outlineLevel="0" collapsed="false">
      <c r="A106" s="28" t="n">
        <v>737</v>
      </c>
      <c r="B106" s="28" t="s">
        <v>61</v>
      </c>
      <c r="C106" s="29" t="s">
        <v>230</v>
      </c>
      <c r="D106" s="28" t="s">
        <v>231</v>
      </c>
      <c r="E106" s="115" t="n">
        <v>118.208596275831</v>
      </c>
      <c r="F106" s="80" t="s">
        <v>21</v>
      </c>
    </row>
    <row r="107" customFormat="false" ht="14.25" hidden="false" customHeight="false" outlineLevel="0" collapsed="false">
      <c r="A107" s="28" t="n">
        <v>588</v>
      </c>
      <c r="B107" s="28" t="s">
        <v>62</v>
      </c>
      <c r="C107" s="29" t="s">
        <v>230</v>
      </c>
      <c r="D107" s="28" t="s">
        <v>231</v>
      </c>
      <c r="E107" s="115" t="n">
        <v>80.2496393271419</v>
      </c>
      <c r="F107" s="80" t="s">
        <v>35</v>
      </c>
    </row>
    <row r="108" customFormat="false" ht="14.25" hidden="false" customHeight="false" outlineLevel="0" collapsed="false">
      <c r="A108" s="28" t="n">
        <v>399</v>
      </c>
      <c r="B108" s="28" t="s">
        <v>63</v>
      </c>
      <c r="C108" s="29" t="s">
        <v>230</v>
      </c>
      <c r="D108" s="28" t="s">
        <v>231</v>
      </c>
      <c r="E108" s="115" t="n">
        <v>90.126907</v>
      </c>
      <c r="F108" s="80" t="s">
        <v>39</v>
      </c>
    </row>
    <row r="109" customFormat="false" ht="14.25" hidden="false" customHeight="false" outlineLevel="0" collapsed="false">
      <c r="A109" s="28" t="n">
        <v>389</v>
      </c>
      <c r="B109" s="28" t="s">
        <v>64</v>
      </c>
      <c r="C109" s="29" t="s">
        <v>230</v>
      </c>
      <c r="D109" s="28" t="s">
        <v>231</v>
      </c>
      <c r="E109" s="115" t="n">
        <v>142.411718657561</v>
      </c>
      <c r="F109" s="80" t="s">
        <v>25</v>
      </c>
    </row>
    <row r="110" customFormat="false" ht="14.25" hidden="false" customHeight="false" outlineLevel="0" collapsed="false">
      <c r="A110" s="28" t="n">
        <v>512</v>
      </c>
      <c r="B110" s="28" t="s">
        <v>65</v>
      </c>
      <c r="C110" s="29" t="s">
        <v>230</v>
      </c>
      <c r="D110" s="28" t="s">
        <v>231</v>
      </c>
      <c r="E110" s="115" t="n">
        <v>156.842285102614</v>
      </c>
      <c r="F110" s="80" t="s">
        <v>50</v>
      </c>
    </row>
    <row r="111" customFormat="false" ht="14.25" hidden="false" customHeight="false" outlineLevel="0" collapsed="false">
      <c r="A111" s="79" t="n">
        <v>584</v>
      </c>
      <c r="B111" s="79" t="s">
        <v>66</v>
      </c>
      <c r="C111" s="62" t="s">
        <v>230</v>
      </c>
      <c r="D111" s="79" t="s">
        <v>231</v>
      </c>
      <c r="E111" s="116" t="n">
        <v>98.576</v>
      </c>
      <c r="F111" s="60" t="s">
        <v>37</v>
      </c>
    </row>
    <row r="112" customFormat="false" ht="14.25" hidden="false" customHeight="false" outlineLevel="0" collapsed="false">
      <c r="A112" s="80"/>
      <c r="B112" s="117" t="s">
        <v>42</v>
      </c>
      <c r="C112" s="29" t="s">
        <v>230</v>
      </c>
      <c r="D112" s="28" t="s">
        <v>231</v>
      </c>
      <c r="E112" s="118" t="n">
        <v>2474.4</v>
      </c>
      <c r="F112" s="58"/>
    </row>
  </sheetData>
  <autoFilter ref="B1:B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8:29Z</dcterms:created>
  <dc:creator>Administrator</dc:creator>
  <dc:description/>
  <dc:language>en-US</dc:language>
  <cp:lastModifiedBy/>
  <dcterms:modified xsi:type="dcterms:W3CDTF">2016-04-29T03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