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definedNames>
    <definedName function="false" hidden="true" localSheetId="0" name="_xlnm._FilterDatabase" vbProcedure="false">查询时间段分门店销售汇总!$A$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6-05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6-06-11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5.26-6.11</t>
    </r>
    <r>
      <rPr>
        <b val="true"/>
        <sz val="11"/>
        <rFont val="Noto Sans"/>
        <family val="2"/>
      </rPr>
      <t xml:space="preserve">销售笔数</t>
    </r>
  </si>
  <si>
    <t xml:space="preserve">4.26-5.11</t>
  </si>
  <si>
    <t xml:space="preserve">差异</t>
  </si>
  <si>
    <r>
      <rPr>
        <b val="true"/>
        <sz val="11"/>
        <rFont val="宋体"/>
        <family val="0"/>
        <charset val="134"/>
      </rPr>
      <t xml:space="preserve">5.26-6.11</t>
    </r>
    <r>
      <rPr>
        <b val="true"/>
        <sz val="11"/>
        <rFont val="Noto Sans"/>
        <family val="2"/>
      </rPr>
      <t xml:space="preserve">平均客单价</t>
    </r>
  </si>
  <si>
    <r>
      <rPr>
        <b val="true"/>
        <sz val="11"/>
        <rFont val="宋体"/>
        <family val="0"/>
        <charset val="134"/>
      </rPr>
      <t xml:space="preserve">5.26-6.11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5.26-6.11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5.26-6.11</t>
    </r>
    <r>
      <rPr>
        <b val="true"/>
        <sz val="11"/>
        <rFont val="Noto Sans"/>
        <family val="2"/>
      </rPr>
      <t xml:space="preserve">毛利率</t>
    </r>
  </si>
  <si>
    <t xml:space="preserve">四川太极双林路药店</t>
  </si>
  <si>
    <t xml:space="preserve">何巍 </t>
  </si>
  <si>
    <t xml:space="preserve">33.87%</t>
  </si>
  <si>
    <t xml:space="preserve">四川太极通盈街药店</t>
  </si>
  <si>
    <t xml:space="preserve">33.13%</t>
  </si>
  <si>
    <t xml:space="preserve">四川太极成华杉板桥南一路店</t>
  </si>
  <si>
    <t xml:space="preserve">32.39%</t>
  </si>
  <si>
    <t xml:space="preserve">四川太极成华区崔家店路药店</t>
  </si>
  <si>
    <t xml:space="preserve">31.89%</t>
  </si>
  <si>
    <t xml:space="preserve">四川太极龙潭西路店</t>
  </si>
  <si>
    <t xml:space="preserve">35.13%</t>
  </si>
  <si>
    <t xml:space="preserve">四川太极郫县郫筒镇东大街药店</t>
  </si>
  <si>
    <t xml:space="preserve">27.85%</t>
  </si>
  <si>
    <t xml:space="preserve">四川太极成华区华油路药店</t>
  </si>
  <si>
    <t xml:space="preserve">33.58%</t>
  </si>
  <si>
    <t xml:space="preserve">四川太极锦江区水杉街药店</t>
  </si>
  <si>
    <t xml:space="preserve">34.88%</t>
  </si>
  <si>
    <t xml:space="preserve">四川太极成华区万科路药店</t>
  </si>
  <si>
    <t xml:space="preserve">30.66%</t>
  </si>
  <si>
    <t xml:space="preserve">四川太极成华区华泰路药店</t>
  </si>
  <si>
    <t xml:space="preserve">33.17%</t>
  </si>
  <si>
    <t xml:space="preserve">四川太极龙泉驿区东街药店</t>
  </si>
  <si>
    <t xml:space="preserve">32.47%</t>
  </si>
  <si>
    <t xml:space="preserve">四川太极锦江区柳翠路药店</t>
  </si>
  <si>
    <t xml:space="preserve">31.68%</t>
  </si>
  <si>
    <t xml:space="preserve">四川太极锦江区观音桥街药店</t>
  </si>
  <si>
    <t xml:space="preserve">32.75%</t>
  </si>
  <si>
    <t xml:space="preserve">四川太极成华区华康路药店</t>
  </si>
  <si>
    <t xml:space="preserve">29.49%</t>
  </si>
  <si>
    <t xml:space="preserve">四川太极成华区万宇路药店</t>
  </si>
  <si>
    <t xml:space="preserve">31.4%</t>
  </si>
  <si>
    <t xml:space="preserve">合计</t>
  </si>
  <si>
    <t xml:space="preserve">32.62%</t>
  </si>
  <si>
    <t xml:space="preserve">5.26-6.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3.7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7" min="17" style="0" width="10.85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2"/>
      <c r="G1" s="2"/>
      <c r="H1" s="4" t="s">
        <v>2</v>
      </c>
      <c r="I1" s="2"/>
      <c r="J1" s="2"/>
      <c r="K1" s="4" t="s">
        <v>3</v>
      </c>
      <c r="L1" s="2"/>
      <c r="M1" s="2"/>
      <c r="N1" s="4" t="s">
        <v>4</v>
      </c>
      <c r="O1" s="2"/>
      <c r="P1" s="2"/>
      <c r="Q1" s="4" t="s">
        <v>5</v>
      </c>
    </row>
    <row r="2" s="7" customFormat="true" ht="40.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6" t="s">
        <v>10</v>
      </c>
      <c r="F2" s="6" t="s">
        <v>11</v>
      </c>
      <c r="G2" s="5" t="s">
        <v>12</v>
      </c>
      <c r="H2" s="6" t="s">
        <v>13</v>
      </c>
      <c r="I2" s="6" t="s">
        <v>11</v>
      </c>
      <c r="J2" s="5" t="s">
        <v>12</v>
      </c>
      <c r="K2" s="6" t="s">
        <v>14</v>
      </c>
      <c r="L2" s="6" t="s">
        <v>11</v>
      </c>
      <c r="M2" s="5" t="s">
        <v>12</v>
      </c>
      <c r="N2" s="6" t="s">
        <v>15</v>
      </c>
      <c r="O2" s="6" t="s">
        <v>11</v>
      </c>
      <c r="P2" s="5" t="s">
        <v>12</v>
      </c>
      <c r="Q2" s="6" t="s">
        <v>16</v>
      </c>
    </row>
    <row r="3" customFormat="false" ht="13.5" hidden="false" customHeight="false" outlineLevel="0" collapsed="false">
      <c r="A3" s="3" t="n">
        <v>3</v>
      </c>
      <c r="B3" s="3" t="n">
        <v>355</v>
      </c>
      <c r="C3" s="8" t="s">
        <v>17</v>
      </c>
      <c r="D3" s="8" t="s">
        <v>18</v>
      </c>
      <c r="E3" s="3" t="n">
        <v>1798</v>
      </c>
      <c r="F3" s="3" t="n">
        <v>1914</v>
      </c>
      <c r="G3" s="3" t="n">
        <f aca="false">E3-F3</f>
        <v>-116</v>
      </c>
      <c r="H3" s="3" t="n">
        <v>64.03</v>
      </c>
      <c r="I3" s="3" t="n">
        <v>65.32</v>
      </c>
      <c r="J3" s="3" t="n">
        <f aca="false">H3-I3</f>
        <v>-1.28999999999999</v>
      </c>
      <c r="K3" s="3" t="n">
        <v>115119.32</v>
      </c>
      <c r="L3" s="3" t="n">
        <v>125017.23</v>
      </c>
      <c r="M3" s="3" t="n">
        <f aca="false">K3-L3</f>
        <v>-9897.90999999999</v>
      </c>
      <c r="N3" s="3" t="n">
        <v>39001.54</v>
      </c>
      <c r="O3" s="3" t="n">
        <v>42231.62</v>
      </c>
      <c r="P3" s="3" t="n">
        <f aca="false">N3-O3</f>
        <v>-3230.08</v>
      </c>
      <c r="Q3" s="3" t="s">
        <v>19</v>
      </c>
    </row>
    <row r="4" customFormat="false" ht="13.5" hidden="false" customHeight="false" outlineLevel="0" collapsed="false">
      <c r="A4" s="3" t="n">
        <v>4</v>
      </c>
      <c r="B4" s="3" t="n">
        <v>373</v>
      </c>
      <c r="C4" s="8" t="s">
        <v>20</v>
      </c>
      <c r="D4" s="8" t="s">
        <v>18</v>
      </c>
      <c r="E4" s="3" t="n">
        <v>1255</v>
      </c>
      <c r="F4" s="3" t="n">
        <v>1064</v>
      </c>
      <c r="G4" s="3" t="n">
        <f aca="false">E4-F4</f>
        <v>191</v>
      </c>
      <c r="H4" s="3" t="n">
        <v>72.07</v>
      </c>
      <c r="I4" s="3" t="n">
        <v>72.45</v>
      </c>
      <c r="J4" s="3" t="n">
        <f aca="false">H4-I4</f>
        <v>-0.38000000000001</v>
      </c>
      <c r="K4" s="3" t="n">
        <v>90442.61</v>
      </c>
      <c r="L4" s="3" t="n">
        <v>77087.02</v>
      </c>
      <c r="M4" s="3" t="n">
        <f aca="false">K4-L4</f>
        <v>13355.59</v>
      </c>
      <c r="N4" s="3" t="n">
        <v>29968.27</v>
      </c>
      <c r="O4" s="3" t="n">
        <v>27701.81</v>
      </c>
      <c r="P4" s="3" t="n">
        <f aca="false">N4-O4</f>
        <v>2266.46</v>
      </c>
      <c r="Q4" s="3" t="s">
        <v>21</v>
      </c>
    </row>
    <row r="5" customFormat="false" ht="13.5" hidden="false" customHeight="false" outlineLevel="0" collapsed="false">
      <c r="A5" s="3" t="n">
        <v>9</v>
      </c>
      <c r="B5" s="3" t="n">
        <v>511</v>
      </c>
      <c r="C5" s="8" t="s">
        <v>22</v>
      </c>
      <c r="D5" s="8" t="s">
        <v>18</v>
      </c>
      <c r="E5" s="3" t="n">
        <v>905</v>
      </c>
      <c r="F5" s="3" t="n">
        <v>891</v>
      </c>
      <c r="G5" s="3" t="n">
        <f aca="false">E5-F5</f>
        <v>14</v>
      </c>
      <c r="H5" s="3" t="n">
        <v>60.99</v>
      </c>
      <c r="I5" s="3" t="n">
        <v>71.08</v>
      </c>
      <c r="J5" s="3" t="n">
        <f aca="false">H5-I5</f>
        <v>-10.09</v>
      </c>
      <c r="K5" s="3" t="n">
        <v>55196.26</v>
      </c>
      <c r="L5" s="3" t="n">
        <v>63328.01</v>
      </c>
      <c r="M5" s="3" t="n">
        <f aca="false">K5-L5</f>
        <v>-8131.75</v>
      </c>
      <c r="N5" s="3" t="n">
        <v>17882.22</v>
      </c>
      <c r="O5" s="3" t="n">
        <v>20821.37</v>
      </c>
      <c r="P5" s="3" t="n">
        <f aca="false">N5-O5</f>
        <v>-2939.15</v>
      </c>
      <c r="Q5" s="3" t="s">
        <v>23</v>
      </c>
    </row>
    <row r="6" customFormat="false" ht="13.5" hidden="false" customHeight="false" outlineLevel="0" collapsed="false">
      <c r="A6" s="3" t="n">
        <v>7</v>
      </c>
      <c r="B6" s="3" t="n">
        <v>515</v>
      </c>
      <c r="C6" s="8" t="s">
        <v>24</v>
      </c>
      <c r="D6" s="8" t="s">
        <v>18</v>
      </c>
      <c r="E6" s="3" t="n">
        <v>1205</v>
      </c>
      <c r="F6" s="3" t="n">
        <v>1058</v>
      </c>
      <c r="G6" s="3" t="n">
        <f aca="false">E6-F6</f>
        <v>147</v>
      </c>
      <c r="H6" s="3" t="n">
        <v>64.89</v>
      </c>
      <c r="I6" s="3" t="n">
        <v>68.82</v>
      </c>
      <c r="J6" s="3" t="n">
        <f aca="false">H6-I6</f>
        <v>-3.92999999999999</v>
      </c>
      <c r="K6" s="3" t="n">
        <v>78193</v>
      </c>
      <c r="L6" s="3" t="n">
        <v>72807.64</v>
      </c>
      <c r="M6" s="3" t="n">
        <f aca="false">K6-L6</f>
        <v>5385.36</v>
      </c>
      <c r="N6" s="3" t="n">
        <v>24939.03</v>
      </c>
      <c r="O6" s="3" t="n">
        <v>24148.61</v>
      </c>
      <c r="P6" s="3" t="n">
        <f aca="false">N6-O6</f>
        <v>790.419999999998</v>
      </c>
      <c r="Q6" s="3" t="s">
        <v>25</v>
      </c>
    </row>
    <row r="7" customFormat="false" ht="13.5" hidden="false" customHeight="false" outlineLevel="0" collapsed="false">
      <c r="A7" s="3" t="n">
        <v>8</v>
      </c>
      <c r="B7" s="3" t="n">
        <v>545</v>
      </c>
      <c r="C7" s="8" t="s">
        <v>26</v>
      </c>
      <c r="D7" s="8" t="s">
        <v>18</v>
      </c>
      <c r="E7" s="3" t="n">
        <v>784</v>
      </c>
      <c r="F7" s="3" t="n">
        <v>781</v>
      </c>
      <c r="G7" s="3" t="n">
        <f aca="false">E7-F7</f>
        <v>3</v>
      </c>
      <c r="H7" s="3" t="n">
        <v>78.7</v>
      </c>
      <c r="I7" s="3" t="n">
        <v>75.89</v>
      </c>
      <c r="J7" s="3" t="n">
        <f aca="false">H7-I7</f>
        <v>2.81</v>
      </c>
      <c r="K7" s="3" t="n">
        <v>61703.95</v>
      </c>
      <c r="L7" s="3" t="n">
        <v>59273.38</v>
      </c>
      <c r="M7" s="3" t="n">
        <f aca="false">K7-L7</f>
        <v>2430.57</v>
      </c>
      <c r="N7" s="3" t="n">
        <v>21680</v>
      </c>
      <c r="O7" s="3" t="n">
        <v>20410.53</v>
      </c>
      <c r="P7" s="3" t="n">
        <f aca="false">N7-O7</f>
        <v>1269.47</v>
      </c>
      <c r="Q7" s="3" t="s">
        <v>27</v>
      </c>
    </row>
    <row r="8" customFormat="false" ht="13.5" hidden="false" customHeight="false" outlineLevel="0" collapsed="false">
      <c r="A8" s="3" t="n">
        <v>12</v>
      </c>
      <c r="B8" s="3" t="n">
        <v>572</v>
      </c>
      <c r="C8" s="8" t="s">
        <v>28</v>
      </c>
      <c r="D8" s="8" t="s">
        <v>18</v>
      </c>
      <c r="E8" s="3" t="n">
        <v>577</v>
      </c>
      <c r="F8" s="3" t="n">
        <v>502</v>
      </c>
      <c r="G8" s="3" t="n">
        <f aca="false">E8-F8</f>
        <v>75</v>
      </c>
      <c r="H8" s="3" t="n">
        <v>60.56</v>
      </c>
      <c r="I8" s="3" t="n">
        <v>70.18</v>
      </c>
      <c r="J8" s="3" t="n">
        <f aca="false">H8-I8</f>
        <v>-9.62000000000001</v>
      </c>
      <c r="K8" s="3" t="n">
        <v>34944.56</v>
      </c>
      <c r="L8" s="3" t="n">
        <v>35231.41</v>
      </c>
      <c r="M8" s="3" t="n">
        <f aca="false">K8-L8</f>
        <v>-286.850000000006</v>
      </c>
      <c r="N8" s="3" t="n">
        <v>9734.86</v>
      </c>
      <c r="O8" s="3" t="n">
        <v>12207.26</v>
      </c>
      <c r="P8" s="3" t="n">
        <f aca="false">N8-O8</f>
        <v>-2472.4</v>
      </c>
      <c r="Q8" s="3" t="s">
        <v>29</v>
      </c>
    </row>
    <row r="9" customFormat="false" ht="13.5" hidden="false" customHeight="false" outlineLevel="0" collapsed="false">
      <c r="A9" s="3" t="n">
        <v>5</v>
      </c>
      <c r="B9" s="3" t="n">
        <v>578</v>
      </c>
      <c r="C9" s="8" t="s">
        <v>30</v>
      </c>
      <c r="D9" s="8" t="s">
        <v>18</v>
      </c>
      <c r="E9" s="3" t="n">
        <v>1785</v>
      </c>
      <c r="F9" s="3" t="n">
        <v>1805</v>
      </c>
      <c r="G9" s="3" t="n">
        <f aca="false">E9-F9</f>
        <v>-20</v>
      </c>
      <c r="H9" s="3" t="n">
        <v>46.39</v>
      </c>
      <c r="I9" s="3" t="n">
        <v>49.44</v>
      </c>
      <c r="J9" s="3" t="n">
        <f aca="false">H9-I9</f>
        <v>-3.05</v>
      </c>
      <c r="K9" s="3" t="n">
        <v>82813.84</v>
      </c>
      <c r="L9" s="3" t="n">
        <v>89232.69</v>
      </c>
      <c r="M9" s="3" t="n">
        <f aca="false">K9-L9</f>
        <v>-6418.85000000001</v>
      </c>
      <c r="N9" s="3" t="n">
        <v>27810.01</v>
      </c>
      <c r="O9" s="3" t="n">
        <v>31143.95</v>
      </c>
      <c r="P9" s="3" t="n">
        <f aca="false">N9-O9</f>
        <v>-3333.94</v>
      </c>
      <c r="Q9" s="3" t="s">
        <v>31</v>
      </c>
    </row>
    <row r="10" customFormat="false" ht="13.5" hidden="false" customHeight="false" outlineLevel="0" collapsed="false">
      <c r="A10" s="3" t="n">
        <v>10</v>
      </c>
      <c r="B10" s="3" t="n">
        <v>598</v>
      </c>
      <c r="C10" s="8" t="s">
        <v>32</v>
      </c>
      <c r="D10" s="8" t="s">
        <v>18</v>
      </c>
      <c r="E10" s="3" t="n">
        <v>711</v>
      </c>
      <c r="F10" s="3" t="n">
        <v>723</v>
      </c>
      <c r="G10" s="3" t="n">
        <f aca="false">E10-F10</f>
        <v>-12</v>
      </c>
      <c r="H10" s="3" t="n">
        <v>74.94</v>
      </c>
      <c r="I10" s="3" t="n">
        <v>68.18</v>
      </c>
      <c r="J10" s="3" t="n">
        <f aca="false">H10-I10</f>
        <v>6.75999999999999</v>
      </c>
      <c r="K10" s="3" t="n">
        <v>53280.92</v>
      </c>
      <c r="L10" s="3" t="n">
        <v>49294.41</v>
      </c>
      <c r="M10" s="3" t="n">
        <f aca="false">K10-L10</f>
        <v>3986.50999999999</v>
      </c>
      <c r="N10" s="3" t="n">
        <v>18589.58</v>
      </c>
      <c r="O10" s="3" t="n">
        <v>16855.1</v>
      </c>
      <c r="P10" s="3" t="n">
        <f aca="false">N10-O10</f>
        <v>1734.48</v>
      </c>
      <c r="Q10" s="3" t="s">
        <v>33</v>
      </c>
    </row>
    <row r="11" customFormat="false" ht="13.5" hidden="false" customHeight="false" outlineLevel="0" collapsed="false">
      <c r="A11" s="3" t="n">
        <v>2</v>
      </c>
      <c r="B11" s="3" t="n">
        <v>707</v>
      </c>
      <c r="C11" s="8" t="s">
        <v>34</v>
      </c>
      <c r="D11" s="8" t="s">
        <v>18</v>
      </c>
      <c r="E11" s="3" t="n">
        <v>1806</v>
      </c>
      <c r="F11" s="3" t="n">
        <v>1739</v>
      </c>
      <c r="G11" s="3" t="n">
        <f aca="false">E11-F11</f>
        <v>67</v>
      </c>
      <c r="H11" s="3" t="n">
        <v>65.77</v>
      </c>
      <c r="I11" s="3" t="n">
        <v>69.98</v>
      </c>
      <c r="J11" s="3" t="n">
        <f aca="false">H11-I11</f>
        <v>-4.21000000000001</v>
      </c>
      <c r="K11" s="3" t="n">
        <v>118774.06</v>
      </c>
      <c r="L11" s="3" t="n">
        <v>121701.28</v>
      </c>
      <c r="M11" s="3" t="n">
        <f aca="false">K11-L11</f>
        <v>-2927.22</v>
      </c>
      <c r="N11" s="3" t="n">
        <v>36420.96</v>
      </c>
      <c r="O11" s="3" t="n">
        <v>38251.27</v>
      </c>
      <c r="P11" s="3" t="n">
        <f aca="false">N11-O11</f>
        <v>-1830.31</v>
      </c>
      <c r="Q11" s="3" t="s">
        <v>35</v>
      </c>
    </row>
    <row r="12" customFormat="false" ht="13.5" hidden="false" customHeight="false" outlineLevel="0" collapsed="false">
      <c r="A12" s="3" t="n">
        <v>1</v>
      </c>
      <c r="B12" s="3" t="n">
        <v>712</v>
      </c>
      <c r="C12" s="8" t="s">
        <v>36</v>
      </c>
      <c r="D12" s="8" t="s">
        <v>18</v>
      </c>
      <c r="E12" s="3" t="n">
        <v>2055</v>
      </c>
      <c r="F12" s="3" t="n">
        <v>1772</v>
      </c>
      <c r="G12" s="3" t="n">
        <f aca="false">E12-F12</f>
        <v>283</v>
      </c>
      <c r="H12" s="3" t="n">
        <v>79.08</v>
      </c>
      <c r="I12" s="3" t="n">
        <v>79.93</v>
      </c>
      <c r="J12" s="3" t="n">
        <f aca="false">H12-I12</f>
        <v>-0.850000000000009</v>
      </c>
      <c r="K12" s="3" t="n">
        <v>162509.55</v>
      </c>
      <c r="L12" s="3" t="n">
        <v>141638.13</v>
      </c>
      <c r="M12" s="3" t="n">
        <f aca="false">K12-L12</f>
        <v>20871.42</v>
      </c>
      <c r="N12" s="3" t="n">
        <v>53920.52</v>
      </c>
      <c r="O12" s="3" t="n">
        <v>50535.92</v>
      </c>
      <c r="P12" s="3" t="n">
        <f aca="false">N12-O12</f>
        <v>3384.6</v>
      </c>
      <c r="Q12" s="3" t="s">
        <v>37</v>
      </c>
    </row>
    <row r="13" customFormat="false" ht="13.5" hidden="false" customHeight="false" outlineLevel="0" collapsed="false">
      <c r="A13" s="3" t="n">
        <v>15</v>
      </c>
      <c r="B13" s="3" t="n">
        <v>718</v>
      </c>
      <c r="C13" s="8" t="s">
        <v>38</v>
      </c>
      <c r="D13" s="8" t="s">
        <v>18</v>
      </c>
      <c r="E13" s="3" t="n">
        <v>394</v>
      </c>
      <c r="F13" s="3" t="n">
        <v>326</v>
      </c>
      <c r="G13" s="3" t="n">
        <f aca="false">E13-F13</f>
        <v>68</v>
      </c>
      <c r="H13" s="3" t="n">
        <v>77.2</v>
      </c>
      <c r="I13" s="3" t="n">
        <v>83.59</v>
      </c>
      <c r="J13" s="3" t="n">
        <f aca="false">H13-I13</f>
        <v>-6.39</v>
      </c>
      <c r="K13" s="3" t="n">
        <v>30418.43</v>
      </c>
      <c r="L13" s="3" t="n">
        <v>27248.77</v>
      </c>
      <c r="M13" s="3" t="n">
        <f aca="false">K13-L13</f>
        <v>3169.66</v>
      </c>
      <c r="N13" s="3" t="n">
        <v>9877.67</v>
      </c>
      <c r="O13" s="3" t="n">
        <v>9264.45</v>
      </c>
      <c r="P13" s="3" t="n">
        <f aca="false">N13-O13</f>
        <v>613.219999999999</v>
      </c>
      <c r="Q13" s="3" t="s">
        <v>39</v>
      </c>
    </row>
    <row r="14" customFormat="false" ht="13.5" hidden="false" customHeight="false" outlineLevel="0" collapsed="false">
      <c r="A14" s="3" t="n">
        <v>11</v>
      </c>
      <c r="B14" s="3" t="n">
        <v>723</v>
      </c>
      <c r="C14" s="8" t="s">
        <v>40</v>
      </c>
      <c r="D14" s="8" t="s">
        <v>18</v>
      </c>
      <c r="E14" s="3" t="n">
        <v>795</v>
      </c>
      <c r="F14" s="3" t="n">
        <v>752</v>
      </c>
      <c r="G14" s="3" t="n">
        <f aca="false">E14-F14</f>
        <v>43</v>
      </c>
      <c r="H14" s="3" t="n">
        <v>44.63</v>
      </c>
      <c r="I14" s="3" t="n">
        <v>61.49</v>
      </c>
      <c r="J14" s="3" t="n">
        <f aca="false">H14-I14</f>
        <v>-16.86</v>
      </c>
      <c r="K14" s="3" t="n">
        <v>35479.06</v>
      </c>
      <c r="L14" s="3" t="n">
        <v>46239.72</v>
      </c>
      <c r="M14" s="3" t="n">
        <f aca="false">K14-L14</f>
        <v>-10760.66</v>
      </c>
      <c r="N14" s="3" t="n">
        <v>11241.03</v>
      </c>
      <c r="O14" s="3" t="n">
        <v>16215.48</v>
      </c>
      <c r="P14" s="3" t="n">
        <f aca="false">N14-O14</f>
        <v>-4974.45</v>
      </c>
      <c r="Q14" s="3" t="s">
        <v>41</v>
      </c>
    </row>
    <row r="15" customFormat="false" ht="13.5" hidden="false" customHeight="false" outlineLevel="0" collapsed="false">
      <c r="A15" s="3" t="n">
        <v>6</v>
      </c>
      <c r="B15" s="3" t="n">
        <v>724</v>
      </c>
      <c r="C15" s="8" t="s">
        <v>42</v>
      </c>
      <c r="D15" s="8" t="s">
        <v>18</v>
      </c>
      <c r="E15" s="3" t="n">
        <v>1367</v>
      </c>
      <c r="F15" s="3" t="n">
        <v>1466</v>
      </c>
      <c r="G15" s="3" t="n">
        <f aca="false">E15-F15</f>
        <v>-99</v>
      </c>
      <c r="H15" s="3" t="n">
        <v>60.05</v>
      </c>
      <c r="I15" s="3" t="n">
        <v>50.85</v>
      </c>
      <c r="J15" s="3" t="n">
        <f aca="false">H15-I15</f>
        <v>9.2</v>
      </c>
      <c r="K15" s="3" t="n">
        <v>82094.68</v>
      </c>
      <c r="L15" s="3" t="n">
        <v>74548.63</v>
      </c>
      <c r="M15" s="3" t="n">
        <f aca="false">K15-L15</f>
        <v>7546.04999999999</v>
      </c>
      <c r="N15" s="3" t="n">
        <v>26888.35</v>
      </c>
      <c r="O15" s="3" t="n">
        <v>24397.39</v>
      </c>
      <c r="P15" s="3" t="n">
        <f aca="false">N15-O15</f>
        <v>2490.96</v>
      </c>
      <c r="Q15" s="3" t="s">
        <v>43</v>
      </c>
    </row>
    <row r="16" customFormat="false" ht="13.5" hidden="false" customHeight="false" outlineLevel="0" collapsed="false">
      <c r="A16" s="3" t="n">
        <v>14</v>
      </c>
      <c r="B16" s="3" t="n">
        <v>740</v>
      </c>
      <c r="C16" s="8" t="s">
        <v>44</v>
      </c>
      <c r="D16" s="8" t="s">
        <v>18</v>
      </c>
      <c r="E16" s="3" t="n">
        <v>592</v>
      </c>
      <c r="F16" s="3" t="n">
        <v>579</v>
      </c>
      <c r="G16" s="3" t="n">
        <f aca="false">E16-F16</f>
        <v>13</v>
      </c>
      <c r="H16" s="3" t="n">
        <v>56.9</v>
      </c>
      <c r="I16" s="3" t="n">
        <v>62.31</v>
      </c>
      <c r="J16" s="3" t="n">
        <f aca="false">H16-I16</f>
        <v>-5.41</v>
      </c>
      <c r="K16" s="3" t="n">
        <v>33684.51</v>
      </c>
      <c r="L16" s="3" t="n">
        <v>36075.71</v>
      </c>
      <c r="M16" s="3" t="n">
        <f aca="false">K16-L16</f>
        <v>-2391.2</v>
      </c>
      <c r="N16" s="3" t="n">
        <v>9934.92</v>
      </c>
      <c r="O16" s="3" t="n">
        <v>11902.08</v>
      </c>
      <c r="P16" s="3" t="n">
        <f aca="false">N16-O16</f>
        <v>-1967.16</v>
      </c>
      <c r="Q16" s="3" t="s">
        <v>45</v>
      </c>
    </row>
    <row r="17" customFormat="false" ht="13.5" hidden="false" customHeight="false" outlineLevel="0" collapsed="false">
      <c r="A17" s="3" t="n">
        <v>13</v>
      </c>
      <c r="B17" s="3" t="n">
        <v>743</v>
      </c>
      <c r="C17" s="8" t="s">
        <v>46</v>
      </c>
      <c r="D17" s="8" t="s">
        <v>18</v>
      </c>
      <c r="E17" s="3" t="n">
        <v>554</v>
      </c>
      <c r="F17" s="3" t="n">
        <v>485</v>
      </c>
      <c r="G17" s="3" t="n">
        <f aca="false">E17-F17</f>
        <v>69</v>
      </c>
      <c r="H17" s="3" t="n">
        <v>61.63</v>
      </c>
      <c r="I17" s="3" t="n">
        <v>56.82</v>
      </c>
      <c r="J17" s="3" t="n">
        <f aca="false">H17-I17</f>
        <v>4.81</v>
      </c>
      <c r="K17" s="3" t="n">
        <v>34143.9</v>
      </c>
      <c r="L17" s="3" t="n">
        <v>27555.55</v>
      </c>
      <c r="M17" s="3" t="n">
        <f aca="false">K17-L17</f>
        <v>6588.35</v>
      </c>
      <c r="N17" s="3" t="n">
        <v>10722.11</v>
      </c>
      <c r="O17" s="3" t="n">
        <v>9544.89</v>
      </c>
      <c r="P17" s="3" t="n">
        <f aca="false">N17-O17</f>
        <v>1177.22</v>
      </c>
      <c r="Q17" s="3" t="s">
        <v>47</v>
      </c>
    </row>
    <row r="18" customFormat="false" ht="13.5" hidden="false" customHeight="false" outlineLevel="0" collapsed="false">
      <c r="A18" s="2"/>
      <c r="B18" s="9" t="s">
        <v>48</v>
      </c>
      <c r="C18" s="2"/>
      <c r="D18" s="3"/>
      <c r="E18" s="2" t="n">
        <v>16583</v>
      </c>
      <c r="F18" s="2"/>
      <c r="G18" s="2"/>
      <c r="H18" s="2" t="n">
        <v>64.45</v>
      </c>
      <c r="I18" s="2"/>
      <c r="J18" s="2"/>
      <c r="K18" s="2" t="n">
        <v>1068798.65</v>
      </c>
      <c r="L18" s="2"/>
      <c r="M18" s="3"/>
      <c r="N18" s="2" t="n">
        <v>348611.06</v>
      </c>
      <c r="O18" s="2"/>
      <c r="P18" s="2"/>
      <c r="Q18" s="2" t="s">
        <v>4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</sheetData>
  <autoFilter ref="A2:Q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1.7"/>
    <col collapsed="false" customWidth="true" hidden="false" outlineLevel="0" max="13" min="13" style="0" width="10.99"/>
    <col collapsed="false" customWidth="true" hidden="false" outlineLevel="0" max="14" min="14" style="0" width="13.7"/>
    <col collapsed="false" customWidth="true" hidden="false" outlineLevel="0" max="15" min="15" style="0" width="11.56"/>
    <col collapsed="false" customWidth="true" hidden="false" outlineLevel="0" max="16" min="16" style="0" width="11.42"/>
    <col collapsed="false" customWidth="true" hidden="false" outlineLevel="0" max="17" min="17" style="0" width="10.85"/>
  </cols>
  <sheetData>
    <row r="1" customFormat="false" ht="19.5" hidden="false" customHeight="false" outlineLevel="0" collapsed="false">
      <c r="A1" s="1" t="s">
        <v>0</v>
      </c>
      <c r="B1" s="2"/>
      <c r="C1" s="2"/>
      <c r="D1" s="3"/>
      <c r="E1" s="4" t="s">
        <v>1</v>
      </c>
      <c r="F1" s="11" t="n">
        <v>2015</v>
      </c>
      <c r="G1" s="2"/>
      <c r="H1" s="4" t="s">
        <v>2</v>
      </c>
      <c r="I1" s="11" t="n">
        <v>2015</v>
      </c>
      <c r="J1" s="2"/>
      <c r="K1" s="4" t="s">
        <v>3</v>
      </c>
      <c r="L1" s="11" t="n">
        <v>2015</v>
      </c>
      <c r="M1" s="2"/>
      <c r="N1" s="4" t="s">
        <v>4</v>
      </c>
      <c r="O1" s="11" t="n">
        <v>2015</v>
      </c>
      <c r="P1" s="2"/>
      <c r="Q1" s="4" t="s">
        <v>5</v>
      </c>
    </row>
    <row r="2" s="7" customFormat="true" ht="40.5" hidden="false" customHeight="false" outlineLevel="0" collapsed="false">
      <c r="A2" s="5" t="s">
        <v>6</v>
      </c>
      <c r="B2" s="5" t="s">
        <v>7</v>
      </c>
      <c r="C2" s="5" t="s">
        <v>8</v>
      </c>
      <c r="D2" s="12" t="s">
        <v>9</v>
      </c>
      <c r="E2" s="13" t="s">
        <v>10</v>
      </c>
      <c r="F2" s="14" t="s">
        <v>50</v>
      </c>
      <c r="G2" s="12" t="s">
        <v>12</v>
      </c>
      <c r="H2" s="13" t="s">
        <v>13</v>
      </c>
      <c r="I2" s="14" t="s">
        <v>50</v>
      </c>
      <c r="J2" s="12" t="s">
        <v>12</v>
      </c>
      <c r="K2" s="13" t="s">
        <v>14</v>
      </c>
      <c r="L2" s="14" t="s">
        <v>50</v>
      </c>
      <c r="M2" s="12" t="s">
        <v>12</v>
      </c>
      <c r="N2" s="13" t="s">
        <v>15</v>
      </c>
      <c r="O2" s="14" t="s">
        <v>50</v>
      </c>
      <c r="P2" s="12" t="s">
        <v>12</v>
      </c>
      <c r="Q2" s="13" t="s">
        <v>16</v>
      </c>
    </row>
    <row r="3" customFormat="false" ht="13.5" hidden="false" customHeight="false" outlineLevel="0" collapsed="false">
      <c r="A3" s="3" t="n">
        <v>3</v>
      </c>
      <c r="B3" s="3" t="n">
        <v>355</v>
      </c>
      <c r="C3" s="15" t="s">
        <v>17</v>
      </c>
      <c r="D3" s="8" t="s">
        <v>18</v>
      </c>
      <c r="E3" s="3" t="n">
        <v>1798</v>
      </c>
      <c r="F3" s="3" t="n">
        <v>2212</v>
      </c>
      <c r="G3" s="3" t="n">
        <f aca="false">E3-F3</f>
        <v>-414</v>
      </c>
      <c r="H3" s="3" t="n">
        <v>64.03</v>
      </c>
      <c r="I3" s="3" t="n">
        <v>52.86</v>
      </c>
      <c r="J3" s="3" t="n">
        <f aca="false">H3-I3</f>
        <v>11.17</v>
      </c>
      <c r="K3" s="3" t="n">
        <v>115119.32</v>
      </c>
      <c r="L3" s="3" t="n">
        <v>116922.79</v>
      </c>
      <c r="M3" s="3" t="n">
        <f aca="false">K3-L3</f>
        <v>-1803.46999999999</v>
      </c>
      <c r="N3" s="3" t="n">
        <v>39001.54</v>
      </c>
      <c r="O3" s="3" t="n">
        <v>41010.04</v>
      </c>
      <c r="P3" s="3" t="n">
        <f aca="false">N3-O3</f>
        <v>-2008.5</v>
      </c>
      <c r="Q3" s="3" t="s">
        <v>19</v>
      </c>
    </row>
    <row r="4" customFormat="false" ht="13.5" hidden="false" customHeight="false" outlineLevel="0" collapsed="false">
      <c r="A4" s="3" t="n">
        <v>4</v>
      </c>
      <c r="B4" s="3" t="n">
        <v>373</v>
      </c>
      <c r="C4" s="15" t="s">
        <v>20</v>
      </c>
      <c r="D4" s="8" t="s">
        <v>18</v>
      </c>
      <c r="E4" s="3" t="n">
        <v>1255</v>
      </c>
      <c r="F4" s="3" t="n">
        <v>1389</v>
      </c>
      <c r="G4" s="3" t="n">
        <f aca="false">E4-F4</f>
        <v>-134</v>
      </c>
      <c r="H4" s="3" t="n">
        <v>72.07</v>
      </c>
      <c r="I4" s="3" t="n">
        <v>49.5</v>
      </c>
      <c r="J4" s="3" t="n">
        <f aca="false">H4-I4</f>
        <v>22.57</v>
      </c>
      <c r="K4" s="3" t="n">
        <v>90442.61</v>
      </c>
      <c r="L4" s="3" t="n">
        <v>68749.75</v>
      </c>
      <c r="M4" s="3" t="n">
        <f aca="false">K4-L4</f>
        <v>21692.86</v>
      </c>
      <c r="N4" s="3" t="n">
        <v>29968.27</v>
      </c>
      <c r="O4" s="3" t="n">
        <v>20887.98</v>
      </c>
      <c r="P4" s="3" t="n">
        <f aca="false">N4-O4</f>
        <v>9080.29</v>
      </c>
      <c r="Q4" s="3" t="s">
        <v>21</v>
      </c>
    </row>
    <row r="5" customFormat="false" ht="13.5" hidden="false" customHeight="false" outlineLevel="0" collapsed="false">
      <c r="A5" s="3" t="n">
        <v>9</v>
      </c>
      <c r="B5" s="3" t="n">
        <v>511</v>
      </c>
      <c r="C5" s="15" t="s">
        <v>22</v>
      </c>
      <c r="D5" s="8" t="s">
        <v>18</v>
      </c>
      <c r="E5" s="3" t="n">
        <v>905</v>
      </c>
      <c r="F5" s="3" t="n">
        <v>1104</v>
      </c>
      <c r="G5" s="3" t="n">
        <f aca="false">E5-F5</f>
        <v>-199</v>
      </c>
      <c r="H5" s="3" t="n">
        <v>60.99</v>
      </c>
      <c r="I5" s="3" t="n">
        <v>44.26</v>
      </c>
      <c r="J5" s="3" t="n">
        <f aca="false">H5-I5</f>
        <v>16.73</v>
      </c>
      <c r="K5" s="3" t="n">
        <v>55196.26</v>
      </c>
      <c r="L5" s="3" t="n">
        <v>48860.84</v>
      </c>
      <c r="M5" s="3" t="n">
        <f aca="false">K5-L5</f>
        <v>6335.42000000001</v>
      </c>
      <c r="N5" s="3" t="n">
        <v>17882.22</v>
      </c>
      <c r="O5" s="3" t="n">
        <v>17125.94</v>
      </c>
      <c r="P5" s="3" t="n">
        <f aca="false">N5-O5</f>
        <v>756.280000000003</v>
      </c>
      <c r="Q5" s="3" t="s">
        <v>23</v>
      </c>
    </row>
    <row r="6" customFormat="false" ht="13.5" hidden="false" customHeight="false" outlineLevel="0" collapsed="false">
      <c r="A6" s="3" t="n">
        <v>7</v>
      </c>
      <c r="B6" s="3" t="n">
        <v>515</v>
      </c>
      <c r="C6" s="15" t="s">
        <v>24</v>
      </c>
      <c r="D6" s="8" t="s">
        <v>18</v>
      </c>
      <c r="E6" s="3" t="n">
        <v>1205</v>
      </c>
      <c r="F6" s="3" t="n">
        <v>1517</v>
      </c>
      <c r="G6" s="3" t="n">
        <f aca="false">E6-F6</f>
        <v>-312</v>
      </c>
      <c r="H6" s="3" t="n">
        <v>64.89</v>
      </c>
      <c r="I6" s="3" t="n">
        <v>42.32</v>
      </c>
      <c r="J6" s="3" t="n">
        <f aca="false">H6-I6</f>
        <v>22.57</v>
      </c>
      <c r="K6" s="3" t="n">
        <v>78193</v>
      </c>
      <c r="L6" s="3" t="n">
        <v>64201.42</v>
      </c>
      <c r="M6" s="3" t="n">
        <f aca="false">K6-L6</f>
        <v>13991.58</v>
      </c>
      <c r="N6" s="3" t="n">
        <v>24939.03</v>
      </c>
      <c r="O6" s="3" t="n">
        <v>19971.41</v>
      </c>
      <c r="P6" s="3" t="n">
        <f aca="false">N6-O6</f>
        <v>4967.62</v>
      </c>
      <c r="Q6" s="3" t="s">
        <v>25</v>
      </c>
    </row>
    <row r="7" customFormat="false" ht="13.5" hidden="false" customHeight="false" outlineLevel="0" collapsed="false">
      <c r="A7" s="3" t="n">
        <v>8</v>
      </c>
      <c r="B7" s="3" t="n">
        <v>545</v>
      </c>
      <c r="C7" s="15" t="s">
        <v>26</v>
      </c>
      <c r="D7" s="8" t="s">
        <v>18</v>
      </c>
      <c r="E7" s="3" t="n">
        <v>784</v>
      </c>
      <c r="F7" s="3" t="n">
        <v>1228</v>
      </c>
      <c r="G7" s="3" t="n">
        <f aca="false">E7-F7</f>
        <v>-444</v>
      </c>
      <c r="H7" s="3" t="n">
        <v>78.7</v>
      </c>
      <c r="I7" s="3" t="n">
        <v>46.44</v>
      </c>
      <c r="J7" s="3" t="n">
        <f aca="false">H7-I7</f>
        <v>32.26</v>
      </c>
      <c r="K7" s="3" t="n">
        <v>61703.95</v>
      </c>
      <c r="L7" s="3" t="n">
        <v>57033.37</v>
      </c>
      <c r="M7" s="3" t="n">
        <f aca="false">K7-L7</f>
        <v>4670.57999999999</v>
      </c>
      <c r="N7" s="3" t="n">
        <v>21680</v>
      </c>
      <c r="O7" s="3" t="n">
        <v>20339.79</v>
      </c>
      <c r="P7" s="3" t="n">
        <f aca="false">N7-O7</f>
        <v>1340.21</v>
      </c>
      <c r="Q7" s="3" t="s">
        <v>27</v>
      </c>
    </row>
    <row r="8" customFormat="false" ht="13.5" hidden="false" customHeight="false" outlineLevel="0" collapsed="false">
      <c r="A8" s="3" t="n">
        <v>12</v>
      </c>
      <c r="B8" s="3" t="n">
        <v>572</v>
      </c>
      <c r="C8" s="15" t="s">
        <v>28</v>
      </c>
      <c r="D8" s="8" t="s">
        <v>18</v>
      </c>
      <c r="E8" s="3" t="n">
        <v>577</v>
      </c>
      <c r="F8" s="3" t="n">
        <v>891</v>
      </c>
      <c r="G8" s="3" t="n">
        <f aca="false">E8-F8</f>
        <v>-314</v>
      </c>
      <c r="H8" s="3" t="n">
        <v>60.56</v>
      </c>
      <c r="I8" s="3" t="n">
        <v>37.6</v>
      </c>
      <c r="J8" s="3" t="n">
        <f aca="false">H8-I8</f>
        <v>22.96</v>
      </c>
      <c r="K8" s="3" t="n">
        <v>34944.56</v>
      </c>
      <c r="L8" s="3" t="n">
        <v>33499.31</v>
      </c>
      <c r="M8" s="3" t="n">
        <f aca="false">K8-L8</f>
        <v>1445.25</v>
      </c>
      <c r="N8" s="3" t="n">
        <v>9734.86</v>
      </c>
      <c r="O8" s="3" t="n">
        <v>7442.89</v>
      </c>
      <c r="P8" s="3" t="n">
        <f aca="false">N8-O8</f>
        <v>2291.97</v>
      </c>
      <c r="Q8" s="3" t="s">
        <v>29</v>
      </c>
    </row>
    <row r="9" customFormat="false" ht="13.5" hidden="false" customHeight="false" outlineLevel="0" collapsed="false">
      <c r="A9" s="3" t="n">
        <v>5</v>
      </c>
      <c r="B9" s="3" t="n">
        <v>578</v>
      </c>
      <c r="C9" s="15" t="s">
        <v>30</v>
      </c>
      <c r="D9" s="8" t="s">
        <v>18</v>
      </c>
      <c r="E9" s="3" t="n">
        <v>1785</v>
      </c>
      <c r="F9" s="3" t="n">
        <v>1370</v>
      </c>
      <c r="G9" s="3" t="n">
        <f aca="false">E9-F9</f>
        <v>415</v>
      </c>
      <c r="H9" s="3" t="n">
        <v>46.39</v>
      </c>
      <c r="I9" s="3" t="n">
        <v>44.9</v>
      </c>
      <c r="J9" s="3" t="n">
        <f aca="false">H9-I9</f>
        <v>1.49</v>
      </c>
      <c r="K9" s="3" t="n">
        <v>82813.84</v>
      </c>
      <c r="L9" s="3" t="n">
        <v>61506.62</v>
      </c>
      <c r="M9" s="3" t="n">
        <f aca="false">K9-L9</f>
        <v>21307.22</v>
      </c>
      <c r="N9" s="3" t="n">
        <v>27810.01</v>
      </c>
      <c r="O9" s="3" t="n">
        <v>18117.32</v>
      </c>
      <c r="P9" s="3" t="n">
        <f aca="false">N9-O9</f>
        <v>9692.69</v>
      </c>
      <c r="Q9" s="3" t="s">
        <v>31</v>
      </c>
    </row>
    <row r="10" customFormat="false" ht="13.5" hidden="false" customHeight="false" outlineLevel="0" collapsed="false">
      <c r="A10" s="3" t="n">
        <v>10</v>
      </c>
      <c r="B10" s="3" t="n">
        <v>598</v>
      </c>
      <c r="C10" s="15" t="s">
        <v>32</v>
      </c>
      <c r="D10" s="8" t="s">
        <v>18</v>
      </c>
      <c r="E10" s="3" t="n">
        <v>711</v>
      </c>
      <c r="F10" s="3" t="n">
        <v>941</v>
      </c>
      <c r="G10" s="3" t="n">
        <f aca="false">E10-F10</f>
        <v>-230</v>
      </c>
      <c r="H10" s="3" t="n">
        <v>74.94</v>
      </c>
      <c r="I10" s="3" t="n">
        <v>48.69</v>
      </c>
      <c r="J10" s="3" t="n">
        <f aca="false">H10-I10</f>
        <v>26.25</v>
      </c>
      <c r="K10" s="3" t="n">
        <v>53280.92</v>
      </c>
      <c r="L10" s="3" t="n">
        <v>45816.1</v>
      </c>
      <c r="M10" s="3" t="n">
        <f aca="false">K10-L10</f>
        <v>7464.82</v>
      </c>
      <c r="N10" s="3" t="n">
        <v>18589.58</v>
      </c>
      <c r="O10" s="3" t="n">
        <v>13666.17</v>
      </c>
      <c r="P10" s="3" t="n">
        <f aca="false">N10-O10</f>
        <v>4923.41</v>
      </c>
      <c r="Q10" s="3" t="s">
        <v>33</v>
      </c>
    </row>
    <row r="11" customFormat="false" ht="13.5" hidden="false" customHeight="false" outlineLevel="0" collapsed="false">
      <c r="A11" s="3" t="n">
        <v>2</v>
      </c>
      <c r="B11" s="3" t="n">
        <v>707</v>
      </c>
      <c r="C11" s="15" t="s">
        <v>34</v>
      </c>
      <c r="D11" s="8" t="s">
        <v>18</v>
      </c>
      <c r="E11" s="3" t="n">
        <v>1806</v>
      </c>
      <c r="F11" s="3" t="n">
        <v>2223</v>
      </c>
      <c r="G11" s="3" t="n">
        <f aca="false">E11-F11</f>
        <v>-417</v>
      </c>
      <c r="H11" s="3" t="n">
        <v>65.77</v>
      </c>
      <c r="I11" s="3" t="n">
        <v>46.98</v>
      </c>
      <c r="J11" s="3" t="n">
        <f aca="false">H11-I11</f>
        <v>18.79</v>
      </c>
      <c r="K11" s="3" t="n">
        <v>118774.06</v>
      </c>
      <c r="L11" s="3" t="n">
        <v>104445.96</v>
      </c>
      <c r="M11" s="3" t="n">
        <f aca="false">K11-L11</f>
        <v>14328.1</v>
      </c>
      <c r="N11" s="3" t="n">
        <v>36420.96</v>
      </c>
      <c r="O11" s="3" t="n">
        <v>29245.74</v>
      </c>
      <c r="P11" s="3" t="n">
        <f aca="false">N11-O11</f>
        <v>7175.22</v>
      </c>
      <c r="Q11" s="3" t="s">
        <v>35</v>
      </c>
    </row>
    <row r="12" customFormat="false" ht="13.5" hidden="false" customHeight="false" outlineLevel="0" collapsed="false">
      <c r="A12" s="3" t="n">
        <v>1</v>
      </c>
      <c r="B12" s="3" t="n">
        <v>712</v>
      </c>
      <c r="C12" s="15" t="s">
        <v>36</v>
      </c>
      <c r="D12" s="8" t="s">
        <v>18</v>
      </c>
      <c r="E12" s="3" t="n">
        <v>2055</v>
      </c>
      <c r="F12" s="3" t="n">
        <v>2247</v>
      </c>
      <c r="G12" s="3" t="n">
        <f aca="false">E12-F12</f>
        <v>-192</v>
      </c>
      <c r="H12" s="3" t="n">
        <v>79.08</v>
      </c>
      <c r="I12" s="3" t="n">
        <v>65.13</v>
      </c>
      <c r="J12" s="3" t="n">
        <f aca="false">H12-I12</f>
        <v>13.95</v>
      </c>
      <c r="K12" s="3" t="n">
        <v>162509.55</v>
      </c>
      <c r="L12" s="3" t="n">
        <v>146346.66</v>
      </c>
      <c r="M12" s="3" t="n">
        <f aca="false">K12-L12</f>
        <v>16162.89</v>
      </c>
      <c r="N12" s="3" t="n">
        <v>53920.52</v>
      </c>
      <c r="O12" s="3" t="n">
        <v>47817.14</v>
      </c>
      <c r="P12" s="3" t="n">
        <f aca="false">N12-O12</f>
        <v>6103.38</v>
      </c>
      <c r="Q12" s="3" t="s">
        <v>37</v>
      </c>
    </row>
    <row r="13" customFormat="false" ht="13.5" hidden="false" customHeight="false" outlineLevel="0" collapsed="false">
      <c r="A13" s="3" t="n">
        <v>15</v>
      </c>
      <c r="B13" s="3" t="n">
        <v>718</v>
      </c>
      <c r="C13" s="15" t="s">
        <v>38</v>
      </c>
      <c r="D13" s="8" t="s">
        <v>18</v>
      </c>
      <c r="E13" s="3" t="n">
        <v>394</v>
      </c>
      <c r="F13" s="3" t="n">
        <v>745</v>
      </c>
      <c r="G13" s="3" t="n">
        <f aca="false">E13-F13</f>
        <v>-351</v>
      </c>
      <c r="H13" s="3" t="n">
        <v>77.2</v>
      </c>
      <c r="I13" s="3" t="n">
        <v>35.27</v>
      </c>
      <c r="J13" s="3" t="n">
        <f aca="false">H13-I13</f>
        <v>41.93</v>
      </c>
      <c r="K13" s="3" t="n">
        <v>30418.43</v>
      </c>
      <c r="L13" s="3" t="n">
        <v>26274.93</v>
      </c>
      <c r="M13" s="3" t="n">
        <f aca="false">K13-L13</f>
        <v>4143.5</v>
      </c>
      <c r="N13" s="3" t="n">
        <v>9877.67</v>
      </c>
      <c r="O13" s="3" t="n">
        <v>9255.41</v>
      </c>
      <c r="P13" s="3" t="n">
        <f aca="false">N13-O13</f>
        <v>622.26</v>
      </c>
      <c r="Q13" s="3" t="s">
        <v>39</v>
      </c>
    </row>
    <row r="14" customFormat="false" ht="13.5" hidden="false" customHeight="false" outlineLevel="0" collapsed="false">
      <c r="A14" s="3" t="n">
        <v>11</v>
      </c>
      <c r="B14" s="3" t="n">
        <v>723</v>
      </c>
      <c r="C14" s="15" t="s">
        <v>40</v>
      </c>
      <c r="D14" s="8" t="s">
        <v>18</v>
      </c>
      <c r="E14" s="3" t="n">
        <v>795</v>
      </c>
      <c r="F14" s="3" t="n">
        <v>1155</v>
      </c>
      <c r="G14" s="3" t="n">
        <f aca="false">E14-F14</f>
        <v>-360</v>
      </c>
      <c r="H14" s="3" t="n">
        <v>44.63</v>
      </c>
      <c r="I14" s="3" t="n">
        <v>39.18</v>
      </c>
      <c r="J14" s="3" t="n">
        <f aca="false">H14-I14</f>
        <v>5.45</v>
      </c>
      <c r="K14" s="3" t="n">
        <v>35479.06</v>
      </c>
      <c r="L14" s="3" t="n">
        <v>45256.6</v>
      </c>
      <c r="M14" s="3" t="n">
        <f aca="false">K14-L14</f>
        <v>-9777.54</v>
      </c>
      <c r="N14" s="3" t="n">
        <v>11241.03</v>
      </c>
      <c r="O14" s="3" t="n">
        <v>13463.67</v>
      </c>
      <c r="P14" s="3" t="n">
        <f aca="false">N14-O14</f>
        <v>-2222.64</v>
      </c>
      <c r="Q14" s="3" t="s">
        <v>41</v>
      </c>
    </row>
    <row r="15" customFormat="false" ht="13.5" hidden="false" customHeight="false" outlineLevel="0" collapsed="false">
      <c r="A15" s="3" t="n">
        <v>6</v>
      </c>
      <c r="B15" s="3" t="n">
        <v>724</v>
      </c>
      <c r="C15" s="15" t="s">
        <v>42</v>
      </c>
      <c r="D15" s="8" t="s">
        <v>18</v>
      </c>
      <c r="E15" s="3" t="n">
        <v>1367</v>
      </c>
      <c r="F15" s="3" t="n">
        <v>2107</v>
      </c>
      <c r="G15" s="3" t="n">
        <f aca="false">E15-F15</f>
        <v>-740</v>
      </c>
      <c r="H15" s="3" t="n">
        <v>60.05</v>
      </c>
      <c r="I15" s="3" t="n">
        <v>39.44</v>
      </c>
      <c r="J15" s="3" t="n">
        <f aca="false">H15-I15</f>
        <v>20.61</v>
      </c>
      <c r="K15" s="3" t="n">
        <v>82094.68</v>
      </c>
      <c r="L15" s="3" t="n">
        <v>83108.71</v>
      </c>
      <c r="M15" s="3" t="n">
        <f aca="false">K15-L15</f>
        <v>-1014.03000000001</v>
      </c>
      <c r="N15" s="3" t="n">
        <v>26888.35</v>
      </c>
      <c r="O15" s="3" t="n">
        <v>26601.87</v>
      </c>
      <c r="P15" s="3" t="n">
        <f aca="false">N15-O15</f>
        <v>286.48</v>
      </c>
      <c r="Q15" s="3" t="s">
        <v>43</v>
      </c>
    </row>
    <row r="16" customFormat="false" ht="13.5" hidden="false" customHeight="false" outlineLevel="0" collapsed="false">
      <c r="A16" s="3" t="n">
        <v>14</v>
      </c>
      <c r="B16" s="3" t="n">
        <v>740</v>
      </c>
      <c r="C16" s="15" t="s">
        <v>44</v>
      </c>
      <c r="D16" s="8" t="s">
        <v>18</v>
      </c>
      <c r="E16" s="3" t="n">
        <v>592</v>
      </c>
      <c r="F16" s="3" t="n">
        <v>586</v>
      </c>
      <c r="G16" s="3" t="n">
        <f aca="false">E16-F16</f>
        <v>6</v>
      </c>
      <c r="H16" s="3" t="n">
        <v>56.9</v>
      </c>
      <c r="I16" s="3" t="n">
        <v>39.05</v>
      </c>
      <c r="J16" s="3" t="n">
        <f aca="false">H16-I16</f>
        <v>17.85</v>
      </c>
      <c r="K16" s="3" t="n">
        <v>33684.51</v>
      </c>
      <c r="L16" s="3" t="n">
        <v>22885.79</v>
      </c>
      <c r="M16" s="3" t="n">
        <f aca="false">K16-L16</f>
        <v>10798.72</v>
      </c>
      <c r="N16" s="3" t="n">
        <v>9934.92</v>
      </c>
      <c r="O16" s="3" t="n">
        <v>7136.84</v>
      </c>
      <c r="P16" s="3" t="n">
        <f aca="false">N16-O16</f>
        <v>2798.08</v>
      </c>
      <c r="Q16" s="3" t="s">
        <v>45</v>
      </c>
    </row>
    <row r="17" customFormat="false" ht="13.5" hidden="false" customHeight="false" outlineLevel="0" collapsed="false">
      <c r="A17" s="3" t="n">
        <v>13</v>
      </c>
      <c r="B17" s="3" t="n">
        <v>743</v>
      </c>
      <c r="C17" s="15" t="s">
        <v>46</v>
      </c>
      <c r="D17" s="8" t="s">
        <v>18</v>
      </c>
      <c r="E17" s="3" t="n">
        <v>554</v>
      </c>
      <c r="F17" s="3" t="n">
        <v>0</v>
      </c>
      <c r="G17" s="3" t="n">
        <f aca="false">E17-F17</f>
        <v>554</v>
      </c>
      <c r="H17" s="3" t="n">
        <v>61.63</v>
      </c>
      <c r="I17" s="3" t="n">
        <v>0</v>
      </c>
      <c r="J17" s="3" t="n">
        <f aca="false">H17-I17</f>
        <v>61.63</v>
      </c>
      <c r="K17" s="3" t="n">
        <v>34143.9</v>
      </c>
      <c r="L17" s="3" t="n">
        <v>0</v>
      </c>
      <c r="M17" s="3" t="n">
        <f aca="false">K17-L17</f>
        <v>34143.9</v>
      </c>
      <c r="N17" s="3" t="n">
        <v>10722.11</v>
      </c>
      <c r="O17" s="3" t="n">
        <v>0</v>
      </c>
      <c r="P17" s="3" t="n">
        <f aca="false">N17-O17</f>
        <v>10722.11</v>
      </c>
      <c r="Q17" s="3" t="s">
        <v>47</v>
      </c>
    </row>
    <row r="18" customFormat="false" ht="13.5" hidden="false" customHeight="false" outlineLevel="0" collapsed="false">
      <c r="A18" s="2"/>
      <c r="B18" s="9" t="s">
        <v>48</v>
      </c>
      <c r="C18" s="16"/>
      <c r="D18" s="3"/>
      <c r="E18" s="2" t="n">
        <v>16583</v>
      </c>
      <c r="F18" s="2"/>
      <c r="G18" s="2"/>
      <c r="H18" s="2" t="n">
        <v>64.45</v>
      </c>
      <c r="I18" s="2"/>
      <c r="J18" s="2"/>
      <c r="K18" s="2" t="n">
        <v>1068798.65</v>
      </c>
      <c r="L18" s="2" t="n">
        <f aca="false">SUM(L3:L17)</f>
        <v>924908.85</v>
      </c>
      <c r="M18" s="3"/>
      <c r="N18" s="2" t="n">
        <v>348611.06</v>
      </c>
      <c r="O18" s="2" t="n">
        <f aca="false">SUM(O3:O17)</f>
        <v>292082.21</v>
      </c>
      <c r="P18" s="2"/>
      <c r="Q18" s="2" t="s">
        <v>49</v>
      </c>
    </row>
    <row r="19" customFormat="false" ht="12.75" hidden="false" customHeight="false" outlineLevel="0" collapsed="false">
      <c r="A19" s="10"/>
      <c r="B19" s="10"/>
      <c r="C19" s="1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0"/>
      <c r="B20" s="10"/>
      <c r="C20" s="10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36:19Z</dcterms:created>
  <dc:creator/>
  <dc:description/>
  <dc:language>en-US</dc:language>
  <cp:lastModifiedBy/>
  <dcterms:modified xsi:type="dcterms:W3CDTF">2016-06-12T13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