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中和街道柳荫街药店</t>
  </si>
  <si>
    <t xml:space="preserve">高新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7" activeCellId="0" sqref="M7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4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7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3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H3" activeCellId="0" sqref="AH3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" hidden="false" customHeight="false" outlineLevel="0" collapsed="false">
      <c r="A3" s="64" t="n">
        <v>38</v>
      </c>
      <c r="B3" s="65" t="n">
        <v>584</v>
      </c>
      <c r="C3" s="66" t="s">
        <v>127</v>
      </c>
      <c r="D3" s="66" t="s">
        <v>128</v>
      </c>
      <c r="E3" s="64" t="n">
        <v>76</v>
      </c>
      <c r="F3" s="67" t="n">
        <v>84</v>
      </c>
      <c r="G3" s="64" t="n">
        <v>97</v>
      </c>
      <c r="H3" s="64" t="n">
        <v>3</v>
      </c>
      <c r="I3" s="64" t="n">
        <v>97</v>
      </c>
      <c r="J3" s="64" t="n">
        <v>2204</v>
      </c>
      <c r="K3" s="64" t="n">
        <v>2424</v>
      </c>
      <c r="L3" s="64" t="n">
        <v>2645</v>
      </c>
      <c r="M3" s="64" t="n">
        <v>1</v>
      </c>
      <c r="N3" s="64" t="n">
        <v>2204</v>
      </c>
      <c r="O3" s="64" t="n">
        <v>4</v>
      </c>
      <c r="P3" s="64" t="n">
        <v>5</v>
      </c>
      <c r="Q3" s="64" t="n">
        <v>8</v>
      </c>
      <c r="R3" s="64" t="n">
        <v>1</v>
      </c>
      <c r="S3" s="64" t="n">
        <v>4</v>
      </c>
      <c r="T3" s="64" t="n">
        <v>3</v>
      </c>
      <c r="U3" s="64" t="n">
        <v>4</v>
      </c>
      <c r="V3" s="64" t="n">
        <v>7</v>
      </c>
      <c r="W3" s="64" t="n">
        <v>3</v>
      </c>
      <c r="X3" s="68" t="n">
        <v>3</v>
      </c>
      <c r="Y3" s="64" t="n">
        <v>13</v>
      </c>
      <c r="Z3" s="64" t="n">
        <v>15</v>
      </c>
      <c r="AA3" s="64" t="n">
        <v>18</v>
      </c>
      <c r="AB3" s="64" t="n">
        <v>1</v>
      </c>
      <c r="AC3" s="64" t="n">
        <v>13</v>
      </c>
      <c r="AD3" s="69" t="n">
        <v>9</v>
      </c>
      <c r="AE3" s="69" t="n">
        <v>11</v>
      </c>
      <c r="AF3" s="69" t="n">
        <v>15</v>
      </c>
      <c r="AG3" s="69" t="n">
        <v>2</v>
      </c>
      <c r="AH3" s="69" t="n">
        <v>11</v>
      </c>
      <c r="AI3" s="64" t="n">
        <v>2000</v>
      </c>
      <c r="AJ3" s="64" t="n">
        <v>2500</v>
      </c>
      <c r="AK3" s="64" t="n">
        <v>3000</v>
      </c>
      <c r="AL3" s="64" t="n">
        <v>1</v>
      </c>
      <c r="AM3" s="64" t="n">
        <v>2000</v>
      </c>
      <c r="AN3" s="64" t="n">
        <v>11</v>
      </c>
      <c r="AO3" s="64" t="n">
        <v>14</v>
      </c>
      <c r="AP3" s="64" t="n">
        <v>16</v>
      </c>
      <c r="AQ3" s="70" t="n">
        <v>1</v>
      </c>
      <c r="AR3" s="70" t="n">
        <v>11</v>
      </c>
    </row>
  </sheetData>
  <mergeCells count="12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11T10:1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