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C74" activeCellId="0" sqref="AC74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true" customHeight="tru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true" customHeight="tru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true" customHeight="tru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true" customHeight="tru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true" customHeight="tru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true" customHeight="tru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true" customHeight="tru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true" customHeight="tru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true" customHeight="tru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true" customHeight="tru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true" customHeight="tru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true" customHeight="tru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true" customHeight="tru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true" customHeight="tru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true" customHeight="tru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true" customHeight="tru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true" customHeight="tru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true" customHeight="tru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true" customHeight="tru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true" customHeight="tru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true" customHeight="tru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true" customHeight="tru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true" customHeight="tru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true" customHeight="tru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true" customHeight="tru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true" customHeight="tru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true" customHeight="tru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true" customHeight="tru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true" customHeight="tru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true" customHeight="tru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true" customHeight="tru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true" customHeight="tru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true" customHeight="tru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true" customHeight="tru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true" customHeight="tru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true" customHeight="tru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true" customHeight="tru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true" customHeight="tru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customFormat="false" ht="12.75" hidden="true" customHeight="tru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true" customHeight="tru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true" customHeight="tru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true" customHeight="tru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true" customHeight="tru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true" customHeight="tru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customFormat="false" ht="12.75" hidden="true" customHeight="tru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true" customHeight="tru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true" customHeight="tru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true" customHeight="tru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true" customHeight="tru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true" customHeight="tru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true" customHeight="tru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true" customHeight="tru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true" customHeight="tru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true" customHeight="tru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true" customHeight="tru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true" customHeight="tru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true" customHeight="tru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true" customHeight="tru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true" customHeight="tru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true" customHeight="tru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true" customHeight="tru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true" customHeight="tru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true" customHeight="tru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s="118" customFormat="true" ht="31.5" hidden="false" customHeight="true" outlineLevel="0" collapsed="false">
      <c r="A74" s="111" t="n">
        <v>72</v>
      </c>
      <c r="B74" s="112" t="n">
        <v>706</v>
      </c>
      <c r="C74" s="113" t="s">
        <v>204</v>
      </c>
      <c r="D74" s="114" t="s">
        <v>196</v>
      </c>
      <c r="E74" s="111" t="n">
        <v>76</v>
      </c>
      <c r="F74" s="111" t="n">
        <v>84</v>
      </c>
      <c r="G74" s="111" t="n">
        <v>97</v>
      </c>
      <c r="H74" s="111" t="n">
        <v>3</v>
      </c>
      <c r="I74" s="111" t="n">
        <v>97</v>
      </c>
      <c r="J74" s="111" t="n">
        <v>1454</v>
      </c>
      <c r="K74" s="111" t="n">
        <v>1599</v>
      </c>
      <c r="L74" s="111" t="n">
        <v>1745</v>
      </c>
      <c r="M74" s="111" t="n">
        <v>2</v>
      </c>
      <c r="N74" s="111" t="n">
        <v>1599</v>
      </c>
      <c r="O74" s="111" t="n">
        <v>6</v>
      </c>
      <c r="P74" s="111" t="n">
        <v>8</v>
      </c>
      <c r="Q74" s="111" t="n">
        <v>10</v>
      </c>
      <c r="R74" s="111" t="n">
        <v>1</v>
      </c>
      <c r="S74" s="111" t="n">
        <v>6</v>
      </c>
      <c r="T74" s="111" t="n">
        <v>1</v>
      </c>
      <c r="U74" s="111" t="n">
        <v>3</v>
      </c>
      <c r="V74" s="111" t="n">
        <v>5</v>
      </c>
      <c r="W74" s="111" t="n">
        <v>2</v>
      </c>
      <c r="X74" s="115" t="n">
        <v>3</v>
      </c>
      <c r="Y74" s="111" t="n">
        <v>8</v>
      </c>
      <c r="Z74" s="111" t="n">
        <v>10</v>
      </c>
      <c r="AA74" s="111" t="n">
        <v>12</v>
      </c>
      <c r="AB74" s="111" t="n">
        <v>3</v>
      </c>
      <c r="AC74" s="111" t="n">
        <v>12</v>
      </c>
      <c r="AD74" s="116" t="n">
        <v>6</v>
      </c>
      <c r="AE74" s="116" t="n">
        <v>7</v>
      </c>
      <c r="AF74" s="116" t="n">
        <v>10</v>
      </c>
      <c r="AG74" s="116" t="n">
        <v>3</v>
      </c>
      <c r="AH74" s="116" t="n">
        <v>10</v>
      </c>
      <c r="AI74" s="111" t="n">
        <v>1700</v>
      </c>
      <c r="AJ74" s="111" t="n">
        <v>2125</v>
      </c>
      <c r="AK74" s="111" t="n">
        <v>2550</v>
      </c>
      <c r="AL74" s="111" t="n">
        <v>2</v>
      </c>
      <c r="AM74" s="111" t="n">
        <v>2125</v>
      </c>
      <c r="AN74" s="111" t="n">
        <v>7</v>
      </c>
      <c r="AO74" s="111" t="n">
        <v>9</v>
      </c>
      <c r="AP74" s="111" t="n">
        <v>11</v>
      </c>
      <c r="AQ74" s="117" t="n">
        <v>3</v>
      </c>
      <c r="AR74" s="117" t="n">
        <v>11</v>
      </c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true" customHeight="tru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true" customHeight="tru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autoFilter ref="A2:AR79">
    <filterColumn colId="3">
      <filters>
        <filter val="崇都片区"/>
      </filters>
    </filterColumn>
  </autoFilter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>Lenovo</dc:creator>
  <dc:description/>
  <dc:language>en-US</dc:language>
  <cp:lastModifiedBy>Lenovo</cp:lastModifiedBy>
  <dcterms:modified xsi:type="dcterms:W3CDTF">2016-06-11T09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