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T37" colorId="64" zoomScale="100" zoomScaleNormal="100" zoomScalePageLayoutView="100" workbookViewId="0">
      <selection pane="topLeft" activeCell="AO69" activeCellId="0" sqref="AO69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 t="n">
        <v>3</v>
      </c>
      <c r="I67" s="64" t="n">
        <v>363</v>
      </c>
      <c r="J67" s="64" t="n">
        <v>3369</v>
      </c>
      <c r="K67" s="64" t="n">
        <v>3706</v>
      </c>
      <c r="L67" s="64" t="n">
        <v>4043</v>
      </c>
      <c r="M67" s="64" t="n">
        <v>3</v>
      </c>
      <c r="N67" s="64" t="n">
        <v>4043</v>
      </c>
      <c r="O67" s="64" t="n">
        <v>10</v>
      </c>
      <c r="P67" s="64" t="n">
        <v>14</v>
      </c>
      <c r="Q67" s="64" t="n">
        <v>19</v>
      </c>
      <c r="R67" s="64" t="n">
        <v>1</v>
      </c>
      <c r="S67" s="64" t="n">
        <v>10</v>
      </c>
      <c r="T67" s="64" t="n">
        <v>10</v>
      </c>
      <c r="U67" s="64" t="n">
        <v>13</v>
      </c>
      <c r="V67" s="64" t="n">
        <v>16</v>
      </c>
      <c r="W67" s="64" t="n">
        <v>1</v>
      </c>
      <c r="X67" s="65" t="n">
        <v>10</v>
      </c>
      <c r="Y67" s="64" t="n">
        <v>19</v>
      </c>
      <c r="Z67" s="64" t="n">
        <v>24</v>
      </c>
      <c r="AA67" s="64" t="n">
        <v>28</v>
      </c>
      <c r="AB67" s="64" t="n">
        <v>3</v>
      </c>
      <c r="AC67" s="64" t="n">
        <v>28</v>
      </c>
      <c r="AD67" s="66" t="n">
        <v>14</v>
      </c>
      <c r="AE67" s="66" t="n">
        <v>17</v>
      </c>
      <c r="AF67" s="66" t="n">
        <v>22</v>
      </c>
      <c r="AG67" s="66" t="n">
        <v>3</v>
      </c>
      <c r="AH67" s="66" t="n">
        <v>22</v>
      </c>
      <c r="AI67" s="64" t="n">
        <v>3500</v>
      </c>
      <c r="AJ67" s="64" t="n">
        <v>4375</v>
      </c>
      <c r="AK67" s="64" t="n">
        <v>5250</v>
      </c>
      <c r="AL67" s="64" t="n">
        <v>2</v>
      </c>
      <c r="AM67" s="64" t="n">
        <v>4375</v>
      </c>
      <c r="AN67" s="64" t="n">
        <v>17</v>
      </c>
      <c r="AO67" s="64" t="n">
        <v>21</v>
      </c>
      <c r="AP67" s="64" t="n">
        <v>25</v>
      </c>
      <c r="AQ67" s="67" t="n">
        <v>3</v>
      </c>
      <c r="AR67" s="67" t="n">
        <v>25</v>
      </c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User</cp:lastModifiedBy>
  <dcterms:modified xsi:type="dcterms:W3CDTF">2016-06-11T08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